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ApoyoCiudadano" sheetId="1" state="visible" r:id="rId2"/>
    <sheet name="Especificaciones" sheetId="2" state="visible" r:id="rId3"/>
  </sheets>
  <definedNames>
    <definedName function="false" hidden="false" localSheetId="0" name="_xlnm.Print_Area" vbProcedure="false">AvanceApoyoCiudadano!$A$1:$M$6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3" uniqueCount="1283">
  <si>
    <t xml:space="preserve">
</t>
  </si>
  <si>
    <r>
      <rPr>
        <b val="true"/>
        <sz val="20"/>
        <color rgb="FFFFFFFF"/>
        <rFont val="Calibri"/>
        <family val="2"/>
        <charset val="1"/>
      </rPr>
      <t xml:space="preserve">Reporte general de Promoventes para el Proceso de Revocación de Mandato 
</t>
    </r>
    <r>
      <rPr>
        <sz val="16"/>
        <color rgb="FFFFFFFF"/>
        <rFont val="Calibri"/>
        <family val="2"/>
        <charset val="1"/>
      </rPr>
      <t xml:space="preserve">
</t>
    </r>
    <r>
      <rPr>
        <sz val="12"/>
        <color rgb="FFFFFFFF"/>
        <rFont val="Calibri"/>
        <family val="2"/>
        <charset val="1"/>
      </rPr>
      <t xml:space="preserve"> 26/ENERO/2022
</t>
    </r>
    <r>
      <rPr>
        <sz val="12"/>
        <color rgb="FFFFFF00"/>
        <rFont val="Calibri"/>
        <family val="2"/>
        <charset val="1"/>
      </rPr>
      <t xml:space="preserve">
</t>
    </r>
    <r>
      <rPr>
        <sz val="12"/>
        <color rgb="FFFFFFFF"/>
        <rFont val="Calibri"/>
        <family val="2"/>
        <charset val="1"/>
      </rPr>
      <t xml:space="preserve">Las cifras presentadas pueden cambiar 
en función del desahogo de los ejercicios de garantía de audiencia en caso de que los (as) promoventes lo soliciten.</t>
    </r>
  </si>
  <si>
    <t xml:space="preserve">CONS.</t>
  </si>
  <si>
    <t xml:space="preserve">FOLIO</t>
  </si>
  <si>
    <t xml:space="preserve">NOMBRE DEL PROMOVENTE</t>
  </si>
  <si>
    <t xml:space="preserve">FIRMAS DE APOYO POR CAPTURAR</t>
  </si>
  <si>
    <t xml:space="preserve">FIRMAS DE APOYO CAPTURADAS</t>
  </si>
  <si>
    <t xml:space="preserve">EN LISTA NOMINAL</t>
  </si>
  <si>
    <t xml:space="preserve">DUPLICADOS</t>
  </si>
  <si>
    <t xml:space="preserve">DUPLICADOS OTRO PROMOVENTE</t>
  </si>
  <si>
    <t xml:space="preserve">FIRMAS DE APOYO EN OTRA SITUACIÓN REGISTRAL</t>
  </si>
  <si>
    <t xml:space="preserve">CON INCONSISTENCIA</t>
  </si>
  <si>
    <t xml:space="preserve">FIRMAS DE APOYO PENDIENTES DE CAPTURAR</t>
  </si>
  <si>
    <t xml:space="preserve">PADRÓN ELECTORAL</t>
  </si>
  <si>
    <t xml:space="preserve">BAJAS</t>
  </si>
  <si>
    <t xml:space="preserve">DATOS NO ENCONTRADOS</t>
  </si>
  <si>
    <t xml:space="preserve">F2103100000005</t>
  </si>
  <si>
    <t xml:space="preserve">RAUL STEEL RAMIREZ GARZA</t>
  </si>
  <si>
    <t xml:space="preserve">F2103100000008</t>
  </si>
  <si>
    <t xml:space="preserve">HIGINIO VELA CORTES</t>
  </si>
  <si>
    <t xml:space="preserve">F2103100000011</t>
  </si>
  <si>
    <t xml:space="preserve">MOISES MARTINEZ SALAS</t>
  </si>
  <si>
    <t xml:space="preserve">F2103100000014</t>
  </si>
  <si>
    <t xml:space="preserve">OLIVER GARCIA BERRUETO</t>
  </si>
  <si>
    <t xml:space="preserve">F2103100000019</t>
  </si>
  <si>
    <t xml:space="preserve">ANA LAURA GIRARD WALLANDER</t>
  </si>
  <si>
    <t xml:space="preserve">F2103100000022</t>
  </si>
  <si>
    <t xml:space="preserve">URIEL OROZCO HERNANDEZ</t>
  </si>
  <si>
    <t xml:space="preserve">F2103100000026</t>
  </si>
  <si>
    <t xml:space="preserve">MIGUEL ANGEL DIAZ SAN MARTIN</t>
  </si>
  <si>
    <t xml:space="preserve">F2103100000029</t>
  </si>
  <si>
    <t xml:space="preserve">JOSE MANUEL GUTIERREZ ROMERO</t>
  </si>
  <si>
    <t xml:space="preserve">F2103100000031</t>
  </si>
  <si>
    <t xml:space="preserve">IRMA VIRGINIA JURADO THIERRY</t>
  </si>
  <si>
    <t xml:space="preserve">F2103100000035</t>
  </si>
  <si>
    <t xml:space="preserve">JAIME MUÑOZ GUZMAN</t>
  </si>
  <si>
    <t xml:space="preserve">F2103100000049</t>
  </si>
  <si>
    <t xml:space="preserve">ESTELA MARTINEZ ANGULO</t>
  </si>
  <si>
    <t xml:space="preserve">F2103100000075</t>
  </si>
  <si>
    <t xml:space="preserve">MISAEL MEDRANO BAZA</t>
  </si>
  <si>
    <t xml:space="preserve">F210310000007516</t>
  </si>
  <si>
    <t xml:space="preserve">SAUL PEREZ ALTAMIRANO</t>
  </si>
  <si>
    <t xml:space="preserve">F210310000007643</t>
  </si>
  <si>
    <t xml:space="preserve">ALBA VIRIDIANA VILLASANA AGUILAR</t>
  </si>
  <si>
    <t xml:space="preserve">F210310000007677</t>
  </si>
  <si>
    <t xml:space="preserve">BERNARDO BOJORQUEZ GIL</t>
  </si>
  <si>
    <t xml:space="preserve">F210310000007737</t>
  </si>
  <si>
    <t xml:space="preserve">LAURA IVETH PORTILLO CERECERES</t>
  </si>
  <si>
    <t xml:space="preserve">F210310000007759</t>
  </si>
  <si>
    <t xml:space="preserve">EDWIN PAUL MORENO GAMEZ</t>
  </si>
  <si>
    <t xml:space="preserve">F210310000007828</t>
  </si>
  <si>
    <t xml:space="preserve">SEBASTIAN LOPEZ SALAZAR</t>
  </si>
  <si>
    <t xml:space="preserve">F210310000007833</t>
  </si>
  <si>
    <t xml:space="preserve">MAYRA NOHEMI PEREZ RODRIGUEZ</t>
  </si>
  <si>
    <t xml:space="preserve">F2103100000079</t>
  </si>
  <si>
    <t xml:space="preserve">BERNABE GENGISKAN BAUTISTA GONZALEZ</t>
  </si>
  <si>
    <t xml:space="preserve">F210310000007961</t>
  </si>
  <si>
    <t xml:space="preserve">ANTONIO PEREZ TRINIDAD</t>
  </si>
  <si>
    <t xml:space="preserve">F2103100000080</t>
  </si>
  <si>
    <t xml:space="preserve">GABRIELA GEORGINA JIMENEZ GODOY</t>
  </si>
  <si>
    <t xml:space="preserve">F210310000008022</t>
  </si>
  <si>
    <t xml:space="preserve">GUADALUPE RESENDIZ VALENCIA</t>
  </si>
  <si>
    <t xml:space="preserve">F210310000008048</t>
  </si>
  <si>
    <t xml:space="preserve">JOSE FRANCISCO BARRAGAN PACHECO</t>
  </si>
  <si>
    <t xml:space="preserve">F210310000008079</t>
  </si>
  <si>
    <t xml:space="preserve">CARLOS SERGIO GALDAMEZ CULEBRO</t>
  </si>
  <si>
    <t xml:space="preserve">F210310000008102</t>
  </si>
  <si>
    <t xml:space="preserve">FELIPA ALANIS GARZA</t>
  </si>
  <si>
    <t xml:space="preserve">F210310000008109</t>
  </si>
  <si>
    <t xml:space="preserve">JOSE NEFTALI CABRERA GUTIERREZ</t>
  </si>
  <si>
    <t xml:space="preserve">F210310000008368</t>
  </si>
  <si>
    <t xml:space="preserve">MAURILIO AREVALO FLORES</t>
  </si>
  <si>
    <t xml:space="preserve">F210310000008470</t>
  </si>
  <si>
    <t xml:space="preserve">NANCY INAHY PALACIOS ORTEGA</t>
  </si>
  <si>
    <t xml:space="preserve">F210310000008472</t>
  </si>
  <si>
    <t xml:space="preserve">GLADYS JOAQUINA VALIDO MONTALVO</t>
  </si>
  <si>
    <t xml:space="preserve">F210310000008487</t>
  </si>
  <si>
    <t xml:space="preserve">TANIA MARIA HERRERA ROJAS</t>
  </si>
  <si>
    <t xml:space="preserve">F210310000008611</t>
  </si>
  <si>
    <t xml:space="preserve">ALFREDO LOPEZ CLEMENTE</t>
  </si>
  <si>
    <t xml:space="preserve">F210310000008679</t>
  </si>
  <si>
    <t xml:space="preserve">AUSENCIO LOPEZ GOMEZ</t>
  </si>
  <si>
    <t xml:space="preserve">F210310000008742</t>
  </si>
  <si>
    <t xml:space="preserve">MARIO ALBERTO CRUZ CAMPOS</t>
  </si>
  <si>
    <t xml:space="preserve">F210310000008905</t>
  </si>
  <si>
    <t xml:space="preserve">BARUC EMMANUEL GONZALEZ TORRES</t>
  </si>
  <si>
    <t xml:space="preserve">F210310000009093</t>
  </si>
  <si>
    <t xml:space="preserve">JORGE ALBERTO VILLEGAS CAZARES</t>
  </si>
  <si>
    <t xml:space="preserve">F210310000009193</t>
  </si>
  <si>
    <t xml:space="preserve">FERNANDO MUÑOZ ROBLEDO</t>
  </si>
  <si>
    <t xml:space="preserve">F2103100000092</t>
  </si>
  <si>
    <t xml:space="preserve">JAIME GONZALEZ VELAZQUEZ</t>
  </si>
  <si>
    <t xml:space="preserve">F210310000009230</t>
  </si>
  <si>
    <t xml:space="preserve">LUZ MARIA PATRICIA GODOY LANDEROS</t>
  </si>
  <si>
    <t xml:space="preserve">F210310000009377</t>
  </si>
  <si>
    <t xml:space="preserve">ALBERTO RUIZ DE LA PEÑA</t>
  </si>
  <si>
    <t xml:space="preserve">F210310000009399</t>
  </si>
  <si>
    <t xml:space="preserve">SILVIA SUSANA GOMEZ GONZALEZ</t>
  </si>
  <si>
    <t xml:space="preserve">F210310000009514</t>
  </si>
  <si>
    <t xml:space="preserve">MARGARITA LOZANO MENDOZA</t>
  </si>
  <si>
    <t xml:space="preserve">F210310000009548</t>
  </si>
  <si>
    <t xml:space="preserve">OLGA YOLANDA GARCIA CHRISTMANN</t>
  </si>
  <si>
    <t xml:space="preserve">F210310000009608</t>
  </si>
  <si>
    <t xml:space="preserve">MAURA CASTRO CARACHURE</t>
  </si>
  <si>
    <t xml:space="preserve">F210310000009679</t>
  </si>
  <si>
    <t xml:space="preserve">ADRIANA MONSERRAT RUBIO CELEDONIO</t>
  </si>
  <si>
    <t xml:space="preserve">F210310000009714</t>
  </si>
  <si>
    <t xml:space="preserve">LAURA VICTORIA BRINDIS OZUNA</t>
  </si>
  <si>
    <t xml:space="preserve">F210310000009735</t>
  </si>
  <si>
    <t xml:space="preserve">JORGE ANTONIO CAÑEDO PEREZ</t>
  </si>
  <si>
    <t xml:space="preserve">F210310000009784</t>
  </si>
  <si>
    <t xml:space="preserve">LUIS RAYMUNDO FUENTES LOPEZ</t>
  </si>
  <si>
    <t xml:space="preserve">F210310000009793</t>
  </si>
  <si>
    <t xml:space="preserve">JORGE ENRIQUE ZAZUETA LOPEZ</t>
  </si>
  <si>
    <t xml:space="preserve">F210310000009902</t>
  </si>
  <si>
    <t xml:space="preserve">JOSE ANTONIO ALVAREZ PARRA</t>
  </si>
  <si>
    <t xml:space="preserve">F210310000009915</t>
  </si>
  <si>
    <t xml:space="preserve">JESUS ADRIAN LANDEROS COTA</t>
  </si>
  <si>
    <t xml:space="preserve">F210310000009935</t>
  </si>
  <si>
    <t xml:space="preserve">REYNALDO SANTOS GOMEZ</t>
  </si>
  <si>
    <t xml:space="preserve">F210310000009968</t>
  </si>
  <si>
    <t xml:space="preserve">RIGOBERTO MAZA ROBLES</t>
  </si>
  <si>
    <t xml:space="preserve">F210310000010136</t>
  </si>
  <si>
    <t xml:space="preserve">ANTELMA LOPEZ RAMIREZ</t>
  </si>
  <si>
    <t xml:space="preserve">F21031000001022</t>
  </si>
  <si>
    <t xml:space="preserve">OFELIA VALENZUELA MUNGARRO</t>
  </si>
  <si>
    <t xml:space="preserve">F210310000010312</t>
  </si>
  <si>
    <t xml:space="preserve">ESTEBAN GONZALEZ ULLOA</t>
  </si>
  <si>
    <t xml:space="preserve">F210310000010457</t>
  </si>
  <si>
    <t xml:space="preserve">LOURDES JEZABEL DELGADO FLORES</t>
  </si>
  <si>
    <t xml:space="preserve">F210310000010655</t>
  </si>
  <si>
    <t xml:space="preserve">CHRISTIAN RICARDO CASTRO NAVARRO</t>
  </si>
  <si>
    <t xml:space="preserve">F210310000010658</t>
  </si>
  <si>
    <t xml:space="preserve">CRISTINA RINCON SERRANO</t>
  </si>
  <si>
    <t xml:space="preserve">F21031000001067</t>
  </si>
  <si>
    <t xml:space="preserve">HECTOR HUGO MEDINA LUCIO</t>
  </si>
  <si>
    <t xml:space="preserve">F210310000010676</t>
  </si>
  <si>
    <t xml:space="preserve">XOCHIQUETZAL GONZALEZ CARDENAS</t>
  </si>
  <si>
    <t xml:space="preserve">F210310000010693</t>
  </si>
  <si>
    <t xml:space="preserve">VLADIMIR PARRA SALAS</t>
  </si>
  <si>
    <t xml:space="preserve">F21031000001070</t>
  </si>
  <si>
    <t xml:space="preserve">BRENDA DEYANIRA ELENA RODRIGUEZ</t>
  </si>
  <si>
    <t xml:space="preserve">F210310000010718</t>
  </si>
  <si>
    <t xml:space="preserve">IVAN MOISES GATICA LOPEZ</t>
  </si>
  <si>
    <t xml:space="preserve">F210310000010758</t>
  </si>
  <si>
    <t xml:space="preserve">GABRIEL JUAN MANUEL BIESTRO MEDINILLA</t>
  </si>
  <si>
    <t xml:space="preserve">F210310000010783</t>
  </si>
  <si>
    <t xml:space="preserve">SINDY PAOLA GONZALEZ RUBALCAVA</t>
  </si>
  <si>
    <t xml:space="preserve">F210310000010886</t>
  </si>
  <si>
    <t xml:space="preserve">BERTHA ALICIA CUEVAS CARRILLO</t>
  </si>
  <si>
    <t xml:space="preserve">F21031000001089</t>
  </si>
  <si>
    <t xml:space="preserve">LAURA ENRIQUETA SANCHEZ DOMINGUEZ</t>
  </si>
  <si>
    <t xml:space="preserve">F210310000010900</t>
  </si>
  <si>
    <t xml:space="preserve">PRISCILA LOPEZ MEJIA</t>
  </si>
  <si>
    <t xml:space="preserve">F210310000010925</t>
  </si>
  <si>
    <t xml:space="preserve">ROSAURA AMPARO HIPOLITO URIBE</t>
  </si>
  <si>
    <t xml:space="preserve">F210310000010931</t>
  </si>
  <si>
    <t xml:space="preserve">ERNESTO GARCIA MARTINEZ</t>
  </si>
  <si>
    <t xml:space="preserve">F210310000010962</t>
  </si>
  <si>
    <t xml:space="preserve">PAULA SANCHEZ JIMENEZ</t>
  </si>
  <si>
    <t xml:space="preserve">F210310000011037</t>
  </si>
  <si>
    <t xml:space="preserve">DIEGO RAUL ZERMEÑO JIMENEZ</t>
  </si>
  <si>
    <t xml:space="preserve">F21031000001107</t>
  </si>
  <si>
    <t xml:space="preserve">HECTOR ENRIQUE NAVARRO ACOSTA</t>
  </si>
  <si>
    <t xml:space="preserve">F210310000011108</t>
  </si>
  <si>
    <t xml:space="preserve">CARLOS ESPINOZA RODRIGUEZ</t>
  </si>
  <si>
    <t xml:space="preserve">F21031000001113</t>
  </si>
  <si>
    <t xml:space="preserve">GLORIA DEL CARMEN ESTRADA PEÑA</t>
  </si>
  <si>
    <t xml:space="preserve">F210310000011146</t>
  </si>
  <si>
    <t xml:space="preserve">JOSE ANGEL CERVANTES GARCIA</t>
  </si>
  <si>
    <t xml:space="preserve">F210310000011152</t>
  </si>
  <si>
    <t xml:space="preserve">EUTIQUIO DAMIAN SANTIAGO</t>
  </si>
  <si>
    <t xml:space="preserve">F210310000011190</t>
  </si>
  <si>
    <t xml:space="preserve">NORA DEL CONSUELO CAMACHO GONZALEZ</t>
  </si>
  <si>
    <t xml:space="preserve">F21031000001121</t>
  </si>
  <si>
    <t xml:space="preserve">ALMA PATRICIA URRUTIA BERNAL</t>
  </si>
  <si>
    <t xml:space="preserve">F210310000011211</t>
  </si>
  <si>
    <t xml:space="preserve">OSCAR GILES DELGADO</t>
  </si>
  <si>
    <t xml:space="preserve">F210310000011230</t>
  </si>
  <si>
    <t xml:space="preserve">GLORIA SUSANA OSORIO MARIN</t>
  </si>
  <si>
    <t xml:space="preserve">F210310000011248</t>
  </si>
  <si>
    <t xml:space="preserve">SERGIO ULISES SANCHEZ BUELNA</t>
  </si>
  <si>
    <t xml:space="preserve">F210310000011294</t>
  </si>
  <si>
    <t xml:space="preserve">YOJAIRA MAYLIN OSORIO DELGADO</t>
  </si>
  <si>
    <t xml:space="preserve">F2103100000113</t>
  </si>
  <si>
    <t xml:space="preserve">CRISTIAN VALENTIN RODRIGUEZ</t>
  </si>
  <si>
    <t xml:space="preserve">F21031000001138</t>
  </si>
  <si>
    <t xml:space="preserve">FLORENCE JUDITH SANCHEZ RESENDEZ</t>
  </si>
  <si>
    <t xml:space="preserve">F210310000011381</t>
  </si>
  <si>
    <t xml:space="preserve">ARTURO ARANDA MARTINEZ</t>
  </si>
  <si>
    <t xml:space="preserve">F2103100000114</t>
  </si>
  <si>
    <t xml:space="preserve">JOSE MANUEL CALDELAS GUIZAR</t>
  </si>
  <si>
    <t xml:space="preserve">F210310000011444</t>
  </si>
  <si>
    <t xml:space="preserve">IVAN DE JESUS ARANDA DE LA ROSA</t>
  </si>
  <si>
    <t xml:space="preserve">F210310000011469</t>
  </si>
  <si>
    <t xml:space="preserve">LUIS EDGAR FLORES SALDIVAR</t>
  </si>
  <si>
    <t xml:space="preserve">F210310000011484</t>
  </si>
  <si>
    <t xml:space="preserve">GRISELDA CONCEPCION JUAREZ VAZQUEZ</t>
  </si>
  <si>
    <t xml:space="preserve">F210310000011507</t>
  </si>
  <si>
    <t xml:space="preserve">CANDELARIA MORENO TINOCO</t>
  </si>
  <si>
    <t xml:space="preserve">F210310000011524</t>
  </si>
  <si>
    <t xml:space="preserve">MARIA MAGALY PAEZ CORIA</t>
  </si>
  <si>
    <t xml:space="preserve">F210310000011533</t>
  </si>
  <si>
    <t xml:space="preserve">JULIAN DE JESUS PEREZ TAPIA</t>
  </si>
  <si>
    <t xml:space="preserve">F210310000011579</t>
  </si>
  <si>
    <t xml:space="preserve">ELIZABETH JIMENEZ PALACIOS</t>
  </si>
  <si>
    <t xml:space="preserve">F210310000011585</t>
  </si>
  <si>
    <t xml:space="preserve">MARIO ARELLANO BUSTOS</t>
  </si>
  <si>
    <t xml:space="preserve">F2103100000116</t>
  </si>
  <si>
    <t xml:space="preserve">AURIA AMARANTHA GONZALEZ TORRES</t>
  </si>
  <si>
    <t xml:space="preserve">F21031000001160</t>
  </si>
  <si>
    <t xml:space="preserve">OLAYA MORENO DE LA ROSA</t>
  </si>
  <si>
    <t xml:space="preserve">F21031000001162</t>
  </si>
  <si>
    <t xml:space="preserve">SERGIO MONTES CARRILLO</t>
  </si>
  <si>
    <t xml:space="preserve">F210310000011668</t>
  </si>
  <si>
    <t xml:space="preserve">MIRIAM PEREZ APARICIO</t>
  </si>
  <si>
    <t xml:space="preserve">F21031000001167</t>
  </si>
  <si>
    <t xml:space="preserve">OSCAR ISRAEL PEÑA CONTRERAS</t>
  </si>
  <si>
    <t xml:space="preserve">F2103100000117</t>
  </si>
  <si>
    <t xml:space="preserve">CAROLINA GEORGINA PORTILLA SANCHEZ</t>
  </si>
  <si>
    <t xml:space="preserve">F210310000011706</t>
  </si>
  <si>
    <t xml:space="preserve">ELIZABETH RIVERA FLORES</t>
  </si>
  <si>
    <t xml:space="preserve">F210310000011717</t>
  </si>
  <si>
    <t xml:space="preserve">AMBROCIO CABRERA CRISTOBAL</t>
  </si>
  <si>
    <t xml:space="preserve">F210310000011731</t>
  </si>
  <si>
    <t xml:space="preserve">ALFONSO AQUINO BALDERAS</t>
  </si>
  <si>
    <t xml:space="preserve">F210310000011755</t>
  </si>
  <si>
    <t xml:space="preserve">MARIO RODRIGUEZ CABRERA</t>
  </si>
  <si>
    <t xml:space="preserve">F210310000011766</t>
  </si>
  <si>
    <t xml:space="preserve">JAQUELINA RAMIREZ FLORES</t>
  </si>
  <si>
    <t xml:space="preserve">F21031000001177</t>
  </si>
  <si>
    <t xml:space="preserve">RICARDO CARRILLO DAMASCO</t>
  </si>
  <si>
    <t xml:space="preserve">F210310000011794</t>
  </si>
  <si>
    <t xml:space="preserve">JUANA MARTINEZ MATUZ</t>
  </si>
  <si>
    <t xml:space="preserve">F210310000011797</t>
  </si>
  <si>
    <t xml:space="preserve">REYNA PACHECO SAUCE</t>
  </si>
  <si>
    <t xml:space="preserve">F210310000011808</t>
  </si>
  <si>
    <t xml:space="preserve">CATALINA MALPICA DE LA CRUZ</t>
  </si>
  <si>
    <t xml:space="preserve">F210310000011823</t>
  </si>
  <si>
    <t xml:space="preserve">MANUEL CEYCA CAMACHO</t>
  </si>
  <si>
    <t xml:space="preserve">F210310000011867</t>
  </si>
  <si>
    <t xml:space="preserve">PATRICIA JOSEFINA JIMENEZ HERNANDEZ</t>
  </si>
  <si>
    <t xml:space="preserve">F210310000011871</t>
  </si>
  <si>
    <t xml:space="preserve">RUBEN RUIZ RUBIO</t>
  </si>
  <si>
    <t xml:space="preserve">F210310000011938</t>
  </si>
  <si>
    <t xml:space="preserve">MOISES DANIEL NUÑO GARCIA</t>
  </si>
  <si>
    <t xml:space="preserve">F210310000011959</t>
  </si>
  <si>
    <t xml:space="preserve">MARIA DEL CARMEN XICOTENCATL OSORIO</t>
  </si>
  <si>
    <t xml:space="preserve">F210310000011965</t>
  </si>
  <si>
    <t xml:space="preserve">MIGUEL ANDRES SANTIAGO ROSARIO</t>
  </si>
  <si>
    <t xml:space="preserve">F21031000001199</t>
  </si>
  <si>
    <t xml:space="preserve">MARCO ALONSO ACO CORTES</t>
  </si>
  <si>
    <t xml:space="preserve">F210310000012018</t>
  </si>
  <si>
    <t xml:space="preserve">VIRIDIANA AGUAYO LARA</t>
  </si>
  <si>
    <t xml:space="preserve">F21031000001205</t>
  </si>
  <si>
    <t xml:space="preserve">MARIA ELISA BECERRIL GUZMAN</t>
  </si>
  <si>
    <t xml:space="preserve">F210310000012092</t>
  </si>
  <si>
    <t xml:space="preserve">ELIA LOPEZ GUZMAN</t>
  </si>
  <si>
    <t xml:space="preserve">F210310000012114</t>
  </si>
  <si>
    <t xml:space="preserve">GABRIELA MORENO CRUZ</t>
  </si>
  <si>
    <t xml:space="preserve">F21031000001215</t>
  </si>
  <si>
    <t xml:space="preserve">MIGUEL PONCE LOPEZ</t>
  </si>
  <si>
    <t xml:space="preserve">F210310000012188</t>
  </si>
  <si>
    <t xml:space="preserve">VERONICA DEL ROCIO VILLARREAL MORENO</t>
  </si>
  <si>
    <t xml:space="preserve">F210310000012204</t>
  </si>
  <si>
    <t xml:space="preserve">ATANASIA FIGUEROA CASTRO</t>
  </si>
  <si>
    <t xml:space="preserve">F210310000012233</t>
  </si>
  <si>
    <t xml:space="preserve">GLADYS ZULEMA DIAZ ROBLES</t>
  </si>
  <si>
    <t xml:space="preserve">F210310000012298</t>
  </si>
  <si>
    <t xml:space="preserve">MARIANA MORALES RODRIGUEZ</t>
  </si>
  <si>
    <t xml:space="preserve">F210310000012308</t>
  </si>
  <si>
    <t xml:space="preserve">DIANA GUADALUPE GONZALEZ RAMIREZ</t>
  </si>
  <si>
    <t xml:space="preserve">F210310000012334</t>
  </si>
  <si>
    <t xml:space="preserve">HECTOR AGUSTIN GARCIA ZAZUETA</t>
  </si>
  <si>
    <t xml:space="preserve">F210310000012357</t>
  </si>
  <si>
    <t xml:space="preserve">DAVID ISRAEL ORTIZ OLVERA</t>
  </si>
  <si>
    <t xml:space="preserve">F210310000012395</t>
  </si>
  <si>
    <t xml:space="preserve">MARTIN HERNANDEZ HERNANDEZ</t>
  </si>
  <si>
    <t xml:space="preserve">F21031000001241</t>
  </si>
  <si>
    <t xml:space="preserve">JATSIRI AVILA VARGAS</t>
  </si>
  <si>
    <t xml:space="preserve">F210310000012431</t>
  </si>
  <si>
    <t xml:space="preserve">JOSE SILVINO VALENCIA PIÑA</t>
  </si>
  <si>
    <t xml:space="preserve">F210310000012461</t>
  </si>
  <si>
    <t xml:space="preserve">KAREN YESLEN NUÑEZ MENDEZ</t>
  </si>
  <si>
    <t xml:space="preserve">F21031000001249</t>
  </si>
  <si>
    <t xml:space="preserve">ARDELIA AVILA OZUNA</t>
  </si>
  <si>
    <t xml:space="preserve">F210310000012509</t>
  </si>
  <si>
    <t xml:space="preserve">JAIME ANTONIO POZOS LARA</t>
  </si>
  <si>
    <t xml:space="preserve">F210310000012583</t>
  </si>
  <si>
    <t xml:space="preserve">LETICIA FIGUEROA CASTRO</t>
  </si>
  <si>
    <t xml:space="preserve">F210310000012601</t>
  </si>
  <si>
    <t xml:space="preserve">KAREN NAYELI AHUMADA LIZARRAGA</t>
  </si>
  <si>
    <t xml:space="preserve">F210310000012604</t>
  </si>
  <si>
    <t xml:space="preserve">JOSE IGNACIO MAC GREGOR ORTEGA</t>
  </si>
  <si>
    <t xml:space="preserve">F210310000012624</t>
  </si>
  <si>
    <t xml:space="preserve">GRICELDA NAVOR GONZAGA</t>
  </si>
  <si>
    <t xml:space="preserve">F210310000012671</t>
  </si>
  <si>
    <t xml:space="preserve">GUILLERMO EDUARDO GARCIA PEREZ</t>
  </si>
  <si>
    <t xml:space="preserve">F210310000012721</t>
  </si>
  <si>
    <t xml:space="preserve">KATYA ANGELICA GALINDO ANGULO</t>
  </si>
  <si>
    <t xml:space="preserve">F210310000012727</t>
  </si>
  <si>
    <t xml:space="preserve">ERIKA LUCERO ORDAZ NICASIO</t>
  </si>
  <si>
    <t xml:space="preserve">F210310000012780</t>
  </si>
  <si>
    <t xml:space="preserve">LAURENTINO REYES ORTIZ</t>
  </si>
  <si>
    <t xml:space="preserve">F210310000012796</t>
  </si>
  <si>
    <t xml:space="preserve">LENIN FELIX SALAZAR</t>
  </si>
  <si>
    <t xml:space="preserve">F210310000012809</t>
  </si>
  <si>
    <t xml:space="preserve">MARTIN ZITLALPOPOCA CRUZ</t>
  </si>
  <si>
    <t xml:space="preserve">F210310000012827</t>
  </si>
  <si>
    <t xml:space="preserve">LEOPOLDO HERAS CAMACHO</t>
  </si>
  <si>
    <t xml:space="preserve">F210310000012852</t>
  </si>
  <si>
    <t xml:space="preserve">MARIA DE LOS ANGELES SILES GONZALEZ</t>
  </si>
  <si>
    <t xml:space="preserve">F210310000012887</t>
  </si>
  <si>
    <t xml:space="preserve">LIZBETH GUADALUPE GARCIA MADRIGAL</t>
  </si>
  <si>
    <t xml:space="preserve">F210310000012895</t>
  </si>
  <si>
    <t xml:space="preserve">OSCAR DEL ANGEL MORALES</t>
  </si>
  <si>
    <t xml:space="preserve">F210310000012915</t>
  </si>
  <si>
    <t xml:space="preserve">ANGELES IVON AROCHE MEDINA</t>
  </si>
  <si>
    <t xml:space="preserve">F21031000001292</t>
  </si>
  <si>
    <t xml:space="preserve">HECTOR JAVIER MINCHACA MEDINA</t>
  </si>
  <si>
    <t xml:space="preserve">F210310000012933</t>
  </si>
  <si>
    <t xml:space="preserve">LAURA MORALES SEGURA</t>
  </si>
  <si>
    <t xml:space="preserve">F210310000012957</t>
  </si>
  <si>
    <t xml:space="preserve">JACKELINE VASQUEZ VIELMA</t>
  </si>
  <si>
    <t xml:space="preserve">F210310000012999</t>
  </si>
  <si>
    <t xml:space="preserve">GEORGINA VERONICA ORDAZ NICASIO</t>
  </si>
  <si>
    <t xml:space="preserve">F210310000013016</t>
  </si>
  <si>
    <t xml:space="preserve">JULIO LEDEZMA CHAVEZ</t>
  </si>
  <si>
    <t xml:space="preserve">F210310000013020</t>
  </si>
  <si>
    <t xml:space="preserve">ULISES MEJIA HARO</t>
  </si>
  <si>
    <t xml:space="preserve">F210310000013055</t>
  </si>
  <si>
    <t xml:space="preserve">MIREYA GUADALUPE GARAY JARAMILLO</t>
  </si>
  <si>
    <t xml:space="preserve">F210310000013062</t>
  </si>
  <si>
    <t xml:space="preserve">PABLO RIVAS RIVERA</t>
  </si>
  <si>
    <t xml:space="preserve">F210310000013071</t>
  </si>
  <si>
    <t xml:space="preserve">ANGEL ALARCON GALVEZ</t>
  </si>
  <si>
    <t xml:space="preserve">F210310000013095</t>
  </si>
  <si>
    <t xml:space="preserve">MARIA EUGENIA ALMARAZ TORRES</t>
  </si>
  <si>
    <t xml:space="preserve">F210310000013122</t>
  </si>
  <si>
    <t xml:space="preserve">MARIA DE JESUS CATALINA CUEN ARAUJO</t>
  </si>
  <si>
    <t xml:space="preserve">F210310000013139</t>
  </si>
  <si>
    <t xml:space="preserve">BRENDA MOCTEZUMA OROZCO</t>
  </si>
  <si>
    <t xml:space="preserve">F210310000013154</t>
  </si>
  <si>
    <t xml:space="preserve">FERMIN MARTINEZ ALVAREZ</t>
  </si>
  <si>
    <t xml:space="preserve">F210310000013179</t>
  </si>
  <si>
    <t xml:space="preserve">ROY FLORES PUGA</t>
  </si>
  <si>
    <t xml:space="preserve">F210310000013201</t>
  </si>
  <si>
    <t xml:space="preserve">YANNINI LITZAHAYA XAVIER LUNA</t>
  </si>
  <si>
    <t xml:space="preserve">F210310000013219</t>
  </si>
  <si>
    <t xml:space="preserve">JUAN JOSE OROZCO RODRIGUEZ</t>
  </si>
  <si>
    <t xml:space="preserve">F210310000013246</t>
  </si>
  <si>
    <t xml:space="preserve">ANGELINE ZAVALA BELTRAN</t>
  </si>
  <si>
    <t xml:space="preserve">F210310000013297</t>
  </si>
  <si>
    <t xml:space="preserve">JORGE ANGEL GARCIA COUOH</t>
  </si>
  <si>
    <t xml:space="preserve">F210310000013332</t>
  </si>
  <si>
    <t xml:space="preserve">MARCO ANTONIO JUAREZ JARAMILLO</t>
  </si>
  <si>
    <t xml:space="preserve">F210310000013341</t>
  </si>
  <si>
    <t xml:space="preserve">KAREN SABRINA SALGADO RODRIGUEZ</t>
  </si>
  <si>
    <t xml:space="preserve">F210310000013344</t>
  </si>
  <si>
    <t xml:space="preserve">MARICELA RODRIGUEZ RIOS</t>
  </si>
  <si>
    <t xml:space="preserve">F210310000013349</t>
  </si>
  <si>
    <t xml:space="preserve">RICARDO DOMINGUEZ QUIJANO</t>
  </si>
  <si>
    <t xml:space="preserve">F210310000013363</t>
  </si>
  <si>
    <t xml:space="preserve">CARMEN HERNANDEZ PEÑA</t>
  </si>
  <si>
    <t xml:space="preserve">F210310000013374</t>
  </si>
  <si>
    <t xml:space="preserve">CLAUDIA HERNANDEZ MUÑOZ</t>
  </si>
  <si>
    <t xml:space="preserve">F210310000013401</t>
  </si>
  <si>
    <t xml:space="preserve">ALICIA SAINOS PEREZ</t>
  </si>
  <si>
    <t xml:space="preserve">F210310000013425</t>
  </si>
  <si>
    <t xml:space="preserve">ENRIQUE ALCARAZ CORTES</t>
  </si>
  <si>
    <t xml:space="preserve">F210310000013447</t>
  </si>
  <si>
    <t xml:space="preserve">CUAHUTEOTLTITA JIMENEZ CASTAÑEDA</t>
  </si>
  <si>
    <t xml:space="preserve">F210310000013469</t>
  </si>
  <si>
    <t xml:space="preserve">CESAR ANTONIO CASTILLEJO MORENO</t>
  </si>
  <si>
    <t xml:space="preserve">F210310000013473</t>
  </si>
  <si>
    <t xml:space="preserve">MARIA ISABEL CASTILLEJO MORENO</t>
  </si>
  <si>
    <t xml:space="preserve">F210310000013477</t>
  </si>
  <si>
    <t xml:space="preserve">FREDI ARMANDO BRICEÑO HERRERA</t>
  </si>
  <si>
    <t xml:space="preserve">F210310000013509</t>
  </si>
  <si>
    <t xml:space="preserve">ELOY GUERRERO SANCHEZ</t>
  </si>
  <si>
    <t xml:space="preserve">F210310000013520</t>
  </si>
  <si>
    <t xml:space="preserve">LILIANA ARTEMISA RAZO GUEVARA</t>
  </si>
  <si>
    <t xml:space="preserve">F2103100000136</t>
  </si>
  <si>
    <t xml:space="preserve">ROCIO GUADALUPE LOPEZ VEGA</t>
  </si>
  <si>
    <t xml:space="preserve">F210310000013636</t>
  </si>
  <si>
    <t xml:space="preserve">RENE MUÑOZ GONZALEZ</t>
  </si>
  <si>
    <t xml:space="preserve">F210310000013797</t>
  </si>
  <si>
    <t xml:space="preserve">YOLANDA GALVAN HERNANDEZ</t>
  </si>
  <si>
    <t xml:space="preserve">F2103100000138</t>
  </si>
  <si>
    <t xml:space="preserve">GERARDO ZAVALA GUZMAN</t>
  </si>
  <si>
    <t xml:space="preserve">F210310000013808</t>
  </si>
  <si>
    <t xml:space="preserve">CHRISTIAN RAMIREZ LOPEZ</t>
  </si>
  <si>
    <t xml:space="preserve">F210310000013843</t>
  </si>
  <si>
    <t xml:space="preserve">VIDAL GERARDO CAZARES CARRAZCO</t>
  </si>
  <si>
    <t xml:space="preserve">F21031000001385</t>
  </si>
  <si>
    <t xml:space="preserve">MARIA AUDELIA RANGEL MIRELES</t>
  </si>
  <si>
    <t xml:space="preserve">F210310000013853</t>
  </si>
  <si>
    <t xml:space="preserve">REYNA LUCIA CUEN LOPEZ</t>
  </si>
  <si>
    <t xml:space="preserve">F210310000013879</t>
  </si>
  <si>
    <t xml:space="preserve">MARIO ALBERTO ZAÑUDO CASTRO</t>
  </si>
  <si>
    <t xml:space="preserve">F21031000001392</t>
  </si>
  <si>
    <t xml:space="preserve">FRANCISCO CABRERA ROJAS</t>
  </si>
  <si>
    <t xml:space="preserve">F210310000013922</t>
  </si>
  <si>
    <t xml:space="preserve">RODOLFO BERNAL REYNAGA</t>
  </si>
  <si>
    <t xml:space="preserve">F210310000013932</t>
  </si>
  <si>
    <t xml:space="preserve">EDITH RIOS SAUCEDO</t>
  </si>
  <si>
    <t xml:space="preserve">F210310000014052</t>
  </si>
  <si>
    <t xml:space="preserve">MARTIN IBARRA MADRIGAL</t>
  </si>
  <si>
    <t xml:space="preserve">F210310000014086</t>
  </si>
  <si>
    <t xml:space="preserve">MIGUEL ANGEL ALEGRIA RUIZ</t>
  </si>
  <si>
    <t xml:space="preserve">F210310000014176</t>
  </si>
  <si>
    <t xml:space="preserve">BERNARDO FLORES MENDOZA</t>
  </si>
  <si>
    <t xml:space="preserve">F210310000014199</t>
  </si>
  <si>
    <t xml:space="preserve">R ESPERANZA LUGO MARTINEZ</t>
  </si>
  <si>
    <t xml:space="preserve">F210310000014201</t>
  </si>
  <si>
    <t xml:space="preserve">ELIZABETH LEYVA BRUNO</t>
  </si>
  <si>
    <t xml:space="preserve">F210310000014244</t>
  </si>
  <si>
    <t xml:space="preserve">FELIPE FRANCISCO REYES</t>
  </si>
  <si>
    <t xml:space="preserve">F210310000014295</t>
  </si>
  <si>
    <t xml:space="preserve">PAULINA ESQUIVEL PEREZ</t>
  </si>
  <si>
    <t xml:space="preserve">F210310000014333</t>
  </si>
  <si>
    <t xml:space="preserve">PRIMITIVO ALVARO GARCIA TORRES</t>
  </si>
  <si>
    <t xml:space="preserve">F210310000014346</t>
  </si>
  <si>
    <t xml:space="preserve">PEDRO GUTIERREZ MARQUEZ</t>
  </si>
  <si>
    <t xml:space="preserve">F210310000014392</t>
  </si>
  <si>
    <t xml:space="preserve">MANUEL GARCIA RAMIREZ</t>
  </si>
  <si>
    <t xml:space="preserve">F210310000014440</t>
  </si>
  <si>
    <t xml:space="preserve">ROLANDO AGUILAR MEDEL</t>
  </si>
  <si>
    <t xml:space="preserve">F210310000014500</t>
  </si>
  <si>
    <t xml:space="preserve">ARTURO COHETERO MARTINEZ</t>
  </si>
  <si>
    <t xml:space="preserve">F210310000014546</t>
  </si>
  <si>
    <t xml:space="preserve">MARITZA HERNANDEZ HERNANDEZ</t>
  </si>
  <si>
    <t xml:space="preserve">F210310000014549</t>
  </si>
  <si>
    <t xml:space="preserve">GABRIELA GUADALUPE MARTINEZ MALDONADO</t>
  </si>
  <si>
    <t xml:space="preserve">F210310000014614</t>
  </si>
  <si>
    <t xml:space="preserve">NATIVIDAD NIEVES MOLINA</t>
  </si>
  <si>
    <t xml:space="preserve">F210310000014722</t>
  </si>
  <si>
    <t xml:space="preserve">JESUS ANTONIO TOBON APODACA</t>
  </si>
  <si>
    <t xml:space="preserve">F210310000014737</t>
  </si>
  <si>
    <t xml:space="preserve">RAUL GUZMAN CORTES</t>
  </si>
  <si>
    <t xml:space="preserve">F210310000014778</t>
  </si>
  <si>
    <t xml:space="preserve">RICARDO PAZ GOMEZ</t>
  </si>
  <si>
    <t xml:space="preserve">F210310000014827</t>
  </si>
  <si>
    <t xml:space="preserve">YESENIA MARTINEZ JACINTO</t>
  </si>
  <si>
    <t xml:space="preserve">F21031000001484</t>
  </si>
  <si>
    <t xml:space="preserve">NOE ORTIZ ROMERO</t>
  </si>
  <si>
    <t xml:space="preserve">F2103100000149</t>
  </si>
  <si>
    <t xml:space="preserve">FELIPE DIONICIO ROSALES ZOZA</t>
  </si>
  <si>
    <t xml:space="preserve">F210310000015000</t>
  </si>
  <si>
    <t xml:space="preserve">SEBASTIAN ORTEGA MINOR</t>
  </si>
  <si>
    <t xml:space="preserve">F210310000015064</t>
  </si>
  <si>
    <t xml:space="preserve">JESUS TOMAS MARTINEZ RODRIGUEZ</t>
  </si>
  <si>
    <t xml:space="preserve">F210310000015080</t>
  </si>
  <si>
    <t xml:space="preserve">ABRIL DANIELLA TEJEDA GUTIERREZ</t>
  </si>
  <si>
    <t xml:space="preserve">F21031000001518</t>
  </si>
  <si>
    <t xml:space="preserve">ISAAC CERVANTES SALGADO</t>
  </si>
  <si>
    <t xml:space="preserve">F21031000001523</t>
  </si>
  <si>
    <t xml:space="preserve">ANTONIO CUITLAHUAC AGUILAR SOTO</t>
  </si>
  <si>
    <t xml:space="preserve">F210310000015247</t>
  </si>
  <si>
    <t xml:space="preserve">GUADALUPE MORALES GUTIERREZ</t>
  </si>
  <si>
    <t xml:space="preserve">F21031000001530</t>
  </si>
  <si>
    <t xml:space="preserve">FERNANDO MOJICA JARAMILLO</t>
  </si>
  <si>
    <t xml:space="preserve">F21031000001532</t>
  </si>
  <si>
    <t xml:space="preserve">ANAYELI CARRILLO WATLA</t>
  </si>
  <si>
    <t xml:space="preserve">F210310000015326</t>
  </si>
  <si>
    <t xml:space="preserve">ABAD BERNABE CAMPO RODRIGUEZ</t>
  </si>
  <si>
    <t xml:space="preserve">F210310000015345</t>
  </si>
  <si>
    <t xml:space="preserve">JOSE LUIS VIGIL PEREZ</t>
  </si>
  <si>
    <t xml:space="preserve">F210310000015403</t>
  </si>
  <si>
    <t xml:space="preserve">JOSE SABAS GONZALEZ PEREZ</t>
  </si>
  <si>
    <t xml:space="preserve">F210310000015509</t>
  </si>
  <si>
    <t xml:space="preserve">ESAU ROSAS MUÑOZ</t>
  </si>
  <si>
    <t xml:space="preserve">F210310000015533</t>
  </si>
  <si>
    <t xml:space="preserve">MARICELA BARRAGAN SANCHEZ</t>
  </si>
  <si>
    <t xml:space="preserve">F21031000001559</t>
  </si>
  <si>
    <t xml:space="preserve">IRIS JAZMIN SANCHEZ SECUNDINO</t>
  </si>
  <si>
    <t xml:space="preserve">F210310000015617</t>
  </si>
  <si>
    <t xml:space="preserve">ARTURO GUTIERREZ VARGAS</t>
  </si>
  <si>
    <t xml:space="preserve">F21031000001564</t>
  </si>
  <si>
    <t xml:space="preserve">GABRIELA RAMOS RODRIGUEZ</t>
  </si>
  <si>
    <t xml:space="preserve">F210310000015646</t>
  </si>
  <si>
    <t xml:space="preserve">MONICA SANCHEZ SANCHEZ</t>
  </si>
  <si>
    <t xml:space="preserve">F210310000015711</t>
  </si>
  <si>
    <t xml:space="preserve">IGNACIO LEON PEREZ</t>
  </si>
  <si>
    <t xml:space="preserve">F210310000015769</t>
  </si>
  <si>
    <t xml:space="preserve">RAFAEL LOPEZ SOTO</t>
  </si>
  <si>
    <t xml:space="preserve">F210310000015782</t>
  </si>
  <si>
    <t xml:space="preserve">CAROLINA LEON MEDINA</t>
  </si>
  <si>
    <t xml:space="preserve">F210310000015812</t>
  </si>
  <si>
    <t xml:space="preserve">JULIO CESAR ZAMUDIO ALMANZA</t>
  </si>
  <si>
    <t xml:space="preserve">F210310000015830</t>
  </si>
  <si>
    <t xml:space="preserve">EDITH DEL CONSUELO OVALLE GARCIA</t>
  </si>
  <si>
    <t xml:space="preserve">F210310000015849</t>
  </si>
  <si>
    <t xml:space="preserve">JULIO EDIEL RIOS JIMENEZ</t>
  </si>
  <si>
    <t xml:space="preserve">F210310000015969</t>
  </si>
  <si>
    <t xml:space="preserve">AUTOGESTION CAMPESINA FRENTE POPULAR DE LUCHA DE ZACATECAS A. C.</t>
  </si>
  <si>
    <t xml:space="preserve">F210310000015971</t>
  </si>
  <si>
    <t xml:space="preserve">CIUDADANOS ORGANIZADOS A.C.</t>
  </si>
  <si>
    <t xml:space="preserve">F210310000015989</t>
  </si>
  <si>
    <t xml:space="preserve">ANTONIO SERNA ALVAREZ</t>
  </si>
  <si>
    <t xml:space="preserve">F21031000001599</t>
  </si>
  <si>
    <t xml:space="preserve">MA. TERESA FRANCO CAZARES</t>
  </si>
  <si>
    <t xml:space="preserve">F210310000016026</t>
  </si>
  <si>
    <t xml:space="preserve">YAMILET ASTRID FERIA GONZALEZ</t>
  </si>
  <si>
    <t xml:space="preserve">F210310000016090</t>
  </si>
  <si>
    <t xml:space="preserve">CARLOS ANDRES JUAREZ LARA</t>
  </si>
  <si>
    <t xml:space="preserve">F210310000016130</t>
  </si>
  <si>
    <t xml:space="preserve">CESAR LEONARDO GUERRA RAMIREZ</t>
  </si>
  <si>
    <t xml:space="preserve">F210310000016139</t>
  </si>
  <si>
    <t xml:space="preserve">YAZMIN GUTIERREZ GOMEZ</t>
  </si>
  <si>
    <t xml:space="preserve">F210310000016213</t>
  </si>
  <si>
    <t xml:space="preserve">EDA ELIZABETH GONZALEZ MARTINEZ</t>
  </si>
  <si>
    <t xml:space="preserve">F210310000016219</t>
  </si>
  <si>
    <t xml:space="preserve">ALFREDO XX HERRERA</t>
  </si>
  <si>
    <t xml:space="preserve">F210310000016250</t>
  </si>
  <si>
    <t xml:space="preserve">ANGEL EVERARDO SOLIS HERNANDEZ</t>
  </si>
  <si>
    <t xml:space="preserve">F210310000016299</t>
  </si>
  <si>
    <t xml:space="preserve">IRIS NELIDA ACOSTA SALINAS</t>
  </si>
  <si>
    <t xml:space="preserve">F210310000016403</t>
  </si>
  <si>
    <t xml:space="preserve">JORGE MORENO VAZQUEZ</t>
  </si>
  <si>
    <t xml:space="preserve">F21031000001644</t>
  </si>
  <si>
    <t xml:space="preserve">SANDRA OCAMPO MANZANARES</t>
  </si>
  <si>
    <t xml:space="preserve">F210310000016453</t>
  </si>
  <si>
    <t xml:space="preserve">BRENDA PIÑA MORENO</t>
  </si>
  <si>
    <t xml:space="preserve">F21031000001659</t>
  </si>
  <si>
    <t xml:space="preserve">GONZALO JAVIER ELIZONDO GARDUÑO</t>
  </si>
  <si>
    <t xml:space="preserve">F210310000016595</t>
  </si>
  <si>
    <t xml:space="preserve">ROBERTO ARIAS MORALES</t>
  </si>
  <si>
    <t xml:space="preserve">F210310000016677</t>
  </si>
  <si>
    <t xml:space="preserve">MARIA ELIZABETH SILVA DELGADO</t>
  </si>
  <si>
    <t xml:space="preserve">F210310000016796</t>
  </si>
  <si>
    <t xml:space="preserve">MARIA LETICIA PEREZ GOMEZ</t>
  </si>
  <si>
    <t xml:space="preserve">F210310000016824</t>
  </si>
  <si>
    <t xml:space="preserve">MERCEDES GABRIELA REYES HERRERA</t>
  </si>
  <si>
    <t xml:space="preserve">F210310000016876</t>
  </si>
  <si>
    <t xml:space="preserve">MIGUEL ANGEL LEZAMA BAUTISTA</t>
  </si>
  <si>
    <t xml:space="preserve">F21031000001688</t>
  </si>
  <si>
    <t xml:space="preserve">FLORITILIA MARTINEZ PEÑABRONCE</t>
  </si>
  <si>
    <t xml:space="preserve">F210310000016930</t>
  </si>
  <si>
    <t xml:space="preserve">ROSALBA MAURY NAVA</t>
  </si>
  <si>
    <t xml:space="preserve">F210310000017154</t>
  </si>
  <si>
    <t xml:space="preserve">IRMA MENDOZA SANCHEZ</t>
  </si>
  <si>
    <t xml:space="preserve">F210310000017168</t>
  </si>
  <si>
    <t xml:space="preserve">VICTOR ANGEL ORTEGA VERGARA</t>
  </si>
  <si>
    <t xml:space="preserve">F210310000017215</t>
  </si>
  <si>
    <t xml:space="preserve">JAZMIN TREVIÑO VILLANUEVA</t>
  </si>
  <si>
    <t xml:space="preserve">F210310000017240</t>
  </si>
  <si>
    <t xml:space="preserve">EDITH CRUZ CECILIO</t>
  </si>
  <si>
    <t xml:space="preserve">F210310000017242</t>
  </si>
  <si>
    <t xml:space="preserve">MARIA SALOME RIVERA MEZA</t>
  </si>
  <si>
    <t xml:space="preserve">F210310000017311</t>
  </si>
  <si>
    <t xml:space="preserve">HERMELINDA ANGUIANO CARDENAS</t>
  </si>
  <si>
    <t xml:space="preserve">F21031000001737</t>
  </si>
  <si>
    <t xml:space="preserve">LUZ PAOLA MORALES SALMERON</t>
  </si>
  <si>
    <t xml:space="preserve">F210310000017380</t>
  </si>
  <si>
    <t xml:space="preserve">ELDA GORDILLO SILVA</t>
  </si>
  <si>
    <t xml:space="preserve">F210310000017619</t>
  </si>
  <si>
    <t xml:space="preserve">EDDY GEMARIEL GARCIA LOPEZ</t>
  </si>
  <si>
    <t xml:space="preserve">F2103100000177</t>
  </si>
  <si>
    <t xml:space="preserve">ROCIO CARBAJAL ALVAREZ</t>
  </si>
  <si>
    <t xml:space="preserve">F210310000017756</t>
  </si>
  <si>
    <t xml:space="preserve">EDGAR JESUS PARRA ACEVIZ</t>
  </si>
  <si>
    <t xml:space="preserve">F21031000001776</t>
  </si>
  <si>
    <t xml:space="preserve">JORGE AURELIO GUAL LOPEZ</t>
  </si>
  <si>
    <t xml:space="preserve">F210310000017775</t>
  </si>
  <si>
    <t xml:space="preserve">XITLALLY JAZMIN GARCIA FARIAS</t>
  </si>
  <si>
    <t xml:space="preserve">F210310000017801</t>
  </si>
  <si>
    <t xml:space="preserve">PABLO HIGUERA FUENTES</t>
  </si>
  <si>
    <t xml:space="preserve">F210310000017803</t>
  </si>
  <si>
    <t xml:space="preserve">GUADALUPE PEREZ LOPEZ</t>
  </si>
  <si>
    <t xml:space="preserve">F210310000017834</t>
  </si>
  <si>
    <t xml:space="preserve">SURY SHADAI FRANCISCO VIDAL</t>
  </si>
  <si>
    <t xml:space="preserve">F210310000017894</t>
  </si>
  <si>
    <t xml:space="preserve">FERMIN TAPIA PARRA</t>
  </si>
  <si>
    <t xml:space="preserve">F210310000017904</t>
  </si>
  <si>
    <t xml:space="preserve">FERNANDO ALBERTO VALENZUELA ESCOBOZA</t>
  </si>
  <si>
    <t xml:space="preserve">F210310000017982</t>
  </si>
  <si>
    <t xml:space="preserve">OCTAVIO RIVERA MURILLO</t>
  </si>
  <si>
    <t xml:space="preserve">F210310000018012</t>
  </si>
  <si>
    <t xml:space="preserve">HUGO MONTES ANGUIANO</t>
  </si>
  <si>
    <t xml:space="preserve">F210310000018035</t>
  </si>
  <si>
    <t xml:space="preserve">EDUARDO MARTINEZ LAZARO</t>
  </si>
  <si>
    <t xml:space="preserve">F210310000018052</t>
  </si>
  <si>
    <t xml:space="preserve">MARCELO MIRELES ORTEGA</t>
  </si>
  <si>
    <t xml:space="preserve">F210310000018065</t>
  </si>
  <si>
    <t xml:space="preserve">NEREIDA MASCAREÑO GASTELUM</t>
  </si>
  <si>
    <t xml:space="preserve">F21031000001808</t>
  </si>
  <si>
    <t xml:space="preserve">ADRIAN APODACA MARTINEZ</t>
  </si>
  <si>
    <t xml:space="preserve">F2103100000181</t>
  </si>
  <si>
    <t xml:space="preserve">MA. DE LOURDES HERNANDEZ GARCIA</t>
  </si>
  <si>
    <t xml:space="preserve">F21031000001817</t>
  </si>
  <si>
    <t xml:space="preserve">ISMAEL ROBLEDO CAMACHO</t>
  </si>
  <si>
    <t xml:space="preserve">F21031000001822</t>
  </si>
  <si>
    <t xml:space="preserve">AGUSTIN GALAVIZ ESCALANTE</t>
  </si>
  <si>
    <t xml:space="preserve">F210310000018245</t>
  </si>
  <si>
    <t xml:space="preserve">NOEL BERNARDO BOJORQUEZ CASTRO</t>
  </si>
  <si>
    <t xml:space="preserve">F210310000018295</t>
  </si>
  <si>
    <t xml:space="preserve">FERNANDO IXEL SOTO PEREZ</t>
  </si>
  <si>
    <t xml:space="preserve">F210310000018324</t>
  </si>
  <si>
    <t xml:space="preserve">FLOR AMALIA VEGA ROMERO</t>
  </si>
  <si>
    <t xml:space="preserve">F210310000018341</t>
  </si>
  <si>
    <t xml:space="preserve">FRANCISCA GUTIERREZ RUIZ</t>
  </si>
  <si>
    <t xml:space="preserve">F210310000018400</t>
  </si>
  <si>
    <t xml:space="preserve">JESUS SIMITRIO CHAVEZTI RODRIGUEZ</t>
  </si>
  <si>
    <t xml:space="preserve">F210310000018456</t>
  </si>
  <si>
    <t xml:space="preserve">HECTOR FRANCISCO SEPULVEDA CASTRO</t>
  </si>
  <si>
    <t xml:space="preserve">F21031000001853</t>
  </si>
  <si>
    <t xml:space="preserve">ALEIDA ANAHY BURGOS FIGUEROA</t>
  </si>
  <si>
    <t xml:space="preserve">F210310000018592</t>
  </si>
  <si>
    <t xml:space="preserve">ULISES GONZALEZ GUITRON</t>
  </si>
  <si>
    <t xml:space="preserve">F2103100000186</t>
  </si>
  <si>
    <t xml:space="preserve">JONATHAN GAMALIEL HERNANDEZ PALACIOS</t>
  </si>
  <si>
    <t xml:space="preserve">F210310000018600</t>
  </si>
  <si>
    <t xml:space="preserve">HECTOR HERNANDO ROBLES LOPEZ</t>
  </si>
  <si>
    <t xml:space="preserve">F210310000018713</t>
  </si>
  <si>
    <t xml:space="preserve">GENARO SALVADOR SAHAGUN ZAMUDIO</t>
  </si>
  <si>
    <t xml:space="preserve">F210310000018801</t>
  </si>
  <si>
    <t xml:space="preserve">MARIA CRISTINA MOJICA MORGA</t>
  </si>
  <si>
    <t xml:space="preserve">F210310000018889</t>
  </si>
  <si>
    <t xml:space="preserve">MANUEL ENRIQUE ORTIZ MEDINA</t>
  </si>
  <si>
    <t xml:space="preserve">F21031000001892</t>
  </si>
  <si>
    <t xml:space="preserve">ALFONSO BOJORQUEZ PADILLA</t>
  </si>
  <si>
    <t xml:space="preserve">F21031000001894</t>
  </si>
  <si>
    <t xml:space="preserve">ALFREDO ALEJANDRO MARTINEZ GARCIA</t>
  </si>
  <si>
    <t xml:space="preserve">F210310000018956</t>
  </si>
  <si>
    <t xml:space="preserve">MAURO OYORZABAL GOMEZ</t>
  </si>
  <si>
    <t xml:space="preserve">F210310000018958</t>
  </si>
  <si>
    <t xml:space="preserve">JOSE HIGUERA FUENTES</t>
  </si>
  <si>
    <t xml:space="preserve">F210310000019003</t>
  </si>
  <si>
    <t xml:space="preserve">CARLOS EDUARDO DE LA CRUZ FLORES</t>
  </si>
  <si>
    <t xml:space="preserve">F2103100000191</t>
  </si>
  <si>
    <t xml:space="preserve">JULIAN GARZA HERNANDEZ</t>
  </si>
  <si>
    <t xml:space="preserve">F21031000001913</t>
  </si>
  <si>
    <t xml:space="preserve">ALMA DEL CARMEN CHAIDEZ SALAZAR</t>
  </si>
  <si>
    <t xml:space="preserve">F210310000019132</t>
  </si>
  <si>
    <t xml:space="preserve">JOSE DAVID ARELLANO GONZALEZ</t>
  </si>
  <si>
    <t xml:space="preserve">F210310000019135</t>
  </si>
  <si>
    <t xml:space="preserve">JOSE LUIS CORDERO GOMEZ</t>
  </si>
  <si>
    <t xml:space="preserve">F21031000001917</t>
  </si>
  <si>
    <t xml:space="preserve">ALMA LETICIA CUEVAS CHAIDEZ</t>
  </si>
  <si>
    <t xml:space="preserve">F210310000019236</t>
  </si>
  <si>
    <t xml:space="preserve">JUAN PEDRO CERVANTES AYALA</t>
  </si>
  <si>
    <t xml:space="preserve">F210310000019257</t>
  </si>
  <si>
    <t xml:space="preserve">ROBERTO EDGAR ROLDAN NAVARRO</t>
  </si>
  <si>
    <t xml:space="preserve">F21031000001926</t>
  </si>
  <si>
    <t xml:space="preserve">ALVARO BUSTAMANTE ARREDONDO</t>
  </si>
  <si>
    <t xml:space="preserve">F210310000019288</t>
  </si>
  <si>
    <t xml:space="preserve">CRISTINA ABRAJAN ZEFERINO</t>
  </si>
  <si>
    <t xml:space="preserve">F21031000001929</t>
  </si>
  <si>
    <t xml:space="preserve">EDUARDO DAVALOS GUTIERREZ</t>
  </si>
  <si>
    <t xml:space="preserve">F210310000019374</t>
  </si>
  <si>
    <t xml:space="preserve">PAUL MOHAMED HERNANDEZ ALBA</t>
  </si>
  <si>
    <t xml:space="preserve">F210310000019393</t>
  </si>
  <si>
    <t xml:space="preserve">VICTOR HUGO SINECIO CHAVEZ</t>
  </si>
  <si>
    <t xml:space="preserve">F21031000001940</t>
  </si>
  <si>
    <t xml:space="preserve">JÓVENES UNIDOS DESARROLLANDO OAXACA, A.C.</t>
  </si>
  <si>
    <t xml:space="preserve">F210310000019444</t>
  </si>
  <si>
    <t xml:space="preserve">MARLEN SANCHEZ MONTOYA</t>
  </si>
  <si>
    <t xml:space="preserve">F210310000019514</t>
  </si>
  <si>
    <t xml:space="preserve">CRISPIN SALAZAR OLASCOAGA</t>
  </si>
  <si>
    <t xml:space="preserve">F21031000001957</t>
  </si>
  <si>
    <t xml:space="preserve">J. JESUS MEDINA OLIVARES</t>
  </si>
  <si>
    <t xml:space="preserve">F210310000019579</t>
  </si>
  <si>
    <t xml:space="preserve">ERNESTO LOPEZ ARAUJO</t>
  </si>
  <si>
    <t xml:space="preserve">F210310000019582</t>
  </si>
  <si>
    <t xml:space="preserve">PAUL HERNAN SANTOS PAEZ</t>
  </si>
  <si>
    <t xml:space="preserve">F210310000019609</t>
  </si>
  <si>
    <t xml:space="preserve">PAVEL MONTOYA INZUNZA</t>
  </si>
  <si>
    <t xml:space="preserve">F210310000019610</t>
  </si>
  <si>
    <t xml:space="preserve">DIEGO JARAMILLO ALBITER</t>
  </si>
  <si>
    <t xml:space="preserve">F210310000019650</t>
  </si>
  <si>
    <t xml:space="preserve">MIGUEL ANGEL CRISTOBAL TERAN</t>
  </si>
  <si>
    <t xml:space="preserve">F210310000019703</t>
  </si>
  <si>
    <t xml:space="preserve">PIERO MONTES ARGUELLO</t>
  </si>
  <si>
    <t xml:space="preserve">F210310000019711</t>
  </si>
  <si>
    <t xml:space="preserve">SAUL SOSA ESPINOZA</t>
  </si>
  <si>
    <t xml:space="preserve">F210310000019783</t>
  </si>
  <si>
    <t xml:space="preserve">JOSE GUADALUPE ZANE VELAZQUEZ</t>
  </si>
  <si>
    <t xml:space="preserve">F21031000001982</t>
  </si>
  <si>
    <t xml:space="preserve">ANA MARIA URQUIZA ARREDONDO</t>
  </si>
  <si>
    <t xml:space="preserve">F210310000019848</t>
  </si>
  <si>
    <t xml:space="preserve">JOSE ALFREDO LUGO SANCHEZ</t>
  </si>
  <si>
    <t xml:space="preserve">F210310000019905</t>
  </si>
  <si>
    <t xml:space="preserve">CRISTIAN MORENO DE LOS SANTOS</t>
  </si>
  <si>
    <t xml:space="preserve">F21031000001992</t>
  </si>
  <si>
    <t xml:space="preserve">DENISSE LISANDRA BURGUEÑO ALOR</t>
  </si>
  <si>
    <t xml:space="preserve">F210310000019966</t>
  </si>
  <si>
    <t xml:space="preserve">ANDRES ALEJANDRO CORONA ROMERO</t>
  </si>
  <si>
    <t xml:space="preserve">F210310000020005</t>
  </si>
  <si>
    <t xml:space="preserve">SEYDA GRETTEL SERRANO CRESPO</t>
  </si>
  <si>
    <t xml:space="preserve">F21031000002013</t>
  </si>
  <si>
    <t xml:space="preserve">EDGAR DE JESUS ACOSTA OJEDA</t>
  </si>
  <si>
    <t xml:space="preserve">F210310000020175</t>
  </si>
  <si>
    <t xml:space="preserve">MARIA EUGENIA SORIA MERCADO</t>
  </si>
  <si>
    <t xml:space="preserve">F210310000020176</t>
  </si>
  <si>
    <t xml:space="preserve">ARACELI CONTRERAS CAMPOS</t>
  </si>
  <si>
    <t xml:space="preserve">F210310000020190</t>
  </si>
  <si>
    <t xml:space="preserve">MARIA LUISA CONTRERAS CAMPOS</t>
  </si>
  <si>
    <t xml:space="preserve">F210310000020197</t>
  </si>
  <si>
    <t xml:space="preserve">RODRIGO BAHENA SOTELO</t>
  </si>
  <si>
    <t xml:space="preserve">F21031000002020</t>
  </si>
  <si>
    <t xml:space="preserve">EDWIN ALAIN ALBERTO MORENO LEON</t>
  </si>
  <si>
    <t xml:space="preserve">F210310000020207</t>
  </si>
  <si>
    <t xml:space="preserve">SANDRA CRISTINA ALMANZA ZAMORA</t>
  </si>
  <si>
    <t xml:space="preserve">F210310000020240</t>
  </si>
  <si>
    <t xml:space="preserve">ISAIAS HERRERA PERUCH</t>
  </si>
  <si>
    <t xml:space="preserve">F210310000020362</t>
  </si>
  <si>
    <t xml:space="preserve">FIDEL LOPEZ LIMON</t>
  </si>
  <si>
    <t xml:space="preserve">F2103100000204</t>
  </si>
  <si>
    <t xml:space="preserve">JAVIER MUÑOZ GONZALEZ</t>
  </si>
  <si>
    <t xml:space="preserve">F210310000020409</t>
  </si>
  <si>
    <t xml:space="preserve">IVAN BERNARDO SAINZ PIÑA</t>
  </si>
  <si>
    <t xml:space="preserve">F210310000020452</t>
  </si>
  <si>
    <t xml:space="preserve">JAMES CHRISTIANSEN SANCHEZ CHAIREZ</t>
  </si>
  <si>
    <t xml:space="preserve">F210310000020466</t>
  </si>
  <si>
    <t xml:space="preserve">ANA LAURA GRITTI GARCIA</t>
  </si>
  <si>
    <t xml:space="preserve">F210310000020480</t>
  </si>
  <si>
    <t xml:space="preserve">JOSE MANUEL ORTEGA HERRERA</t>
  </si>
  <si>
    <t xml:space="preserve">F21031000002057</t>
  </si>
  <si>
    <t xml:space="preserve">HILDA REFUGIO CHAMU</t>
  </si>
  <si>
    <t xml:space="preserve">F21031000002065</t>
  </si>
  <si>
    <t xml:space="preserve">ANGELICA MARIA ZAMORA VALENZUELA</t>
  </si>
  <si>
    <t xml:space="preserve">F210310000020718</t>
  </si>
  <si>
    <t xml:space="preserve">ANA CRISTINA FRIAS PIÑA</t>
  </si>
  <si>
    <t xml:space="preserve">F210310000020734</t>
  </si>
  <si>
    <t xml:space="preserve">JESSICA ARACELI PUGA BELTRAN</t>
  </si>
  <si>
    <t xml:space="preserve">F210310000020772</t>
  </si>
  <si>
    <t xml:space="preserve">GEORGINA TORRES ALVAREZ</t>
  </si>
  <si>
    <t xml:space="preserve">F210310000020799</t>
  </si>
  <si>
    <t xml:space="preserve">GLADYS LILIANA SALAZAR ESPINOZA</t>
  </si>
  <si>
    <t xml:space="preserve">F21031000002080</t>
  </si>
  <si>
    <t xml:space="preserve">PEDRO CARRILLO REFUGIO</t>
  </si>
  <si>
    <t xml:space="preserve">F210310000020815</t>
  </si>
  <si>
    <t xml:space="preserve">GLORIA ALICIA LAZCANO BENITEZ</t>
  </si>
  <si>
    <t xml:space="preserve">F210310000020823</t>
  </si>
  <si>
    <t xml:space="preserve">JOSE RAFAEL MURILLO RIVERA</t>
  </si>
  <si>
    <t xml:space="preserve">F210310000020830</t>
  </si>
  <si>
    <t xml:space="preserve">ARTURO SOLIS FELIPE</t>
  </si>
  <si>
    <t xml:space="preserve">F210310000020869</t>
  </si>
  <si>
    <t xml:space="preserve">JUAN CARLOS BERRELLEZA REYES</t>
  </si>
  <si>
    <t xml:space="preserve">F210310000020911</t>
  </si>
  <si>
    <t xml:space="preserve">PILARES DEL BIENESTAR EMILIANO VLADIMIR RAMOS HERNANDEZ JOSE OCTAVIO RIVERO VILLASEÑOR</t>
  </si>
  <si>
    <t xml:space="preserve">F210310000020939</t>
  </si>
  <si>
    <t xml:space="preserve">CARMEN ARCELIA RODELO ARAUJO</t>
  </si>
  <si>
    <t xml:space="preserve">F21031000002094</t>
  </si>
  <si>
    <t xml:space="preserve">TANIA RAMIREZ DE LUNA</t>
  </si>
  <si>
    <t xml:space="preserve">F210310000020967</t>
  </si>
  <si>
    <t xml:space="preserve">CAROLINA PEREZ ANGULO</t>
  </si>
  <si>
    <t xml:space="preserve">F210310000021032</t>
  </si>
  <si>
    <t xml:space="preserve">CYNTHIA OCHOA CARDENAS</t>
  </si>
  <si>
    <t xml:space="preserve">F210310000021034</t>
  </si>
  <si>
    <t xml:space="preserve">ISABEL SICAIROS VALDEZ</t>
  </si>
  <si>
    <t xml:space="preserve">F210310000021053</t>
  </si>
  <si>
    <t xml:space="preserve">KARLA LILIANA IBARRA LOPEZ</t>
  </si>
  <si>
    <t xml:space="preserve">F210310000021154</t>
  </si>
  <si>
    <t xml:space="preserve">BRIANDA REBECA ROMERO CARO</t>
  </si>
  <si>
    <t xml:space="preserve">F210310000021170</t>
  </si>
  <si>
    <t xml:space="preserve">JESUS ROBERTO GARAY NUÑEZ</t>
  </si>
  <si>
    <t xml:space="preserve">F21031000002126</t>
  </si>
  <si>
    <t xml:space="preserve">FELIPA ACOSTA RIOS</t>
  </si>
  <si>
    <t xml:space="preserve">F210310000021262</t>
  </si>
  <si>
    <t xml:space="preserve">JOSE FRANCISCO ROMAN ACOSTA</t>
  </si>
  <si>
    <t xml:space="preserve">F210310000021326</t>
  </si>
  <si>
    <t xml:space="preserve">JOSE ANTONIO MEDINA RODRIGUEZ</t>
  </si>
  <si>
    <t xml:space="preserve">F210310000021347</t>
  </si>
  <si>
    <t xml:space="preserve">DULCE MARIA ORDUÑO HURTADO</t>
  </si>
  <si>
    <t xml:space="preserve">F21031000002137</t>
  </si>
  <si>
    <t xml:space="preserve">MARIA DEL SOL AGUILA QUIROZ</t>
  </si>
  <si>
    <t xml:space="preserve">F210310000021437</t>
  </si>
  <si>
    <t xml:space="preserve">MARIA ISABEL ACOSTA RIOS</t>
  </si>
  <si>
    <t xml:space="preserve">F210310000021459</t>
  </si>
  <si>
    <t xml:space="preserve">MARIA ISABEL SANTOS QUINTERO</t>
  </si>
  <si>
    <t xml:space="preserve">F210310000021490</t>
  </si>
  <si>
    <t xml:space="preserve">JAVIER HUMBERTO MENDOZA VEGA</t>
  </si>
  <si>
    <t xml:space="preserve">F210310000021503</t>
  </si>
  <si>
    <t xml:space="preserve">CENTRAL CAMPESINA CARDENISTA</t>
  </si>
  <si>
    <t xml:space="preserve">F210310000021521</t>
  </si>
  <si>
    <t xml:space="preserve">MARIA LUISA BARRIOS BAUTISTA</t>
  </si>
  <si>
    <t xml:space="preserve">F210310000021550</t>
  </si>
  <si>
    <t xml:space="preserve">JESUS ALEJANDRO MARTINEZ GASTELUM</t>
  </si>
  <si>
    <t xml:space="preserve">F210310000021577</t>
  </si>
  <si>
    <t xml:space="preserve">JESUS ALFONSO AREVALO LEYVA</t>
  </si>
  <si>
    <t xml:space="preserve">F210310000021604</t>
  </si>
  <si>
    <t xml:space="preserve">ANTONIA VELAZQUEZ ALTAMIRANO</t>
  </si>
  <si>
    <t xml:space="preserve">F21031000002162</t>
  </si>
  <si>
    <t xml:space="preserve">FERNANDO BARRAZA MUNDO</t>
  </si>
  <si>
    <t xml:space="preserve">F210310000021687</t>
  </si>
  <si>
    <t xml:space="preserve">MARIANO TOSTADO BELTRAN</t>
  </si>
  <si>
    <t xml:space="preserve">F210310000021712</t>
  </si>
  <si>
    <t xml:space="preserve">ESPERANZA REYES MORA</t>
  </si>
  <si>
    <t xml:space="preserve">F21031000002174</t>
  </si>
  <si>
    <t xml:space="preserve">CANDELARIO ORTIZ BUENO</t>
  </si>
  <si>
    <t xml:space="preserve">F210310000021767</t>
  </si>
  <si>
    <t xml:space="preserve">EMMA ELIZAN AGUILAR COTA</t>
  </si>
  <si>
    <t xml:space="preserve">F210310000021783</t>
  </si>
  <si>
    <t xml:space="preserve">VIANCA MADAI RIVAS BAEZ</t>
  </si>
  <si>
    <t xml:space="preserve">F21031000002180</t>
  </si>
  <si>
    <t xml:space="preserve">CARI LLARELI ORTIZ BENITEZ</t>
  </si>
  <si>
    <t xml:space="preserve">F210310000021861</t>
  </si>
  <si>
    <t xml:space="preserve">MARIO ARTURO LUNA LOPEZ</t>
  </si>
  <si>
    <t xml:space="preserve">F210310000022288</t>
  </si>
  <si>
    <t xml:space="preserve">EDER GUADALUPE ZAMUDIO MEDINA</t>
  </si>
  <si>
    <t xml:space="preserve">F210310000022438</t>
  </si>
  <si>
    <t xml:space="preserve">JESUS ANTONIO FERNANDEZ NUÑEZ</t>
  </si>
  <si>
    <t xml:space="preserve">F210310000022443</t>
  </si>
  <si>
    <t xml:space="preserve">JORGE RENE GONZALEZ HERNANDEZ</t>
  </si>
  <si>
    <t xml:space="preserve">F210310000022444</t>
  </si>
  <si>
    <t xml:space="preserve">ALEJANDRO ANTONIO TORRES</t>
  </si>
  <si>
    <t xml:space="preserve">F210310000022445</t>
  </si>
  <si>
    <t xml:space="preserve">OBDULIA BECERRA RAMIREZ</t>
  </si>
  <si>
    <t xml:space="preserve">F21031000002256</t>
  </si>
  <si>
    <t xml:space="preserve">FLOR SAMARA FELIX TORRES</t>
  </si>
  <si>
    <t xml:space="preserve">F21031000002268</t>
  </si>
  <si>
    <t xml:space="preserve">FRANCISCA ROSAS AGUILAR</t>
  </si>
  <si>
    <t xml:space="preserve">F21031000002274</t>
  </si>
  <si>
    <t xml:space="preserve">ELIA LUCIA DOMINGUEZ ALEMAN</t>
  </si>
  <si>
    <t xml:space="preserve">F21031000002281</t>
  </si>
  <si>
    <t xml:space="preserve">ANTONIO AYALA RODRIGUEZ</t>
  </si>
  <si>
    <t xml:space="preserve">F21031000002316</t>
  </si>
  <si>
    <t xml:space="preserve">FRANCISCO JAVIER SALCIDO MEDINA</t>
  </si>
  <si>
    <t xml:space="preserve">F21031000002434</t>
  </si>
  <si>
    <t xml:space="preserve">GEOVANNI LOPEZ CHACON</t>
  </si>
  <si>
    <t xml:space="preserve">F21031000002436</t>
  </si>
  <si>
    <t xml:space="preserve">BRENDA ANABEL SORIA SANCHEZ</t>
  </si>
  <si>
    <t xml:space="preserve">F21031000002442</t>
  </si>
  <si>
    <t xml:space="preserve">CARLOS ALBERTO VALDEZ GONZALEZ</t>
  </si>
  <si>
    <t xml:space="preserve">F21031000002471</t>
  </si>
  <si>
    <t xml:space="preserve">EREYDA MORENO AGUIRRE</t>
  </si>
  <si>
    <t xml:space="preserve">F21031000002482</t>
  </si>
  <si>
    <t xml:space="preserve">BEATRIZ EVELIA ZEPEDA ENCINAS</t>
  </si>
  <si>
    <t xml:space="preserve">F21031000002534</t>
  </si>
  <si>
    <t xml:space="preserve">GLORIA ISABEL CAMACHO BEJARANO</t>
  </si>
  <si>
    <t xml:space="preserve">F2103100000255</t>
  </si>
  <si>
    <t xml:space="preserve">CLARA LUZ FLORES CARRALES</t>
  </si>
  <si>
    <t xml:space="preserve">F21031000002567</t>
  </si>
  <si>
    <t xml:space="preserve">DANIEL ACOSTA GARCIA</t>
  </si>
  <si>
    <t xml:space="preserve">F21031000002568</t>
  </si>
  <si>
    <t xml:space="preserve">ROGELIO ORTEGA PAYAN</t>
  </si>
  <si>
    <t xml:space="preserve">F21031000002574</t>
  </si>
  <si>
    <t xml:space="preserve">GRIZEL ZARAHI CASTRO URQUIZO</t>
  </si>
  <si>
    <t xml:space="preserve">F21031000002585</t>
  </si>
  <si>
    <t xml:space="preserve">DANIELA MADRID ZAZUETA</t>
  </si>
  <si>
    <t xml:space="preserve">F21031000002619</t>
  </si>
  <si>
    <t xml:space="preserve">GUADALUPE DE JESUS MADRIGAL DELGADO</t>
  </si>
  <si>
    <t xml:space="preserve">F21031000002663</t>
  </si>
  <si>
    <t xml:space="preserve">GILBERTO VELARDE SANCHEZ</t>
  </si>
  <si>
    <t xml:space="preserve">F21031000002673</t>
  </si>
  <si>
    <t xml:space="preserve">JAIME ENRIQUE MEDINA BARRAZA</t>
  </si>
  <si>
    <t xml:space="preserve">F21031000002676</t>
  </si>
  <si>
    <t xml:space="preserve">PATRICIA ARANDA SOTO</t>
  </si>
  <si>
    <t xml:space="preserve">F21031000002705</t>
  </si>
  <si>
    <t xml:space="preserve">ERASTO TOLENTINO CASTRO</t>
  </si>
  <si>
    <t xml:space="preserve">F21031000002714</t>
  </si>
  <si>
    <t xml:space="preserve">ERNESTO MARTIN CRISTOBAL CRUZ</t>
  </si>
  <si>
    <t xml:space="preserve">F21031000002732</t>
  </si>
  <si>
    <t xml:space="preserve">HECTOR MANUEL SAINZ OSUNA</t>
  </si>
  <si>
    <t xml:space="preserve">F21031000002744</t>
  </si>
  <si>
    <t xml:space="preserve">CESAR MIGUEL ACOSTA OJEDA</t>
  </si>
  <si>
    <t xml:space="preserve">F21031000002747</t>
  </si>
  <si>
    <t xml:space="preserve">JESUS ALBERTO LOPEZ ZEPEDA</t>
  </si>
  <si>
    <t xml:space="preserve">F21031000002764</t>
  </si>
  <si>
    <t xml:space="preserve">JORGE VEA SOUZA</t>
  </si>
  <si>
    <t xml:space="preserve">F21031000002770</t>
  </si>
  <si>
    <t xml:space="preserve">HILDA RETAMOZA</t>
  </si>
  <si>
    <t xml:space="preserve">F21031000002772</t>
  </si>
  <si>
    <t xml:space="preserve">GUSTAVO ADOLFO AGUILAR ROJO</t>
  </si>
  <si>
    <t xml:space="preserve">F21031000002790</t>
  </si>
  <si>
    <t xml:space="preserve">MARIA EUGENIA MEZA RIVERA</t>
  </si>
  <si>
    <t xml:space="preserve">F21031000002793</t>
  </si>
  <si>
    <t xml:space="preserve">HUGO QUINTERO ORTEGA</t>
  </si>
  <si>
    <t xml:space="preserve">F21031000002798</t>
  </si>
  <si>
    <t xml:space="preserve">JULIO CESAR ANGULO MARISCAL</t>
  </si>
  <si>
    <t xml:space="preserve">F2103100000280</t>
  </si>
  <si>
    <t xml:space="preserve">OSCAR MAURICIO VEGA REYES</t>
  </si>
  <si>
    <t xml:space="preserve">F21031000002808</t>
  </si>
  <si>
    <t xml:space="preserve">ILAN ANTONIO AGUILERA BENITEZ</t>
  </si>
  <si>
    <t xml:space="preserve">F21031000002815</t>
  </si>
  <si>
    <t xml:space="preserve">TOPILTZIN JAFET JUAREZ URIARTE</t>
  </si>
  <si>
    <t xml:space="preserve">F21031000002828</t>
  </si>
  <si>
    <t xml:space="preserve">JOSUE CASILLAS MORENO</t>
  </si>
  <si>
    <t xml:space="preserve">F21031000002840</t>
  </si>
  <si>
    <t xml:space="preserve">MANUEL JAVIER MERA CURIEL</t>
  </si>
  <si>
    <t xml:space="preserve">F21031000002846</t>
  </si>
  <si>
    <t xml:space="preserve">MARCO ANTONIO PRIEGO SAAVEDRA</t>
  </si>
  <si>
    <t xml:space="preserve">F21031000002860</t>
  </si>
  <si>
    <t xml:space="preserve">JOSE MANUEL MALDONADO VALENZUELA</t>
  </si>
  <si>
    <t xml:space="preserve">F21031000002873</t>
  </si>
  <si>
    <t xml:space="preserve">IRVING ALAN LUNA COVARRUBIAS</t>
  </si>
  <si>
    <t xml:space="preserve">F21031000002895</t>
  </si>
  <si>
    <t xml:space="preserve">PAOLA CECILIA GUTIERREZ ZORNOZA</t>
  </si>
  <si>
    <t xml:space="preserve">F21031000002897</t>
  </si>
  <si>
    <t xml:space="preserve">IRENE GABRIELA BRINGAS MORENO</t>
  </si>
  <si>
    <t xml:space="preserve">F21031000002935</t>
  </si>
  <si>
    <t xml:space="preserve">JOEL ALFREDO GUTIERREZ ZAMBADA</t>
  </si>
  <si>
    <t xml:space="preserve">F21031000002939</t>
  </si>
  <si>
    <t xml:space="preserve">RODOLFO LEOPOLDO GRANADOS ALTAMIRANO</t>
  </si>
  <si>
    <t xml:space="preserve">F21031000002950</t>
  </si>
  <si>
    <t xml:space="preserve">ALFREDO BAEZ SANCHEZ</t>
  </si>
  <si>
    <t xml:space="preserve">F21031000002970</t>
  </si>
  <si>
    <t xml:space="preserve">IRVIN MIKHAIL SOTO ZAZUETA</t>
  </si>
  <si>
    <t xml:space="preserve">F21031000003033</t>
  </si>
  <si>
    <t xml:space="preserve">LEOBARDO LOPEZ PARRA</t>
  </si>
  <si>
    <t xml:space="preserve">F21031000003040</t>
  </si>
  <si>
    <t xml:space="preserve">ADRIANA MARIA GARCIA BONILLA</t>
  </si>
  <si>
    <t xml:space="preserve">F21031000003049</t>
  </si>
  <si>
    <t xml:space="preserve">MARIA DEL CARMEN PEREZ IZAZAGA</t>
  </si>
  <si>
    <t xml:space="preserve">F21031000003054</t>
  </si>
  <si>
    <t xml:space="preserve">ALEJANDRO MONTOYA ZAVALA</t>
  </si>
  <si>
    <t xml:space="preserve">F21031000003090</t>
  </si>
  <si>
    <t xml:space="preserve">FAUSTINO ANALCO LEYVA</t>
  </si>
  <si>
    <t xml:space="preserve">F2103100000312</t>
  </si>
  <si>
    <t xml:space="preserve">AMALIA CRISTINA ESQUIVEL NAVA</t>
  </si>
  <si>
    <t xml:space="preserve">F21031000003144</t>
  </si>
  <si>
    <t xml:space="preserve">JESUS RODOLFO LARA MARQUEZ</t>
  </si>
  <si>
    <t xml:space="preserve">F21031000003157</t>
  </si>
  <si>
    <t xml:space="preserve">MARTIN ALONSO JUAREZ ARMENTA</t>
  </si>
  <si>
    <t xml:space="preserve">F21031000003185</t>
  </si>
  <si>
    <t xml:space="preserve">BENJAMIN RAMON ABARCA VARGAS</t>
  </si>
  <si>
    <t xml:space="preserve">F21031000003189</t>
  </si>
  <si>
    <t xml:space="preserve">MIREYA ROCHIN BARRAZA</t>
  </si>
  <si>
    <t xml:space="preserve">F21031000003303</t>
  </si>
  <si>
    <t xml:space="preserve">DANIEL ALFONSO BUENO ALDAPA</t>
  </si>
  <si>
    <t xml:space="preserve">F21031000003318</t>
  </si>
  <si>
    <t xml:space="preserve">MELVA LAURA MORA AMORES</t>
  </si>
  <si>
    <t xml:space="preserve">F21031000003323</t>
  </si>
  <si>
    <t xml:space="preserve">DOLORES RICARDO ARAUJO SALCEDO</t>
  </si>
  <si>
    <t xml:space="preserve">F2103100000338</t>
  </si>
  <si>
    <t xml:space="preserve">GRACIELA RAMIREZ HERNANDEZ</t>
  </si>
  <si>
    <t xml:space="preserve">F2103100000346</t>
  </si>
  <si>
    <t xml:space="preserve">GLADYS ROSSANA VILLARES MORENO</t>
  </si>
  <si>
    <t xml:space="preserve">F21031000003487</t>
  </si>
  <si>
    <t xml:space="preserve">LUIS PEDRO SILVA DIAZ</t>
  </si>
  <si>
    <t xml:space="preserve">F2103100000355</t>
  </si>
  <si>
    <t xml:space="preserve">ADRIANA ANGELICA ANGELES QUEZADA</t>
  </si>
  <si>
    <t xml:space="preserve">F21031000003586</t>
  </si>
  <si>
    <t xml:space="preserve">DIEGO ALEJANDRO VILLALOBOS NOVOA</t>
  </si>
  <si>
    <t xml:space="preserve">F21031000003633</t>
  </si>
  <si>
    <t xml:space="preserve">LEONARDO MILLAN GUERRERO</t>
  </si>
  <si>
    <t xml:space="preserve">F2103100000364</t>
  </si>
  <si>
    <t xml:space="preserve">ANABEL DEL ROBLE ALCOCER CRUZ</t>
  </si>
  <si>
    <t xml:space="preserve">F21031000003796</t>
  </si>
  <si>
    <t xml:space="preserve">LUIS ANTONIO TORRES OSORNO</t>
  </si>
  <si>
    <t xml:space="preserve">F21031000003830</t>
  </si>
  <si>
    <t xml:space="preserve">YESSICA RUIZ DELFIN</t>
  </si>
  <si>
    <t xml:space="preserve">F21031000003858</t>
  </si>
  <si>
    <t xml:space="preserve">BALERIANO ABELINO BAUTISTA</t>
  </si>
  <si>
    <t xml:space="preserve">F21031000003877</t>
  </si>
  <si>
    <t xml:space="preserve">LORENIA TIZNADO AGANZA</t>
  </si>
  <si>
    <t xml:space="preserve">F21031000003917</t>
  </si>
  <si>
    <t xml:space="preserve">MARIA GUADALUPE RAMIREZ CASTELLANOS</t>
  </si>
  <si>
    <t xml:space="preserve">F21031000003920</t>
  </si>
  <si>
    <t xml:space="preserve">KENIA GISELA GONZALEZ BARRERA</t>
  </si>
  <si>
    <t xml:space="preserve">F21031000003935</t>
  </si>
  <si>
    <t xml:space="preserve">RAUL ORTEGA LOPEZ</t>
  </si>
  <si>
    <t xml:space="preserve">F21031000003961</t>
  </si>
  <si>
    <t xml:space="preserve">LORENIA VASQUEZ VALDEZ</t>
  </si>
  <si>
    <t xml:space="preserve">F21031000003965</t>
  </si>
  <si>
    <t xml:space="preserve">SILVIA BERTHA GARCIA ARCEO</t>
  </si>
  <si>
    <t xml:space="preserve">F21031000004001</t>
  </si>
  <si>
    <t xml:space="preserve">JOSE MANUEL MARQUEZ CAMARENA</t>
  </si>
  <si>
    <t xml:space="preserve">F21031000004003</t>
  </si>
  <si>
    <t xml:space="preserve">ARMANDO ESTRADA DUARTE</t>
  </si>
  <si>
    <t xml:space="preserve">F21031000004046</t>
  </si>
  <si>
    <t xml:space="preserve">RAMON ANTONIO DUARTE GONZALEZ</t>
  </si>
  <si>
    <t xml:space="preserve">F21031000004076</t>
  </si>
  <si>
    <t xml:space="preserve">BENITA COLMENERO PANTALEON</t>
  </si>
  <si>
    <t xml:space="preserve">F21031000004080</t>
  </si>
  <si>
    <t xml:space="preserve">LAURA ELENA MADRID DE LOS RIOS</t>
  </si>
  <si>
    <t xml:space="preserve">F21031000004095</t>
  </si>
  <si>
    <t xml:space="preserve">LENIN CASTRO ZAYAS</t>
  </si>
  <si>
    <t xml:space="preserve">F21031000004101</t>
  </si>
  <si>
    <t xml:space="preserve">NURI GUADALUPE JACOBO CRUZ</t>
  </si>
  <si>
    <t xml:space="preserve">F21031000004151</t>
  </si>
  <si>
    <t xml:space="preserve">JOSE JUAN MEZA FLORES</t>
  </si>
  <si>
    <t xml:space="preserve">F21031000004165</t>
  </si>
  <si>
    <t xml:space="preserve">ANA JULIA BENITEZ MONDRAGON</t>
  </si>
  <si>
    <t xml:space="preserve">F21031000004173</t>
  </si>
  <si>
    <t xml:space="preserve">MA. CAROLINA VEGA BAEZA</t>
  </si>
  <si>
    <t xml:space="preserve">F21031000004178</t>
  </si>
  <si>
    <t xml:space="preserve">ANDREA NIETO GOMEZ</t>
  </si>
  <si>
    <t xml:space="preserve">F21031000004189</t>
  </si>
  <si>
    <t xml:space="preserve">MARIA IMELDA RIVERA JIMENEZ</t>
  </si>
  <si>
    <t xml:space="preserve">F2103100000421</t>
  </si>
  <si>
    <t xml:space="preserve">AGUSTIN REYNALDO HUERTA GONZALEZ</t>
  </si>
  <si>
    <t xml:space="preserve">F21031000004212</t>
  </si>
  <si>
    <t xml:space="preserve">JOSE MANUEL MENDOZA CASTRO</t>
  </si>
  <si>
    <t xml:space="preserve">F21031000004247</t>
  </si>
  <si>
    <t xml:space="preserve">FAUSTINA GONZALEZ SANTIAGO</t>
  </si>
  <si>
    <t xml:space="preserve">F21031000004261</t>
  </si>
  <si>
    <t xml:space="preserve">JULIA SALAS TORRES</t>
  </si>
  <si>
    <t xml:space="preserve">F21031000004262</t>
  </si>
  <si>
    <t xml:space="preserve">J. TRINIDAD TORAL RODRIGUEZ</t>
  </si>
  <si>
    <t xml:space="preserve">F21031000004263</t>
  </si>
  <si>
    <t xml:space="preserve">JOSE MANUEL VELAZQUEZ VERDUGO</t>
  </si>
  <si>
    <t xml:space="preserve">F21031000004283</t>
  </si>
  <si>
    <t xml:space="preserve">JERONIMO PEREZ SAINS</t>
  </si>
  <si>
    <t xml:space="preserve">F21031000004308</t>
  </si>
  <si>
    <t xml:space="preserve">JESUS PADILLA SANCHEZ</t>
  </si>
  <si>
    <t xml:space="preserve">F2103100000433</t>
  </si>
  <si>
    <t xml:space="preserve">GUILLERMINA YAÑEZ BARTOLANO</t>
  </si>
  <si>
    <t xml:space="preserve">F21031000004356</t>
  </si>
  <si>
    <t xml:space="preserve">JOSE MANUEL MONDRAGON FLORES</t>
  </si>
  <si>
    <t xml:space="preserve">F21031000004405</t>
  </si>
  <si>
    <t xml:space="preserve">ELBA BATANA AGUILAR</t>
  </si>
  <si>
    <t xml:space="preserve">F21031000004407</t>
  </si>
  <si>
    <t xml:space="preserve">MAXIMIANO ARTURO GARCIA GARCIA</t>
  </si>
  <si>
    <t xml:space="preserve">F21031000004416</t>
  </si>
  <si>
    <t xml:space="preserve">JUAN FRANCISCO CARDENAS BIO</t>
  </si>
  <si>
    <t xml:space="preserve">F21031000004424</t>
  </si>
  <si>
    <t xml:space="preserve">LUIS ARMANDO CUEN IRIBE</t>
  </si>
  <si>
    <t xml:space="preserve">F21031000004426</t>
  </si>
  <si>
    <t xml:space="preserve">MAYOLO PLATA HERNANDEZ</t>
  </si>
  <si>
    <t xml:space="preserve">F21031000004442</t>
  </si>
  <si>
    <t xml:space="preserve">JUAN MANUEL ROCHA CONTRERAS</t>
  </si>
  <si>
    <t xml:space="preserve">F21031000004479</t>
  </si>
  <si>
    <t xml:space="preserve">MIRYAM CARMEN PADILLA TINOCO</t>
  </si>
  <si>
    <t xml:space="preserve">F21031000004505</t>
  </si>
  <si>
    <t xml:space="preserve">PABLO MORALES ESPINOSA</t>
  </si>
  <si>
    <t xml:space="preserve">F21031000004553</t>
  </si>
  <si>
    <t xml:space="preserve">LUIS GUSTAVO FLORES RAMIREZ</t>
  </si>
  <si>
    <t xml:space="preserve">F21031000004554</t>
  </si>
  <si>
    <t xml:space="preserve">ALICIA SILVA ALFARO</t>
  </si>
  <si>
    <t xml:space="preserve">F21031000004582</t>
  </si>
  <si>
    <t xml:space="preserve">ELIZABETH JIMENEZ DIAZ</t>
  </si>
  <si>
    <t xml:space="preserve">F2103100000459</t>
  </si>
  <si>
    <t xml:space="preserve">MARIA DE LOS ANGELES SANTIBAÑEZ FABIAN</t>
  </si>
  <si>
    <t xml:space="preserve">F21031000004601</t>
  </si>
  <si>
    <t xml:space="preserve">HERENDIRA ANTONIO CHAVEZ</t>
  </si>
  <si>
    <t xml:space="preserve">F21031000004613</t>
  </si>
  <si>
    <t xml:space="preserve">YESENIA LOZADA CORONEL</t>
  </si>
  <si>
    <t xml:space="preserve">F21031000004628</t>
  </si>
  <si>
    <t xml:space="preserve">OSVALDO ISRAEL PEÑA GONZALEZ</t>
  </si>
  <si>
    <t xml:space="preserve">F21031000004656</t>
  </si>
  <si>
    <t xml:space="preserve">RODOLFO ORTEGA RODRIGUEZ</t>
  </si>
  <si>
    <t xml:space="preserve">F21031000004667</t>
  </si>
  <si>
    <t xml:space="preserve">SABINO ONORIO CARBAJAL CASAS</t>
  </si>
  <si>
    <t xml:space="preserve">F21031000004675</t>
  </si>
  <si>
    <t xml:space="preserve">UBALDO ANTONIO CHAVEZ</t>
  </si>
  <si>
    <t xml:space="preserve">F21031000004676</t>
  </si>
  <si>
    <t xml:space="preserve">JESUS ALEJANDRO LUNA GAYTAN</t>
  </si>
  <si>
    <t xml:space="preserve">F2103100000468</t>
  </si>
  <si>
    <t xml:space="preserve">MARIA TERESA PALMA NABOR</t>
  </si>
  <si>
    <t xml:space="preserve">F21031000004680</t>
  </si>
  <si>
    <t xml:space="preserve">HELIODORO LUNA VITE</t>
  </si>
  <si>
    <t xml:space="preserve">F21031000004714</t>
  </si>
  <si>
    <t xml:space="preserve">FELIPE DE JESUS BRAVO SANCHEZ</t>
  </si>
  <si>
    <t xml:space="preserve">F2103100000473</t>
  </si>
  <si>
    <t xml:space="preserve">GRETA DAYANA ROSAS SANTIBAÑEZ</t>
  </si>
  <si>
    <t xml:space="preserve">F21031000004784</t>
  </si>
  <si>
    <t xml:space="preserve">NORA HILDA DE LOS REYES VAZQUEZ</t>
  </si>
  <si>
    <t xml:space="preserve">F21031000004792</t>
  </si>
  <si>
    <t xml:space="preserve">MANUEL DE JESUS MENDIVIL ARAUJO</t>
  </si>
  <si>
    <t xml:space="preserve">F21031000004798</t>
  </si>
  <si>
    <t xml:space="preserve">FELIX OCAMPO MANZANARES</t>
  </si>
  <si>
    <t xml:space="preserve">F21031000004805</t>
  </si>
  <si>
    <t xml:space="preserve">MANUELA PEREZ CASTRO</t>
  </si>
  <si>
    <t xml:space="preserve">F2103100000485</t>
  </si>
  <si>
    <t xml:space="preserve">MACARIO ISIQUIO HERNANDEZ HERNANDEZ</t>
  </si>
  <si>
    <t xml:space="preserve">F21031000004875</t>
  </si>
  <si>
    <t xml:space="preserve">MARIO ANIEL TEJADA BARAJAS</t>
  </si>
  <si>
    <t xml:space="preserve">F21031000004876</t>
  </si>
  <si>
    <t xml:space="preserve">DIEGO ARMANDO JIMENEZ HERNANDEZ</t>
  </si>
  <si>
    <t xml:space="preserve">F21031000004885</t>
  </si>
  <si>
    <t xml:space="preserve">GABRIEL ALONSO FIERRO CAMACHO</t>
  </si>
  <si>
    <t xml:space="preserve">F21031000004886</t>
  </si>
  <si>
    <t xml:space="preserve">MARCOS VINICIO VERASTICA CASILLAS</t>
  </si>
  <si>
    <t xml:space="preserve">F21031000004905</t>
  </si>
  <si>
    <t xml:space="preserve">PEDRO DANIEL RAMIREZ GOMEZ</t>
  </si>
  <si>
    <t xml:space="preserve">F21031000004908</t>
  </si>
  <si>
    <t xml:space="preserve">JAIRO FERNANDO IRIBE OBESO</t>
  </si>
  <si>
    <t xml:space="preserve">F21031000004909</t>
  </si>
  <si>
    <t xml:space="preserve">FERMIN HIDALGO GONZALEZ RAMIREZ</t>
  </si>
  <si>
    <t xml:space="preserve">F21031000004933</t>
  </si>
  <si>
    <t xml:space="preserve">FRANCISCA LOPEZ LOPEZ</t>
  </si>
  <si>
    <t xml:space="preserve">F21031000004947</t>
  </si>
  <si>
    <t xml:space="preserve">JESUS DE JOSE SANDOVAL VALLE</t>
  </si>
  <si>
    <t xml:space="preserve">F21031000004987</t>
  </si>
  <si>
    <t xml:space="preserve">GUADALUPE MOLINA MALDONADO</t>
  </si>
  <si>
    <t xml:space="preserve">F21031000005004</t>
  </si>
  <si>
    <t xml:space="preserve">ISIDRO MENDEZ MENDEZ</t>
  </si>
  <si>
    <t xml:space="preserve">F21031000005014</t>
  </si>
  <si>
    <t xml:space="preserve">MARIA DE LOS ANGELES BURGOS FIGUEROA</t>
  </si>
  <si>
    <t xml:space="preserve">F21031000005021</t>
  </si>
  <si>
    <t xml:space="preserve">PATRICIA DE LOURDES RETAMOZA</t>
  </si>
  <si>
    <t xml:space="preserve">F21031000005050</t>
  </si>
  <si>
    <t xml:space="preserve">JOSE ALFREDO SARMIENTO QUINTERO</t>
  </si>
  <si>
    <t xml:space="preserve">F21031000005051</t>
  </si>
  <si>
    <t xml:space="preserve">ALMA FLORAGELY ALDANA JACOBO</t>
  </si>
  <si>
    <t xml:space="preserve">F21031000005053</t>
  </si>
  <si>
    <t xml:space="preserve">RUBEN ALEXIS SANCHEZ MANSILLA</t>
  </si>
  <si>
    <t xml:space="preserve">F21031000005070</t>
  </si>
  <si>
    <t xml:space="preserve">ALONSO BELTRAN LECHUGA</t>
  </si>
  <si>
    <t xml:space="preserve">F21031000005080</t>
  </si>
  <si>
    <t xml:space="preserve">ROGELIO BUELNA SANCHEZ</t>
  </si>
  <si>
    <t xml:space="preserve">F21031000005107</t>
  </si>
  <si>
    <t xml:space="preserve">KARLA YANET CUESTA HERNANDEZ</t>
  </si>
  <si>
    <t xml:space="preserve">F21031000005114</t>
  </si>
  <si>
    <t xml:space="preserve">SANTIAGO ALEXANDER ARANDA GALAN</t>
  </si>
  <si>
    <t xml:space="preserve">F2103100000514</t>
  </si>
  <si>
    <t xml:space="preserve">RAMON LUCAS LIZARRAGA</t>
  </si>
  <si>
    <t xml:space="preserve">F21031000005147</t>
  </si>
  <si>
    <t xml:space="preserve">SALOMON BELTRAN BARRERA</t>
  </si>
  <si>
    <t xml:space="preserve">F21031000005166</t>
  </si>
  <si>
    <t xml:space="preserve">WILBERT GASPAR MENESES REYES</t>
  </si>
  <si>
    <t xml:space="preserve">F21031000005194</t>
  </si>
  <si>
    <t xml:space="preserve">MARIA FRANCELIA TRUJILLO CAMARGO</t>
  </si>
  <si>
    <t xml:space="preserve">F21031000005236</t>
  </si>
  <si>
    <t xml:space="preserve">DIEGO ARMANDO CASTAÑEDA CAMPOS</t>
  </si>
  <si>
    <t xml:space="preserve">F21031000005242</t>
  </si>
  <si>
    <t xml:space="preserve">MARIA GUADALUPE ALFARO SANDOVAL</t>
  </si>
  <si>
    <t xml:space="preserve">F21031000005265</t>
  </si>
  <si>
    <t xml:space="preserve">PETRA ORALIA ACOSTA RIOS</t>
  </si>
  <si>
    <t xml:space="preserve">F21031000005292</t>
  </si>
  <si>
    <t xml:space="preserve">ESAU MORENO ASTORGA</t>
  </si>
  <si>
    <t xml:space="preserve">F21031000005382</t>
  </si>
  <si>
    <t xml:space="preserve">ELOY ESPINOSA CORDOVA</t>
  </si>
  <si>
    <t xml:space="preserve">F21031000005387</t>
  </si>
  <si>
    <t xml:space="preserve">REY AURELIANO LEON URIAS</t>
  </si>
  <si>
    <t xml:space="preserve">F21031000005393</t>
  </si>
  <si>
    <t xml:space="preserve">VICTOR ARNOLDO IZABAL VAZQUEZ</t>
  </si>
  <si>
    <t xml:space="preserve">F21031000005406</t>
  </si>
  <si>
    <t xml:space="preserve">RICARDO ULISES RUVALCABA LOPEZ</t>
  </si>
  <si>
    <t xml:space="preserve">F21031000005417</t>
  </si>
  <si>
    <t xml:space="preserve">ARMANDO GOMEZ HERNANDEZ</t>
  </si>
  <si>
    <t xml:space="preserve">F21031000005426</t>
  </si>
  <si>
    <t xml:space="preserve">YOSELY REYES VARGAS</t>
  </si>
  <si>
    <t xml:space="preserve">F2103100000545</t>
  </si>
  <si>
    <t xml:space="preserve">IRMA YOLANDA HERNANDEZ CHAGOYA</t>
  </si>
  <si>
    <t xml:space="preserve">F21031000005491</t>
  </si>
  <si>
    <t xml:space="preserve">YAHAIRA ALICIA GUZMAN GALINDO</t>
  </si>
  <si>
    <t xml:space="preserve">F21031000005542</t>
  </si>
  <si>
    <t xml:space="preserve">YERALDIN ADRIANA LOPEZ ARAUJO</t>
  </si>
  <si>
    <t xml:space="preserve">F21031000005568</t>
  </si>
  <si>
    <t xml:space="preserve">ROBERTO DELGADO GALLEGOS</t>
  </si>
  <si>
    <t xml:space="preserve">F21031000005583</t>
  </si>
  <si>
    <t xml:space="preserve">MANUEL DE JESUS XX ESPINO</t>
  </si>
  <si>
    <t xml:space="preserve">F21031000005613</t>
  </si>
  <si>
    <t xml:space="preserve">YIPSY LUCERO CARVAJAL CARO</t>
  </si>
  <si>
    <t xml:space="preserve">F21031000005650</t>
  </si>
  <si>
    <t xml:space="preserve">MARIANA LIZBETH RIZO PEREZ</t>
  </si>
  <si>
    <t xml:space="preserve">F21031000005708</t>
  </si>
  <si>
    <t xml:space="preserve">MARIO ORNELAS JIMENEZ</t>
  </si>
  <si>
    <t xml:space="preserve">F2103100000581</t>
  </si>
  <si>
    <t xml:space="preserve">J. JESUS CARRILLO BALLESTEROS</t>
  </si>
  <si>
    <t xml:space="preserve">F21031000006011</t>
  </si>
  <si>
    <t xml:space="preserve">MARIA TRINIDAD CAMACHO MENDOZA</t>
  </si>
  <si>
    <t xml:space="preserve">F21031000006048</t>
  </si>
  <si>
    <t xml:space="preserve">ROBERTO CARLOS SALAZAR ESPINOZA</t>
  </si>
  <si>
    <t xml:space="preserve">F21031000006103</t>
  </si>
  <si>
    <t xml:space="preserve">ROSA MARIA MACIAS GONZALEZ</t>
  </si>
  <si>
    <t xml:space="preserve">F21031000006167</t>
  </si>
  <si>
    <t xml:space="preserve">RUBEN ALBERTO JIMENEZ RODRIGUEZ</t>
  </si>
  <si>
    <t xml:space="preserve">F21031000006411</t>
  </si>
  <si>
    <t xml:space="preserve">NESTOR ANTONIO CAMACHO MILLAN</t>
  </si>
  <si>
    <t xml:space="preserve">F21031000006486</t>
  </si>
  <si>
    <t xml:space="preserve">JOSE HERIBERTO BASTIDAS GUTIERREZ</t>
  </si>
  <si>
    <t xml:space="preserve">F21031000006561</t>
  </si>
  <si>
    <t xml:space="preserve">DANIELA SAMPEDRO SERNA</t>
  </si>
  <si>
    <t xml:space="preserve">F21031000006566</t>
  </si>
  <si>
    <t xml:space="preserve">HUMBERTO MIRANDA GARCIA</t>
  </si>
  <si>
    <t xml:space="preserve">F21031000006659</t>
  </si>
  <si>
    <t xml:space="preserve">HUGO BARRIOS DE JESUS</t>
  </si>
  <si>
    <t xml:space="preserve">F21031000006846</t>
  </si>
  <si>
    <t xml:space="preserve">NORBERTO SANCHEZ LOPEZ</t>
  </si>
  <si>
    <t xml:space="preserve">F21031000006860</t>
  </si>
  <si>
    <t xml:space="preserve">ARTURO PRADEL GARCIA</t>
  </si>
  <si>
    <t xml:space="preserve">F2103100000689</t>
  </si>
  <si>
    <t xml:space="preserve">BEATRIZ BALTAZAR NAVA</t>
  </si>
  <si>
    <t xml:space="preserve">F2103100000695</t>
  </si>
  <si>
    <t xml:space="preserve">EDUARDO GARCIA LARA</t>
  </si>
  <si>
    <t xml:space="preserve">F2103100000697</t>
  </si>
  <si>
    <t xml:space="preserve">EVER AZAEL RAMOS GARCIA</t>
  </si>
  <si>
    <t xml:space="preserve">F21031000006984</t>
  </si>
  <si>
    <t xml:space="preserve">JAQUELINE MIRANDA GARCIA</t>
  </si>
  <si>
    <t xml:space="preserve">F2103100000701</t>
  </si>
  <si>
    <t xml:space="preserve">MARIA AMELIA VALDOVINOS VILLALOBOS</t>
  </si>
  <si>
    <t xml:space="preserve">F21031000007052</t>
  </si>
  <si>
    <t xml:space="preserve">GILBERTO ORTEGA HERNANDEZ</t>
  </si>
  <si>
    <t xml:space="preserve">F21031000007088</t>
  </si>
  <si>
    <t xml:space="preserve">MARIA DEL ROSARIO SOTO ORDUÑO</t>
  </si>
  <si>
    <t xml:space="preserve">F21031000007114</t>
  </si>
  <si>
    <t xml:space="preserve">HUMBERTO MIRANDA MEDINA</t>
  </si>
  <si>
    <t xml:space="preserve">F2103100000713</t>
  </si>
  <si>
    <t xml:space="preserve">ALBERTO SARABIA URBINA</t>
  </si>
  <si>
    <t xml:space="preserve">F21031000007132</t>
  </si>
  <si>
    <t xml:space="preserve">GRACIELA LOPEZ BUSTOS</t>
  </si>
  <si>
    <t xml:space="preserve">F2103100000714</t>
  </si>
  <si>
    <t xml:space="preserve">RAUL MARIO YEVERINO GARCIA</t>
  </si>
  <si>
    <t xml:space="preserve">F21031000007178</t>
  </si>
  <si>
    <t xml:space="preserve">DEYSI MARIELA LLANES ALVAREZ</t>
  </si>
  <si>
    <t xml:space="preserve">F21031000007272</t>
  </si>
  <si>
    <t xml:space="preserve">CARLOS SOLIS GARCIA</t>
  </si>
  <si>
    <t xml:space="preserve">F21031000007288</t>
  </si>
  <si>
    <t xml:space="preserve">JESUS ANTONIO RODRIGUEZ LOYA</t>
  </si>
  <si>
    <t xml:space="preserve">F2103100000729</t>
  </si>
  <si>
    <t xml:space="preserve">MARIA GUADALUPE CARRILLO VAZQUEZ</t>
  </si>
  <si>
    <t xml:space="preserve">F21031000007400</t>
  </si>
  <si>
    <t xml:space="preserve">JESSICA SUSANA HUERTA MARTINEZ</t>
  </si>
  <si>
    <t xml:space="preserve">F21031000007408</t>
  </si>
  <si>
    <t xml:space="preserve">JESUS ALFREDO ROJAS TREVIÑO</t>
  </si>
  <si>
    <t xml:space="preserve">F2103100000741</t>
  </si>
  <si>
    <t xml:space="preserve">ELIAS ABDIEL TOBIAS ARGUELLO</t>
  </si>
  <si>
    <t xml:space="preserve">F21031000007438</t>
  </si>
  <si>
    <t xml:space="preserve">HUGO RODRIGUEZ DIAZ</t>
  </si>
  <si>
    <t xml:space="preserve">F21031000007440</t>
  </si>
  <si>
    <t xml:space="preserve">OBDULIA GEORGE MATLALCUATZI</t>
  </si>
  <si>
    <t xml:space="preserve">F21031000007444</t>
  </si>
  <si>
    <t xml:space="preserve">DIRCE NALLELY LUNA LINDORO</t>
  </si>
  <si>
    <t xml:space="preserve">F2103100000780</t>
  </si>
  <si>
    <t xml:space="preserve">ARMINDA TAPIA VIRTO</t>
  </si>
  <si>
    <t xml:space="preserve">F2103100000801</t>
  </si>
  <si>
    <t xml:space="preserve">ISIDORO ARZOLA RODRIGUEZ</t>
  </si>
  <si>
    <t xml:space="preserve">F2103100000806</t>
  </si>
  <si>
    <t xml:space="preserve">JUAN MIGUEL BARRERA SANCHEZ</t>
  </si>
  <si>
    <t xml:space="preserve">F2103100000819</t>
  </si>
  <si>
    <t xml:space="preserve">J. CARMEN ROMERO BALDERAS</t>
  </si>
  <si>
    <t xml:space="preserve">F2103100000832</t>
  </si>
  <si>
    <t xml:space="preserve">YUNSET JAIME CABRERA</t>
  </si>
  <si>
    <t xml:space="preserve">F2103100000835</t>
  </si>
  <si>
    <t xml:space="preserve">KARLA PEÑA MORENO</t>
  </si>
  <si>
    <t xml:space="preserve">F2103100000873</t>
  </si>
  <si>
    <t xml:space="preserve">VICTOR EMANUEL ALVARADO REYES</t>
  </si>
  <si>
    <t xml:space="preserve">F2103100000881</t>
  </si>
  <si>
    <t xml:space="preserve">RODOLFO RUIZ MARTINEZ MENA</t>
  </si>
  <si>
    <t xml:space="preserve">F2103100000898</t>
  </si>
  <si>
    <t xml:space="preserve">KARLA AMAYRANI MORALES SALMERON</t>
  </si>
  <si>
    <t xml:space="preserve">F2103100000906</t>
  </si>
  <si>
    <t xml:space="preserve">JULIO CESAR BUENO REYES</t>
  </si>
  <si>
    <t xml:space="preserve">F2103100000916</t>
  </si>
  <si>
    <t xml:space="preserve">LETICIA RAMIREZ HERNANDEZ</t>
  </si>
  <si>
    <t xml:space="preserve">F2103100000941</t>
  </si>
  <si>
    <t xml:space="preserve">IRENE AMARANTA SOTELO GONZALEZ</t>
  </si>
  <si>
    <t xml:space="preserve">F2103100000942</t>
  </si>
  <si>
    <t xml:space="preserve">LAURA VELIA GARCIA BADILLO</t>
  </si>
  <si>
    <t xml:space="preserve">F2103100000950</t>
  </si>
  <si>
    <t xml:space="preserve">SUSANA TORRES DE LA PEÑA</t>
  </si>
  <si>
    <t xml:space="preserve">F2103100000954</t>
  </si>
  <si>
    <t xml:space="preserve">GERARDO GIBRAN ARELLANO CORREA</t>
  </si>
  <si>
    <t xml:space="preserve">TOTALE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AvanceApoyoCiudadano</t>
  </si>
  <si>
    <t xml:space="preserve">Cons.</t>
  </si>
  <si>
    <t xml:space="preserve">A</t>
  </si>
  <si>
    <t xml:space="preserve">Número consecutivo </t>
  </si>
  <si>
    <t xml:space="preserve">Folio</t>
  </si>
  <si>
    <t xml:space="preserve">B</t>
  </si>
  <si>
    <t xml:space="preserve">Identificador del Promovente</t>
  </si>
  <si>
    <t xml:space="preserve">Nombre del promovente </t>
  </si>
  <si>
    <t xml:space="preserve">C</t>
  </si>
  <si>
    <t xml:space="preserve">Nombre del Promovente</t>
  </si>
  <si>
    <t xml:space="preserve">Firmas de apoyo por capturar</t>
  </si>
  <si>
    <t xml:space="preserve">D</t>
  </si>
  <si>
    <t xml:space="preserve">Cantidad total de firmas de apoyo por capturar en la base de datos conformada por el Instituto</t>
  </si>
  <si>
    <t xml:space="preserve">Firmas de apoyo capturadas</t>
  </si>
  <si>
    <t xml:space="preserve">E</t>
  </si>
  <si>
    <t xml:space="preserve">Cantidad total de firmas de apoyo capturados en la base de datos conformada por el Instituto</t>
  </si>
  <si>
    <t xml:space="preserve">En Lista Nominal</t>
  </si>
  <si>
    <t xml:space="preserve">F</t>
  </si>
  <si>
    <t xml:space="preserve">Cantidad de apoyos compulsados y los cuales cuentan con situación registral En Lista nominal</t>
  </si>
  <si>
    <t xml:space="preserve">Duplicados</t>
  </si>
  <si>
    <t xml:space="preserve">G</t>
  </si>
  <si>
    <t xml:space="preserve">Cantidad de apoyos que se encuentran duplicados dentro del mismo promovente, se contemplan los registros que sean localizados En Lista Nominal</t>
  </si>
  <si>
    <t xml:space="preserve">Duplicado otro Promovente</t>
  </si>
  <si>
    <t xml:space="preserve">H</t>
  </si>
  <si>
    <t xml:space="preserve">Cantidad de apoyos duplicados con otros promoventes.</t>
  </si>
  <si>
    <t xml:space="preserve">Padron Electoral</t>
  </si>
  <si>
    <t xml:space="preserve">I</t>
  </si>
  <si>
    <t xml:space="preserve">Cantidad de apoyos compulsados y con situación registral Padrón Electoral</t>
  </si>
  <si>
    <t xml:space="preserve">Bajas</t>
  </si>
  <si>
    <t xml:space="preserve">J</t>
  </si>
  <si>
    <t xml:space="preserve">Cantidad de apoyos compulados y con situación registral en Bajas, por no contar con un registro vigente al momento de realizar su verificación de situación registral</t>
  </si>
  <si>
    <t xml:space="preserve">Datos no encontrados</t>
  </si>
  <si>
    <t xml:space="preserve">K</t>
  </si>
  <si>
    <t xml:space="preserve">Cantidad de apoyos compulsados y con situación registral de datos no encontrados, por no existir el registro al momento de realizar su verificación de situación registral en el corte del Padrón Electoral empleado.</t>
  </si>
  <si>
    <t xml:space="preserve">Con inconsistencia</t>
  </si>
  <si>
    <t xml:space="preserve">L</t>
  </si>
  <si>
    <t xml:space="preserve">Cantidad de apoyos capturados y en los cuales se detectó alguna inconsistencia</t>
  </si>
  <si>
    <t xml:space="preserve">Firmas de apoyo pendientes de capturar</t>
  </si>
  <si>
    <t xml:space="preserve">M</t>
  </si>
  <si>
    <t xml:space="preserve">Cantidad de apoyos recibidos que se encuentran pendientes de captur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8"/>
      <color rgb="FF810042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6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FFFF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AFABAB"/>
      </left>
      <right style="thin">
        <color rgb="FFAFABAB"/>
      </right>
      <top/>
      <bottom style="thin">
        <color rgb="FFAFABAB"/>
      </bottom>
      <diagonal/>
    </border>
    <border diagonalUp="false" diagonalDown="false">
      <left style="thin">
        <color rgb="FFAFABAB"/>
      </left>
      <right/>
      <top/>
      <bottom style="thin">
        <color rgb="FFAFABAB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AFABAB"/>
      </left>
      <right/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3" xfId="24"/>
    <cellStyle name="Normal 2 2 3" xfId="25"/>
    <cellStyle name="Normal 2 2 4" xfId="26"/>
    <cellStyle name="Normal 2 3" xfId="27"/>
    <cellStyle name="Normal 2 4" xfId="28"/>
    <cellStyle name="Normal 2 4 2" xfId="29"/>
    <cellStyle name="Normal 2 4 3" xfId="30"/>
    <cellStyle name="Normal 2 5" xfId="31"/>
    <cellStyle name="Normal 2 5 2" xfId="32"/>
    <cellStyle name="Normal 2 5 3" xfId="33"/>
    <cellStyle name="Normal 2 6" xfId="34"/>
    <cellStyle name="Normal 2 7" xfId="35"/>
    <cellStyle name="Normal 3" xfId="36"/>
    <cellStyle name="Normal 4" xfId="37"/>
    <cellStyle name="Normal 4 2" xfId="38"/>
    <cellStyle name="Normal 4 3" xfId="39"/>
    <cellStyle name="Normal 5" xfId="40"/>
    <cellStyle name="Porcentaje 2" xfId="41"/>
    <cellStyle name="Porcentaje 3" xfId="42"/>
  </cellStyles>
  <dxfs count="4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FABAB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03920</xdr:rowOff>
    </xdr:from>
    <xdr:to>
      <xdr:col>1</xdr:col>
      <xdr:colOff>1114920</xdr:colOff>
      <xdr:row>0</xdr:row>
      <xdr:rowOff>110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960" y="403920"/>
          <a:ext cx="159876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56"/>
    <col collapsed="false" customWidth="true" hidden="false" outlineLevel="0" max="3" min="3" style="2" width="55.11"/>
    <col collapsed="false" customWidth="true" hidden="false" outlineLevel="0" max="4" min="4" style="2" width="14.56"/>
    <col collapsed="false" customWidth="true" hidden="false" outlineLevel="0" max="5" min="5" style="3" width="14.56"/>
    <col collapsed="false" customWidth="true" hidden="false" outlineLevel="0" max="6" min="6" style="3" width="13.67"/>
    <col collapsed="false" customWidth="true" hidden="false" outlineLevel="0" max="7" min="7" style="3" width="12.67"/>
    <col collapsed="false" customWidth="true" hidden="false" outlineLevel="0" max="8" min="8" style="3" width="13"/>
    <col collapsed="false" customWidth="true" hidden="false" outlineLevel="0" max="9" min="9" style="3" width="18.34"/>
    <col collapsed="false" customWidth="true" hidden="false" outlineLevel="0" max="10" min="10" style="3" width="11.44"/>
    <col collapsed="false" customWidth="true" hidden="false" outlineLevel="0" max="11" min="11" style="3" width="20.88"/>
    <col collapsed="false" customWidth="true" hidden="false" outlineLevel="0" max="12" min="12" style="3" width="15.44"/>
    <col collapsed="false" customWidth="true" hidden="false" outlineLevel="0" max="13" min="13" style="3" width="16.67"/>
    <col collapsed="false" customWidth="true" hidden="false" outlineLevel="0" max="14" min="14" style="1" width="11.89"/>
    <col collapsed="false" customWidth="false" hidden="false" outlineLevel="0" max="15" min="15" style="4" width="11.56"/>
    <col collapsed="false" customWidth="true" hidden="false" outlineLevel="0" max="16" min="16" style="1" width="17.33"/>
    <col collapsed="false" customWidth="true" hidden="false" outlineLevel="0" max="17" min="17" style="1" width="12.33"/>
    <col collapsed="false" customWidth="true" hidden="false" outlineLevel="0" max="18" min="18" style="1" width="12.11"/>
    <col collapsed="false" customWidth="false" hidden="false" outlineLevel="0" max="36" min="19" style="1" width="11.56"/>
    <col collapsed="false" customWidth="true" hidden="false" outlineLevel="0" max="47" min="37" style="1" width="11.89"/>
    <col collapsed="false" customWidth="false" hidden="false" outlineLevel="0" max="16384" min="48" style="1" width="11.56"/>
  </cols>
  <sheetData>
    <row r="1" customFormat="false" ht="141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customFormat="false" ht="21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/>
      <c r="K2" s="8"/>
      <c r="L2" s="8" t="s">
        <v>11</v>
      </c>
      <c r="M2" s="8" t="s">
        <v>12</v>
      </c>
      <c r="N2" s="9"/>
    </row>
    <row r="3" customFormat="false" ht="4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 t="s">
        <v>13</v>
      </c>
      <c r="J3" s="8" t="s">
        <v>14</v>
      </c>
      <c r="K3" s="8" t="s">
        <v>15</v>
      </c>
      <c r="L3" s="8"/>
      <c r="M3" s="8"/>
      <c r="N3" s="9"/>
    </row>
    <row r="4" customFormat="false" ht="14.25" hidden="false" customHeight="false" outlineLevel="0" collapsed="false">
      <c r="A4" s="10" t="n">
        <v>3</v>
      </c>
      <c r="B4" s="11" t="s">
        <v>16</v>
      </c>
      <c r="C4" s="12" t="s">
        <v>17</v>
      </c>
      <c r="D4" s="13" t="n">
        <v>363</v>
      </c>
      <c r="E4" s="13" t="n">
        <v>363</v>
      </c>
      <c r="F4" s="13" t="n">
        <v>212</v>
      </c>
      <c r="G4" s="13" t="n">
        <v>5</v>
      </c>
      <c r="H4" s="13" t="n">
        <v>0</v>
      </c>
      <c r="I4" s="13" t="n">
        <v>2</v>
      </c>
      <c r="J4" s="13" t="n">
        <v>2</v>
      </c>
      <c r="K4" s="13" t="n">
        <v>24</v>
      </c>
      <c r="L4" s="13" t="n">
        <v>118</v>
      </c>
      <c r="M4" s="13" t="n">
        <v>0</v>
      </c>
      <c r="P4" s="14"/>
      <c r="Q4" s="3"/>
    </row>
    <row r="5" customFormat="false" ht="14.25" hidden="false" customHeight="false" outlineLevel="0" collapsed="false">
      <c r="A5" s="10" t="n">
        <v>6</v>
      </c>
      <c r="B5" s="11" t="s">
        <v>18</v>
      </c>
      <c r="C5" s="12" t="s">
        <v>19</v>
      </c>
      <c r="D5" s="13" t="n">
        <v>10457</v>
      </c>
      <c r="E5" s="13" t="n">
        <v>10457</v>
      </c>
      <c r="F5" s="13" t="n">
        <v>8026</v>
      </c>
      <c r="G5" s="13" t="n">
        <v>1456</v>
      </c>
      <c r="H5" s="13" t="n">
        <v>0</v>
      </c>
      <c r="I5" s="13" t="n">
        <v>47</v>
      </c>
      <c r="J5" s="13" t="n">
        <v>90</v>
      </c>
      <c r="K5" s="13" t="n">
        <v>753</v>
      </c>
      <c r="L5" s="13" t="n">
        <v>85</v>
      </c>
      <c r="M5" s="13" t="n">
        <v>0</v>
      </c>
      <c r="P5" s="14"/>
      <c r="Q5" s="3"/>
    </row>
    <row r="6" customFormat="false" ht="14.25" hidden="false" customHeight="false" outlineLevel="0" collapsed="false">
      <c r="A6" s="10" t="n">
        <v>9</v>
      </c>
      <c r="B6" s="11" t="s">
        <v>20</v>
      </c>
      <c r="C6" s="12" t="s">
        <v>21</v>
      </c>
      <c r="D6" s="13" t="n">
        <v>49</v>
      </c>
      <c r="E6" s="13" t="n">
        <v>49</v>
      </c>
      <c r="F6" s="13" t="n">
        <v>46</v>
      </c>
      <c r="G6" s="13" t="n">
        <v>3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P6" s="14"/>
      <c r="Q6" s="3"/>
    </row>
    <row r="7" customFormat="false" ht="14.25" hidden="false" customHeight="false" outlineLevel="0" collapsed="false">
      <c r="A7" s="10" t="n">
        <v>12</v>
      </c>
      <c r="B7" s="11" t="s">
        <v>22</v>
      </c>
      <c r="C7" s="12" t="s">
        <v>23</v>
      </c>
      <c r="D7" s="13" t="n">
        <v>352</v>
      </c>
      <c r="E7" s="13" t="n">
        <v>352</v>
      </c>
      <c r="F7" s="13" t="n">
        <v>303</v>
      </c>
      <c r="G7" s="13" t="n">
        <v>5</v>
      </c>
      <c r="H7" s="13" t="n">
        <v>0</v>
      </c>
      <c r="I7" s="13" t="n">
        <v>3</v>
      </c>
      <c r="J7" s="13" t="n">
        <v>0</v>
      </c>
      <c r="K7" s="13" t="n">
        <v>19</v>
      </c>
      <c r="L7" s="13" t="n">
        <v>22</v>
      </c>
      <c r="M7" s="13" t="n">
        <v>0</v>
      </c>
      <c r="P7" s="14"/>
      <c r="Q7" s="3"/>
    </row>
    <row r="8" customFormat="false" ht="14.25" hidden="false" customHeight="false" outlineLevel="0" collapsed="false">
      <c r="A8" s="10" t="n">
        <v>17</v>
      </c>
      <c r="B8" s="11" t="s">
        <v>24</v>
      </c>
      <c r="C8" s="12" t="s">
        <v>25</v>
      </c>
      <c r="D8" s="13" t="n">
        <v>119</v>
      </c>
      <c r="E8" s="13" t="n">
        <v>119</v>
      </c>
      <c r="F8" s="13" t="n">
        <v>45</v>
      </c>
      <c r="G8" s="13" t="n">
        <v>3</v>
      </c>
      <c r="H8" s="13" t="n">
        <v>0</v>
      </c>
      <c r="I8" s="13" t="n">
        <v>0</v>
      </c>
      <c r="J8" s="13" t="n">
        <v>0</v>
      </c>
      <c r="K8" s="13" t="n">
        <v>11</v>
      </c>
      <c r="L8" s="13" t="n">
        <v>60</v>
      </c>
      <c r="M8" s="13" t="n">
        <v>0</v>
      </c>
      <c r="P8" s="14"/>
      <c r="Q8" s="3"/>
    </row>
    <row r="9" customFormat="false" ht="14.25" hidden="false" customHeight="false" outlineLevel="0" collapsed="false">
      <c r="A9" s="10" t="n">
        <v>20</v>
      </c>
      <c r="B9" s="11" t="s">
        <v>26</v>
      </c>
      <c r="C9" s="12" t="s">
        <v>27</v>
      </c>
      <c r="D9" s="13" t="n">
        <v>206</v>
      </c>
      <c r="E9" s="13" t="n">
        <v>206</v>
      </c>
      <c r="F9" s="13" t="n">
        <v>136</v>
      </c>
      <c r="G9" s="13" t="n">
        <v>14</v>
      </c>
      <c r="H9" s="13" t="n">
        <v>0</v>
      </c>
      <c r="I9" s="13" t="n">
        <v>0</v>
      </c>
      <c r="J9" s="13" t="n">
        <v>5</v>
      </c>
      <c r="K9" s="13" t="n">
        <v>22</v>
      </c>
      <c r="L9" s="13" t="n">
        <v>29</v>
      </c>
      <c r="M9" s="13" t="n">
        <v>0</v>
      </c>
      <c r="P9" s="14"/>
      <c r="Q9" s="3"/>
    </row>
    <row r="10" customFormat="false" ht="14.25" hidden="false" customHeight="false" outlineLevel="0" collapsed="false">
      <c r="A10" s="10" t="n">
        <v>24</v>
      </c>
      <c r="B10" s="11" t="s">
        <v>28</v>
      </c>
      <c r="C10" s="12" t="s">
        <v>29</v>
      </c>
      <c r="D10" s="13" t="n">
        <v>153</v>
      </c>
      <c r="E10" s="13" t="n">
        <v>153</v>
      </c>
      <c r="F10" s="13" t="n">
        <v>129</v>
      </c>
      <c r="G10" s="13" t="n">
        <v>4</v>
      </c>
      <c r="H10" s="13" t="n">
        <v>0</v>
      </c>
      <c r="I10" s="13" t="n">
        <v>0</v>
      </c>
      <c r="J10" s="13" t="n">
        <v>2</v>
      </c>
      <c r="K10" s="13" t="n">
        <v>17</v>
      </c>
      <c r="L10" s="13" t="n">
        <v>1</v>
      </c>
      <c r="M10" s="13" t="n">
        <v>0</v>
      </c>
      <c r="P10" s="14"/>
      <c r="Q10" s="3"/>
    </row>
    <row r="11" customFormat="false" ht="14.25" hidden="false" customHeight="false" outlineLevel="0" collapsed="false">
      <c r="A11" s="10" t="n">
        <v>27</v>
      </c>
      <c r="B11" s="11" t="s">
        <v>30</v>
      </c>
      <c r="C11" s="12" t="s">
        <v>31</v>
      </c>
      <c r="D11" s="13" t="n">
        <v>10</v>
      </c>
      <c r="E11" s="13" t="n">
        <v>10</v>
      </c>
      <c r="F11" s="13" t="n">
        <v>9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P11" s="14"/>
      <c r="Q11" s="3"/>
    </row>
    <row r="12" customFormat="false" ht="14.25" hidden="false" customHeight="false" outlineLevel="0" collapsed="false">
      <c r="A12" s="10" t="n">
        <v>29</v>
      </c>
      <c r="B12" s="11" t="s">
        <v>32</v>
      </c>
      <c r="C12" s="12" t="s">
        <v>33</v>
      </c>
      <c r="D12" s="13" t="n">
        <v>457</v>
      </c>
      <c r="E12" s="13" t="n">
        <v>457</v>
      </c>
      <c r="F12" s="13" t="n">
        <v>397</v>
      </c>
      <c r="G12" s="13" t="n">
        <v>6</v>
      </c>
      <c r="H12" s="13" t="n">
        <v>0</v>
      </c>
      <c r="I12" s="13" t="n">
        <v>2</v>
      </c>
      <c r="J12" s="13" t="n">
        <v>10</v>
      </c>
      <c r="K12" s="13" t="n">
        <v>15</v>
      </c>
      <c r="L12" s="13" t="n">
        <v>27</v>
      </c>
      <c r="M12" s="13" t="n">
        <v>0</v>
      </c>
      <c r="P12" s="14"/>
      <c r="Q12" s="3"/>
    </row>
    <row r="13" customFormat="false" ht="14.25" hidden="false" customHeight="false" outlineLevel="0" collapsed="false">
      <c r="A13" s="10" t="n">
        <v>33</v>
      </c>
      <c r="B13" s="11" t="s">
        <v>34</v>
      </c>
      <c r="C13" s="12" t="s">
        <v>3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P13" s="14"/>
      <c r="Q13" s="3"/>
    </row>
    <row r="14" customFormat="false" ht="14.25" hidden="false" customHeight="false" outlineLevel="0" collapsed="false">
      <c r="A14" s="10" t="n">
        <v>47</v>
      </c>
      <c r="B14" s="11" t="s">
        <v>36</v>
      </c>
      <c r="C14" s="12" t="s">
        <v>3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P14" s="14"/>
      <c r="Q14" s="3"/>
    </row>
    <row r="15" customFormat="false" ht="14.25" hidden="false" customHeight="false" outlineLevel="0" collapsed="false">
      <c r="A15" s="10" t="n">
        <v>110</v>
      </c>
      <c r="B15" s="11" t="s">
        <v>38</v>
      </c>
      <c r="C15" s="12" t="s">
        <v>39</v>
      </c>
      <c r="D15" s="13" t="n">
        <v>542</v>
      </c>
      <c r="E15" s="13" t="n">
        <v>542</v>
      </c>
      <c r="F15" s="13" t="n">
        <v>461</v>
      </c>
      <c r="G15" s="13" t="n">
        <v>18</v>
      </c>
      <c r="H15" s="13" t="n">
        <v>0</v>
      </c>
      <c r="I15" s="13" t="n">
        <v>5</v>
      </c>
      <c r="J15" s="13" t="n">
        <v>5</v>
      </c>
      <c r="K15" s="13" t="n">
        <v>19</v>
      </c>
      <c r="L15" s="13" t="n">
        <v>34</v>
      </c>
      <c r="M15" s="13" t="n">
        <v>0</v>
      </c>
      <c r="P15" s="14"/>
      <c r="Q15" s="3"/>
    </row>
    <row r="16" customFormat="false" ht="14.25" hidden="false" customHeight="false" outlineLevel="0" collapsed="false">
      <c r="A16" s="10" t="n">
        <v>127</v>
      </c>
      <c r="B16" s="11" t="s">
        <v>40</v>
      </c>
      <c r="C16" s="12" t="s">
        <v>41</v>
      </c>
      <c r="D16" s="13" t="n">
        <v>500</v>
      </c>
      <c r="E16" s="13" t="n">
        <v>500</v>
      </c>
      <c r="F16" s="13" t="n">
        <v>419</v>
      </c>
      <c r="G16" s="13" t="n">
        <v>43</v>
      </c>
      <c r="H16" s="13" t="n">
        <v>0</v>
      </c>
      <c r="I16" s="13" t="n">
        <v>3</v>
      </c>
      <c r="J16" s="13" t="n">
        <v>13</v>
      </c>
      <c r="K16" s="13" t="n">
        <v>21</v>
      </c>
      <c r="L16" s="13" t="n">
        <v>1</v>
      </c>
      <c r="M16" s="13" t="n">
        <v>0</v>
      </c>
      <c r="P16" s="14"/>
      <c r="Q16" s="3"/>
    </row>
    <row r="17" customFormat="false" ht="14.25" hidden="false" customHeight="false" outlineLevel="0" collapsed="false">
      <c r="A17" s="10" t="n">
        <v>255</v>
      </c>
      <c r="B17" s="11" t="s">
        <v>42</v>
      </c>
      <c r="C17" s="12" t="s">
        <v>43</v>
      </c>
      <c r="D17" s="13" t="n">
        <v>127</v>
      </c>
      <c r="E17" s="13" t="n">
        <v>127</v>
      </c>
      <c r="F17" s="13" t="n">
        <v>105</v>
      </c>
      <c r="G17" s="13" t="n">
        <v>13</v>
      </c>
      <c r="H17" s="13" t="n">
        <v>0</v>
      </c>
      <c r="I17" s="13" t="n">
        <v>2</v>
      </c>
      <c r="J17" s="13" t="n">
        <v>2</v>
      </c>
      <c r="K17" s="13" t="n">
        <v>5</v>
      </c>
      <c r="L17" s="13" t="n">
        <v>0</v>
      </c>
      <c r="M17" s="13" t="n">
        <v>0</v>
      </c>
      <c r="P17" s="14"/>
      <c r="Q17" s="3"/>
    </row>
    <row r="18" customFormat="false" ht="14.25" hidden="false" customHeight="false" outlineLevel="0" collapsed="false">
      <c r="A18" s="10" t="n">
        <v>289</v>
      </c>
      <c r="B18" s="11" t="s">
        <v>44</v>
      </c>
      <c r="C18" s="12" t="s">
        <v>4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P18" s="14"/>
      <c r="Q18" s="3"/>
    </row>
    <row r="19" customFormat="false" ht="14.25" hidden="false" customHeight="false" outlineLevel="0" collapsed="false">
      <c r="A19" s="10" t="n">
        <v>350</v>
      </c>
      <c r="B19" s="11" t="s">
        <v>46</v>
      </c>
      <c r="C19" s="12" t="s">
        <v>47</v>
      </c>
      <c r="D19" s="13" t="n">
        <v>42</v>
      </c>
      <c r="E19" s="13" t="n">
        <v>42</v>
      </c>
      <c r="F19" s="13" t="n">
        <v>4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6</v>
      </c>
      <c r="L19" s="13" t="n">
        <v>32</v>
      </c>
      <c r="M19" s="13" t="n">
        <v>0</v>
      </c>
      <c r="P19" s="14"/>
      <c r="Q19" s="3"/>
    </row>
    <row r="20" customFormat="false" ht="14.25" hidden="false" customHeight="false" outlineLevel="0" collapsed="false">
      <c r="A20" s="10" t="n">
        <v>372</v>
      </c>
      <c r="B20" s="11" t="s">
        <v>48</v>
      </c>
      <c r="C20" s="12" t="s">
        <v>49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P20" s="14"/>
      <c r="Q20" s="3"/>
    </row>
    <row r="21" customFormat="false" ht="14.25" hidden="false" customHeight="false" outlineLevel="0" collapsed="false">
      <c r="A21" s="10" t="n">
        <v>442</v>
      </c>
      <c r="B21" s="11" t="s">
        <v>50</v>
      </c>
      <c r="C21" s="12" t="s">
        <v>5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P21" s="14"/>
      <c r="Q21" s="3"/>
    </row>
    <row r="22" customFormat="false" ht="14.25" hidden="false" customHeight="false" outlineLevel="0" collapsed="false">
      <c r="A22" s="10" t="n">
        <v>447</v>
      </c>
      <c r="B22" s="11" t="s">
        <v>52</v>
      </c>
      <c r="C22" s="12" t="s">
        <v>53</v>
      </c>
      <c r="D22" s="13" t="n">
        <v>90</v>
      </c>
      <c r="E22" s="13" t="n">
        <v>90</v>
      </c>
      <c r="F22" s="13" t="n">
        <v>73</v>
      </c>
      <c r="G22" s="13" t="n">
        <v>8</v>
      </c>
      <c r="H22" s="13" t="n">
        <v>0</v>
      </c>
      <c r="I22" s="13" t="n">
        <v>0</v>
      </c>
      <c r="J22" s="13" t="n">
        <v>1</v>
      </c>
      <c r="K22" s="13" t="n">
        <v>5</v>
      </c>
      <c r="L22" s="13" t="n">
        <v>3</v>
      </c>
      <c r="M22" s="13" t="n">
        <v>0</v>
      </c>
      <c r="P22" s="14"/>
      <c r="Q22" s="3"/>
    </row>
    <row r="23" customFormat="false" ht="14.25" hidden="false" customHeight="false" outlineLevel="0" collapsed="false">
      <c r="A23" s="10" t="n">
        <v>514</v>
      </c>
      <c r="B23" s="11" t="s">
        <v>54</v>
      </c>
      <c r="C23" s="12" t="s">
        <v>5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P23" s="14"/>
      <c r="Q23" s="3"/>
    </row>
    <row r="24" customFormat="false" ht="14.25" hidden="false" customHeight="false" outlineLevel="0" collapsed="false">
      <c r="A24" s="10" t="n">
        <v>576</v>
      </c>
      <c r="B24" s="11" t="s">
        <v>56</v>
      </c>
      <c r="C24" s="12" t="s">
        <v>57</v>
      </c>
      <c r="D24" s="13" t="n">
        <v>4271</v>
      </c>
      <c r="E24" s="13" t="n">
        <v>4271</v>
      </c>
      <c r="F24" s="13" t="n">
        <v>3794</v>
      </c>
      <c r="G24" s="13" t="n">
        <v>60</v>
      </c>
      <c r="H24" s="13" t="n">
        <v>0</v>
      </c>
      <c r="I24" s="13" t="n">
        <v>42</v>
      </c>
      <c r="J24" s="13" t="n">
        <v>17</v>
      </c>
      <c r="K24" s="13" t="n">
        <v>336</v>
      </c>
      <c r="L24" s="13" t="n">
        <v>22</v>
      </c>
      <c r="M24" s="13" t="n">
        <v>0</v>
      </c>
      <c r="P24" s="14"/>
      <c r="Q24" s="3"/>
    </row>
    <row r="25" customFormat="false" ht="14.25" hidden="false" customHeight="false" outlineLevel="0" collapsed="false">
      <c r="A25" s="10" t="n">
        <v>615</v>
      </c>
      <c r="B25" s="11" t="s">
        <v>58</v>
      </c>
      <c r="C25" s="12" t="s">
        <v>59</v>
      </c>
      <c r="D25" s="13" t="n">
        <v>6735933</v>
      </c>
      <c r="E25" s="13" t="n">
        <v>2521002</v>
      </c>
      <c r="F25" s="13" t="n">
        <v>1968234</v>
      </c>
      <c r="G25" s="13" t="n">
        <v>166205</v>
      </c>
      <c r="H25" s="13" t="n">
        <v>0</v>
      </c>
      <c r="I25" s="13" t="n">
        <v>15601</v>
      </c>
      <c r="J25" s="13" t="n">
        <v>42702</v>
      </c>
      <c r="K25" s="13" t="n">
        <v>231035</v>
      </c>
      <c r="L25" s="13" t="n">
        <v>97225</v>
      </c>
      <c r="M25" s="13" t="n">
        <v>4214931</v>
      </c>
      <c r="P25" s="14"/>
      <c r="Q25" s="3"/>
    </row>
    <row r="26" customFormat="false" ht="14.25" hidden="false" customHeight="false" outlineLevel="0" collapsed="false">
      <c r="A26" s="10" t="n">
        <v>638</v>
      </c>
      <c r="B26" s="11" t="s">
        <v>60</v>
      </c>
      <c r="C26" s="12" t="s">
        <v>61</v>
      </c>
      <c r="D26" s="13" t="n">
        <v>10</v>
      </c>
      <c r="E26" s="13" t="n">
        <v>10</v>
      </c>
      <c r="F26" s="13" t="n">
        <v>1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P26" s="14"/>
      <c r="Q26" s="3"/>
    </row>
    <row r="27" customFormat="false" ht="14.25" hidden="false" customHeight="false" outlineLevel="0" collapsed="false">
      <c r="A27" s="10" t="n">
        <v>664</v>
      </c>
      <c r="B27" s="11" t="s">
        <v>62</v>
      </c>
      <c r="C27" s="12" t="s">
        <v>63</v>
      </c>
      <c r="D27" s="13" t="n">
        <v>31</v>
      </c>
      <c r="E27" s="13" t="n">
        <v>31</v>
      </c>
      <c r="F27" s="13" t="n">
        <v>26</v>
      </c>
      <c r="G27" s="13" t="n">
        <v>0</v>
      </c>
      <c r="H27" s="13" t="n">
        <v>0</v>
      </c>
      <c r="I27" s="13" t="n">
        <v>1</v>
      </c>
      <c r="J27" s="13" t="n">
        <v>1</v>
      </c>
      <c r="K27" s="13" t="n">
        <v>2</v>
      </c>
      <c r="L27" s="13" t="n">
        <v>1</v>
      </c>
      <c r="M27" s="13" t="n">
        <v>0</v>
      </c>
      <c r="P27" s="14"/>
      <c r="Q27" s="3"/>
    </row>
    <row r="28" customFormat="false" ht="14.25" hidden="false" customHeight="false" outlineLevel="0" collapsed="false">
      <c r="A28" s="10" t="n">
        <v>695</v>
      </c>
      <c r="B28" s="11" t="s">
        <v>64</v>
      </c>
      <c r="C28" s="12" t="s">
        <v>65</v>
      </c>
      <c r="D28" s="13" t="n">
        <v>1989</v>
      </c>
      <c r="E28" s="13" t="n">
        <v>1989</v>
      </c>
      <c r="F28" s="13" t="n">
        <v>1390</v>
      </c>
      <c r="G28" s="13" t="n">
        <v>207</v>
      </c>
      <c r="H28" s="13" t="n">
        <v>0</v>
      </c>
      <c r="I28" s="13" t="n">
        <v>33</v>
      </c>
      <c r="J28" s="13" t="n">
        <v>5</v>
      </c>
      <c r="K28" s="13" t="n">
        <v>246</v>
      </c>
      <c r="L28" s="13" t="n">
        <v>108</v>
      </c>
      <c r="M28" s="13" t="n">
        <v>0</v>
      </c>
      <c r="P28" s="14"/>
      <c r="Q28" s="3"/>
    </row>
    <row r="29" customFormat="false" ht="14.25" hidden="false" customHeight="false" outlineLevel="0" collapsed="false">
      <c r="A29" s="10" t="n">
        <v>719</v>
      </c>
      <c r="B29" s="11" t="s">
        <v>66</v>
      </c>
      <c r="C29" s="12" t="s">
        <v>67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P29" s="14"/>
      <c r="Q29" s="3"/>
    </row>
    <row r="30" customFormat="false" ht="14.25" hidden="false" customHeight="false" outlineLevel="0" collapsed="false">
      <c r="A30" s="10" t="n">
        <v>726</v>
      </c>
      <c r="B30" s="11" t="s">
        <v>68</v>
      </c>
      <c r="C30" s="12" t="s">
        <v>69</v>
      </c>
      <c r="D30" s="13" t="n">
        <v>1935</v>
      </c>
      <c r="E30" s="13" t="n">
        <v>1935</v>
      </c>
      <c r="F30" s="13" t="n">
        <v>1636</v>
      </c>
      <c r="G30" s="13" t="n">
        <v>163</v>
      </c>
      <c r="H30" s="13" t="n">
        <v>0</v>
      </c>
      <c r="I30" s="13" t="n">
        <v>18</v>
      </c>
      <c r="J30" s="13" t="n">
        <v>16</v>
      </c>
      <c r="K30" s="13" t="n">
        <v>62</v>
      </c>
      <c r="L30" s="13" t="n">
        <v>40</v>
      </c>
      <c r="M30" s="13" t="n">
        <f aca="false">D30-E30</f>
        <v>0</v>
      </c>
      <c r="P30" s="14"/>
      <c r="Q30" s="3"/>
    </row>
    <row r="31" customFormat="false" ht="14.25" hidden="false" customHeight="false" outlineLevel="0" collapsed="false">
      <c r="A31" s="10" t="n">
        <v>986</v>
      </c>
      <c r="B31" s="11" t="s">
        <v>70</v>
      </c>
      <c r="C31" s="12" t="s">
        <v>71</v>
      </c>
      <c r="D31" s="13" t="n">
        <v>220</v>
      </c>
      <c r="E31" s="13" t="n">
        <v>220</v>
      </c>
      <c r="F31" s="13" t="n">
        <v>157</v>
      </c>
      <c r="G31" s="13" t="n">
        <v>28</v>
      </c>
      <c r="H31" s="13" t="n">
        <v>0</v>
      </c>
      <c r="I31" s="13" t="n">
        <v>0</v>
      </c>
      <c r="J31" s="13" t="n">
        <v>3</v>
      </c>
      <c r="K31" s="13" t="n">
        <v>20</v>
      </c>
      <c r="L31" s="13" t="n">
        <v>12</v>
      </c>
      <c r="M31" s="13" t="n">
        <v>0</v>
      </c>
      <c r="P31" s="14"/>
      <c r="Q31" s="3"/>
    </row>
    <row r="32" customFormat="false" ht="14.25" hidden="false" customHeight="false" outlineLevel="0" collapsed="false">
      <c r="A32" s="10" t="n">
        <v>1089</v>
      </c>
      <c r="B32" s="11" t="s">
        <v>72</v>
      </c>
      <c r="C32" s="12" t="s">
        <v>73</v>
      </c>
      <c r="D32" s="13" t="n">
        <v>460</v>
      </c>
      <c r="E32" s="13" t="n">
        <v>460</v>
      </c>
      <c r="F32" s="13" t="n">
        <v>332</v>
      </c>
      <c r="G32" s="13" t="n">
        <v>45</v>
      </c>
      <c r="H32" s="13" t="n">
        <v>0</v>
      </c>
      <c r="I32" s="13" t="n">
        <v>1</v>
      </c>
      <c r="J32" s="13" t="n">
        <v>30</v>
      </c>
      <c r="K32" s="13" t="n">
        <v>47</v>
      </c>
      <c r="L32" s="13" t="n">
        <v>5</v>
      </c>
      <c r="M32" s="13" t="n">
        <v>0</v>
      </c>
      <c r="P32" s="14"/>
      <c r="Q32" s="3"/>
    </row>
    <row r="33" customFormat="false" ht="14.25" hidden="false" customHeight="false" outlineLevel="0" collapsed="false">
      <c r="A33" s="10" t="n">
        <v>1091</v>
      </c>
      <c r="B33" s="11" t="s">
        <v>74</v>
      </c>
      <c r="C33" s="12" t="s">
        <v>75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P33" s="14"/>
      <c r="Q33" s="3"/>
    </row>
    <row r="34" customFormat="false" ht="14.25" hidden="false" customHeight="false" outlineLevel="0" collapsed="false">
      <c r="A34" s="10" t="n">
        <v>1106</v>
      </c>
      <c r="B34" s="11" t="s">
        <v>76</v>
      </c>
      <c r="C34" s="12" t="s">
        <v>77</v>
      </c>
      <c r="D34" s="13" t="n">
        <v>61</v>
      </c>
      <c r="E34" s="13" t="n">
        <v>61</v>
      </c>
      <c r="F34" s="13" t="n">
        <v>49</v>
      </c>
      <c r="G34" s="13" t="n">
        <v>5</v>
      </c>
      <c r="H34" s="13" t="n">
        <v>0</v>
      </c>
      <c r="I34" s="13" t="n">
        <v>2</v>
      </c>
      <c r="J34" s="13" t="n">
        <v>0</v>
      </c>
      <c r="K34" s="13" t="n">
        <v>0</v>
      </c>
      <c r="L34" s="13" t="n">
        <v>5</v>
      </c>
      <c r="M34" s="13" t="n">
        <v>0</v>
      </c>
      <c r="P34" s="14"/>
      <c r="Q34" s="3"/>
    </row>
    <row r="35" customFormat="false" ht="14.25" hidden="false" customHeight="false" outlineLevel="0" collapsed="false">
      <c r="A35" s="10" t="n">
        <v>1232</v>
      </c>
      <c r="B35" s="11" t="s">
        <v>78</v>
      </c>
      <c r="C35" s="12" t="s">
        <v>79</v>
      </c>
      <c r="D35" s="13" t="n">
        <v>420</v>
      </c>
      <c r="E35" s="13" t="n">
        <v>420</v>
      </c>
      <c r="F35" s="13" t="n">
        <v>358</v>
      </c>
      <c r="G35" s="13" t="n">
        <v>30</v>
      </c>
      <c r="H35" s="13" t="n">
        <v>0</v>
      </c>
      <c r="I35" s="13" t="n">
        <v>5</v>
      </c>
      <c r="J35" s="13" t="n">
        <v>4</v>
      </c>
      <c r="K35" s="13" t="n">
        <v>20</v>
      </c>
      <c r="L35" s="13" t="n">
        <v>3</v>
      </c>
      <c r="M35" s="13" t="n">
        <v>0</v>
      </c>
      <c r="P35" s="14"/>
      <c r="Q35" s="3"/>
    </row>
    <row r="36" customFormat="false" ht="14.25" hidden="false" customHeight="false" outlineLevel="0" collapsed="false">
      <c r="A36" s="10" t="n">
        <v>1300</v>
      </c>
      <c r="B36" s="11" t="s">
        <v>80</v>
      </c>
      <c r="C36" s="12" t="s">
        <v>81</v>
      </c>
      <c r="D36" s="13" t="n">
        <v>4883</v>
      </c>
      <c r="E36" s="13" t="n">
        <v>4883</v>
      </c>
      <c r="F36" s="13" t="n">
        <v>4246</v>
      </c>
      <c r="G36" s="13" t="n">
        <v>212</v>
      </c>
      <c r="H36" s="13" t="n">
        <v>0</v>
      </c>
      <c r="I36" s="13" t="n">
        <v>47</v>
      </c>
      <c r="J36" s="13" t="n">
        <v>26</v>
      </c>
      <c r="K36" s="13" t="n">
        <v>306</v>
      </c>
      <c r="L36" s="13" t="n">
        <v>46</v>
      </c>
      <c r="M36" s="13" t="n">
        <v>0</v>
      </c>
      <c r="P36" s="14"/>
      <c r="Q36" s="3"/>
    </row>
    <row r="37" customFormat="false" ht="14.25" hidden="false" customHeight="false" outlineLevel="0" collapsed="false">
      <c r="A37" s="10" t="n">
        <v>1364</v>
      </c>
      <c r="B37" s="11" t="s">
        <v>82</v>
      </c>
      <c r="C37" s="12" t="s">
        <v>8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P37" s="14"/>
      <c r="Q37" s="3"/>
    </row>
    <row r="38" customFormat="false" ht="14.25" hidden="false" customHeight="false" outlineLevel="0" collapsed="false">
      <c r="A38" s="10" t="n">
        <v>1529</v>
      </c>
      <c r="B38" s="11" t="s">
        <v>84</v>
      </c>
      <c r="C38" s="12" t="s">
        <v>85</v>
      </c>
      <c r="D38" s="13" t="n">
        <v>702</v>
      </c>
      <c r="E38" s="13" t="n">
        <v>702</v>
      </c>
      <c r="F38" s="13" t="n">
        <v>229</v>
      </c>
      <c r="G38" s="13" t="n">
        <v>9</v>
      </c>
      <c r="H38" s="13" t="n">
        <v>0</v>
      </c>
      <c r="I38" s="13" t="n">
        <v>3</v>
      </c>
      <c r="J38" s="13" t="n">
        <v>8</v>
      </c>
      <c r="K38" s="13" t="n">
        <v>66</v>
      </c>
      <c r="L38" s="13" t="n">
        <v>387</v>
      </c>
      <c r="M38" s="13" t="n">
        <v>0</v>
      </c>
      <c r="P38" s="14"/>
      <c r="Q38" s="3"/>
    </row>
    <row r="39" customFormat="false" ht="14.25" hidden="false" customHeight="false" outlineLevel="0" collapsed="false">
      <c r="A39" s="10" t="n">
        <v>1718</v>
      </c>
      <c r="B39" s="11" t="s">
        <v>86</v>
      </c>
      <c r="C39" s="12" t="s">
        <v>8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P39" s="14"/>
      <c r="Q39" s="3"/>
    </row>
    <row r="40" customFormat="false" ht="14.25" hidden="false" customHeight="false" outlineLevel="0" collapsed="false">
      <c r="A40" s="10" t="n">
        <v>1819</v>
      </c>
      <c r="B40" s="11" t="s">
        <v>88</v>
      </c>
      <c r="C40" s="12" t="s">
        <v>89</v>
      </c>
      <c r="D40" s="13" t="n">
        <v>400</v>
      </c>
      <c r="E40" s="13" t="n">
        <v>400</v>
      </c>
      <c r="F40" s="13" t="n">
        <v>325</v>
      </c>
      <c r="G40" s="13" t="n">
        <v>35</v>
      </c>
      <c r="H40" s="13" t="n">
        <v>0</v>
      </c>
      <c r="I40" s="13" t="n">
        <v>5</v>
      </c>
      <c r="J40" s="13" t="n">
        <v>9</v>
      </c>
      <c r="K40" s="13" t="n">
        <v>26</v>
      </c>
      <c r="L40" s="13" t="n">
        <v>0</v>
      </c>
      <c r="M40" s="13" t="n">
        <v>0</v>
      </c>
      <c r="P40" s="14"/>
      <c r="Q40" s="3"/>
    </row>
    <row r="41" customFormat="false" ht="14.25" hidden="false" customHeight="false" outlineLevel="0" collapsed="false">
      <c r="A41" s="10" t="n">
        <v>1826</v>
      </c>
      <c r="B41" s="11" t="s">
        <v>90</v>
      </c>
      <c r="C41" s="12" t="s">
        <v>91</v>
      </c>
      <c r="D41" s="13" t="n">
        <v>174</v>
      </c>
      <c r="E41" s="13" t="n">
        <v>174</v>
      </c>
      <c r="F41" s="13" t="n">
        <v>152</v>
      </c>
      <c r="G41" s="13" t="n">
        <v>2</v>
      </c>
      <c r="H41" s="13" t="n">
        <v>0</v>
      </c>
      <c r="I41" s="13" t="n">
        <v>0</v>
      </c>
      <c r="J41" s="13" t="n">
        <v>1</v>
      </c>
      <c r="K41" s="13" t="n">
        <v>14</v>
      </c>
      <c r="L41" s="13" t="n">
        <v>5</v>
      </c>
      <c r="M41" s="13" t="n">
        <v>0</v>
      </c>
      <c r="P41" s="14"/>
      <c r="Q41" s="3"/>
    </row>
    <row r="42" customFormat="false" ht="14.25" hidden="false" customHeight="false" outlineLevel="0" collapsed="false">
      <c r="A42" s="10" t="n">
        <v>1857</v>
      </c>
      <c r="B42" s="11" t="s">
        <v>92</v>
      </c>
      <c r="C42" s="12" t="s">
        <v>93</v>
      </c>
      <c r="D42" s="13" t="n">
        <v>181</v>
      </c>
      <c r="E42" s="13" t="n">
        <v>181</v>
      </c>
      <c r="F42" s="13" t="n">
        <v>166</v>
      </c>
      <c r="G42" s="13" t="n">
        <v>6</v>
      </c>
      <c r="H42" s="13" t="n">
        <v>0</v>
      </c>
      <c r="I42" s="13" t="n">
        <v>2</v>
      </c>
      <c r="J42" s="13" t="n">
        <v>1</v>
      </c>
      <c r="K42" s="13" t="n">
        <v>3</v>
      </c>
      <c r="L42" s="13" t="n">
        <v>3</v>
      </c>
      <c r="M42" s="13" t="n">
        <v>0</v>
      </c>
      <c r="P42" s="14"/>
      <c r="Q42" s="3"/>
    </row>
    <row r="43" customFormat="false" ht="14.25" hidden="false" customHeight="false" outlineLevel="0" collapsed="false">
      <c r="A43" s="10" t="n">
        <v>2005</v>
      </c>
      <c r="B43" s="11" t="s">
        <v>94</v>
      </c>
      <c r="C43" s="12" t="s">
        <v>95</v>
      </c>
      <c r="D43" s="13" t="n">
        <v>5</v>
      </c>
      <c r="E43" s="13" t="n">
        <v>5</v>
      </c>
      <c r="F43" s="13" t="n">
        <v>4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1</v>
      </c>
      <c r="M43" s="13" t="n">
        <v>0</v>
      </c>
      <c r="P43" s="14"/>
      <c r="Q43" s="3"/>
    </row>
    <row r="44" customFormat="false" ht="14.25" hidden="false" customHeight="false" outlineLevel="0" collapsed="false">
      <c r="A44" s="10" t="n">
        <v>2027</v>
      </c>
      <c r="B44" s="11" t="s">
        <v>96</v>
      </c>
      <c r="C44" s="12" t="s">
        <v>97</v>
      </c>
      <c r="D44" s="13" t="n">
        <v>208</v>
      </c>
      <c r="E44" s="13" t="n">
        <v>208</v>
      </c>
      <c r="F44" s="13" t="n">
        <v>127</v>
      </c>
      <c r="G44" s="13" t="n">
        <v>3</v>
      </c>
      <c r="H44" s="13" t="n">
        <v>0</v>
      </c>
      <c r="I44" s="13" t="n">
        <v>0</v>
      </c>
      <c r="J44" s="13" t="n">
        <v>0</v>
      </c>
      <c r="K44" s="13" t="n">
        <v>12</v>
      </c>
      <c r="L44" s="13" t="n">
        <v>66</v>
      </c>
      <c r="M44" s="13" t="n">
        <v>0</v>
      </c>
      <c r="P44" s="14"/>
      <c r="Q44" s="3"/>
    </row>
    <row r="45" customFormat="false" ht="14.25" hidden="false" customHeight="false" outlineLevel="0" collapsed="false">
      <c r="A45" s="10" t="n">
        <v>2144</v>
      </c>
      <c r="B45" s="11" t="s">
        <v>98</v>
      </c>
      <c r="C45" s="12" t="s">
        <v>99</v>
      </c>
      <c r="D45" s="13" t="n">
        <v>366</v>
      </c>
      <c r="E45" s="13" t="n">
        <v>366</v>
      </c>
      <c r="F45" s="13" t="n">
        <v>291</v>
      </c>
      <c r="G45" s="13" t="n">
        <v>3</v>
      </c>
      <c r="H45" s="13" t="n">
        <v>0</v>
      </c>
      <c r="I45" s="13" t="n">
        <v>4</v>
      </c>
      <c r="J45" s="13" t="n">
        <v>3</v>
      </c>
      <c r="K45" s="13" t="n">
        <v>39</v>
      </c>
      <c r="L45" s="13" t="n">
        <v>26</v>
      </c>
      <c r="M45" s="13" t="n">
        <v>0</v>
      </c>
      <c r="P45" s="14"/>
      <c r="Q45" s="3"/>
    </row>
    <row r="46" customFormat="false" ht="14.25" hidden="false" customHeight="false" outlineLevel="0" collapsed="false">
      <c r="A46" s="10" t="n">
        <v>2178</v>
      </c>
      <c r="B46" s="11" t="s">
        <v>100</v>
      </c>
      <c r="C46" s="12" t="s">
        <v>101</v>
      </c>
      <c r="D46" s="13" t="n">
        <v>48</v>
      </c>
      <c r="E46" s="13" t="n">
        <v>48</v>
      </c>
      <c r="F46" s="13" t="n">
        <v>44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4</v>
      </c>
      <c r="L46" s="13" t="n">
        <v>0</v>
      </c>
      <c r="M46" s="13" t="n">
        <v>0</v>
      </c>
      <c r="P46" s="14"/>
      <c r="Q46" s="3"/>
    </row>
    <row r="47" customFormat="false" ht="14.25" hidden="false" customHeight="false" outlineLevel="0" collapsed="false">
      <c r="A47" s="10" t="n">
        <v>2239</v>
      </c>
      <c r="B47" s="11" t="s">
        <v>102</v>
      </c>
      <c r="C47" s="12" t="s">
        <v>103</v>
      </c>
      <c r="D47" s="13" t="n">
        <v>210</v>
      </c>
      <c r="E47" s="13" t="n">
        <v>210</v>
      </c>
      <c r="F47" s="13" t="n">
        <v>144</v>
      </c>
      <c r="G47" s="13" t="n">
        <v>47</v>
      </c>
      <c r="H47" s="13" t="n">
        <v>0</v>
      </c>
      <c r="I47" s="13" t="n">
        <v>0</v>
      </c>
      <c r="J47" s="13" t="n">
        <v>4</v>
      </c>
      <c r="K47" s="13" t="n">
        <v>14</v>
      </c>
      <c r="L47" s="13" t="n">
        <v>1</v>
      </c>
      <c r="M47" s="13" t="n">
        <v>0</v>
      </c>
      <c r="P47" s="14"/>
      <c r="Q47" s="3"/>
    </row>
    <row r="48" customFormat="false" ht="14.25" hidden="false" customHeight="false" outlineLevel="0" collapsed="false">
      <c r="A48" s="10" t="n">
        <v>2310</v>
      </c>
      <c r="B48" s="11" t="s">
        <v>104</v>
      </c>
      <c r="C48" s="12" t="s">
        <v>105</v>
      </c>
      <c r="D48" s="13" t="n">
        <v>456</v>
      </c>
      <c r="E48" s="13" t="n">
        <v>456</v>
      </c>
      <c r="F48" s="13" t="n">
        <v>357</v>
      </c>
      <c r="G48" s="13" t="n">
        <v>39</v>
      </c>
      <c r="H48" s="13" t="n">
        <v>0</v>
      </c>
      <c r="I48" s="13" t="n">
        <v>0</v>
      </c>
      <c r="J48" s="13" t="n">
        <v>8</v>
      </c>
      <c r="K48" s="13" t="n">
        <v>24</v>
      </c>
      <c r="L48" s="13" t="n">
        <v>28</v>
      </c>
      <c r="M48" s="13" t="n">
        <v>0</v>
      </c>
      <c r="P48" s="14"/>
      <c r="Q48" s="3"/>
    </row>
    <row r="49" customFormat="false" ht="14.25" hidden="false" customHeight="false" outlineLevel="0" collapsed="false">
      <c r="A49" s="10" t="n">
        <v>2346</v>
      </c>
      <c r="B49" s="11" t="s">
        <v>106</v>
      </c>
      <c r="C49" s="12" t="s">
        <v>107</v>
      </c>
      <c r="D49" s="13" t="n">
        <v>3514</v>
      </c>
      <c r="E49" s="13" t="n">
        <v>3514</v>
      </c>
      <c r="F49" s="13" t="n">
        <v>2526</v>
      </c>
      <c r="G49" s="13" t="n">
        <v>324</v>
      </c>
      <c r="H49" s="13" t="n">
        <v>0</v>
      </c>
      <c r="I49" s="13" t="n">
        <v>11</v>
      </c>
      <c r="J49" s="13" t="n">
        <v>31</v>
      </c>
      <c r="K49" s="13" t="n">
        <v>470</v>
      </c>
      <c r="L49" s="13" t="n">
        <v>152</v>
      </c>
      <c r="M49" s="13" t="n">
        <v>0</v>
      </c>
      <c r="P49" s="14"/>
      <c r="Q49" s="3"/>
    </row>
    <row r="50" customFormat="false" ht="14.25" hidden="false" customHeight="false" outlineLevel="0" collapsed="false">
      <c r="A50" s="10" t="n">
        <v>2367</v>
      </c>
      <c r="B50" s="11" t="s">
        <v>108</v>
      </c>
      <c r="C50" s="12" t="s">
        <v>109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P50" s="14"/>
      <c r="Q50" s="3"/>
    </row>
    <row r="51" customFormat="false" ht="14.25" hidden="false" customHeight="false" outlineLevel="0" collapsed="false">
      <c r="A51" s="10" t="n">
        <v>2416</v>
      </c>
      <c r="B51" s="11" t="s">
        <v>110</v>
      </c>
      <c r="C51" s="12" t="s">
        <v>111</v>
      </c>
      <c r="D51" s="13" t="n">
        <v>12269</v>
      </c>
      <c r="E51" s="13" t="n">
        <v>12269</v>
      </c>
      <c r="F51" s="13" t="n">
        <v>8717</v>
      </c>
      <c r="G51" s="13" t="n">
        <v>1522</v>
      </c>
      <c r="H51" s="13" t="n">
        <v>0</v>
      </c>
      <c r="I51" s="13" t="n">
        <v>244</v>
      </c>
      <c r="J51" s="13" t="n">
        <v>175</v>
      </c>
      <c r="K51" s="13" t="n">
        <v>1512</v>
      </c>
      <c r="L51" s="13" t="n">
        <v>99</v>
      </c>
      <c r="M51" s="13" t="n">
        <v>0</v>
      </c>
      <c r="P51" s="14"/>
      <c r="Q51" s="3"/>
    </row>
    <row r="52" customFormat="false" ht="14.25" hidden="false" customHeight="false" outlineLevel="0" collapsed="false">
      <c r="A52" s="10" t="n">
        <v>2425</v>
      </c>
      <c r="B52" s="11" t="s">
        <v>112</v>
      </c>
      <c r="C52" s="12" t="s">
        <v>113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P52" s="14"/>
      <c r="Q52" s="3"/>
    </row>
    <row r="53" customFormat="false" ht="14.25" hidden="false" customHeight="false" outlineLevel="0" collapsed="false">
      <c r="A53" s="10" t="n">
        <v>2536</v>
      </c>
      <c r="B53" s="11" t="s">
        <v>114</v>
      </c>
      <c r="C53" s="12" t="s">
        <v>11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P53" s="14"/>
      <c r="Q53" s="3"/>
    </row>
    <row r="54" customFormat="false" ht="14.25" hidden="false" customHeight="false" outlineLevel="0" collapsed="false">
      <c r="A54" s="10" t="n">
        <v>2549</v>
      </c>
      <c r="B54" s="11" t="s">
        <v>116</v>
      </c>
      <c r="C54" s="12" t="s">
        <v>117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P54" s="14"/>
      <c r="Q54" s="3"/>
    </row>
    <row r="55" customFormat="false" ht="14.25" hidden="false" customHeight="false" outlineLevel="0" collapsed="false">
      <c r="A55" s="10" t="n">
        <v>2569</v>
      </c>
      <c r="B55" s="11" t="s">
        <v>118</v>
      </c>
      <c r="C55" s="12" t="s">
        <v>119</v>
      </c>
      <c r="D55" s="13" t="n">
        <v>403</v>
      </c>
      <c r="E55" s="13" t="n">
        <v>403</v>
      </c>
      <c r="F55" s="13" t="n">
        <v>180</v>
      </c>
      <c r="G55" s="13" t="n">
        <v>14</v>
      </c>
      <c r="H55" s="13" t="n">
        <v>0</v>
      </c>
      <c r="I55" s="13" t="n">
        <v>1</v>
      </c>
      <c r="J55" s="13" t="n">
        <v>10</v>
      </c>
      <c r="K55" s="13" t="n">
        <v>34</v>
      </c>
      <c r="L55" s="13" t="n">
        <v>164</v>
      </c>
      <c r="M55" s="13" t="n">
        <v>0</v>
      </c>
      <c r="P55" s="14"/>
      <c r="Q55" s="3"/>
    </row>
    <row r="56" customFormat="false" ht="14.25" hidden="false" customHeight="false" outlineLevel="0" collapsed="false">
      <c r="A56" s="10" t="n">
        <v>2602</v>
      </c>
      <c r="B56" s="11" t="s">
        <v>120</v>
      </c>
      <c r="C56" s="12" t="s">
        <v>121</v>
      </c>
      <c r="D56" s="13" t="n">
        <v>4122</v>
      </c>
      <c r="E56" s="13" t="n">
        <v>4122</v>
      </c>
      <c r="F56" s="13" t="n">
        <v>3058</v>
      </c>
      <c r="G56" s="13" t="n">
        <v>331</v>
      </c>
      <c r="H56" s="13" t="n">
        <v>0</v>
      </c>
      <c r="I56" s="13" t="n">
        <v>22</v>
      </c>
      <c r="J56" s="13" t="n">
        <v>50</v>
      </c>
      <c r="K56" s="13" t="n">
        <v>435</v>
      </c>
      <c r="L56" s="13" t="n">
        <v>226</v>
      </c>
      <c r="M56" s="13" t="n">
        <v>0</v>
      </c>
      <c r="P56" s="14"/>
      <c r="Q56" s="3"/>
    </row>
    <row r="57" customFormat="false" ht="14.25" hidden="false" customHeight="false" outlineLevel="0" collapsed="false">
      <c r="A57" s="10" t="n">
        <v>2786</v>
      </c>
      <c r="B57" s="11" t="s">
        <v>122</v>
      </c>
      <c r="C57" s="12" t="s">
        <v>123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P57" s="14"/>
      <c r="Q57" s="3"/>
    </row>
    <row r="58" customFormat="false" ht="14.25" hidden="false" customHeight="false" outlineLevel="0" collapsed="false">
      <c r="A58" s="10" t="n">
        <v>2879</v>
      </c>
      <c r="B58" s="11" t="s">
        <v>124</v>
      </c>
      <c r="C58" s="12" t="s">
        <v>125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P58" s="14"/>
      <c r="Q58" s="3"/>
    </row>
    <row r="59" customFormat="false" ht="14.25" hidden="false" customHeight="false" outlineLevel="0" collapsed="false">
      <c r="A59" s="10" t="n">
        <v>2982</v>
      </c>
      <c r="B59" s="11" t="s">
        <v>126</v>
      </c>
      <c r="C59" s="12" t="s">
        <v>127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P59" s="14"/>
      <c r="Q59" s="3"/>
    </row>
    <row r="60" customFormat="false" ht="14.25" hidden="false" customHeight="false" outlineLevel="0" collapsed="false">
      <c r="A60" s="10" t="n">
        <v>3142</v>
      </c>
      <c r="B60" s="11" t="s">
        <v>128</v>
      </c>
      <c r="C60" s="12" t="s">
        <v>129</v>
      </c>
      <c r="D60" s="13" t="n">
        <v>1127</v>
      </c>
      <c r="E60" s="13" t="n">
        <v>1127</v>
      </c>
      <c r="F60" s="13" t="n">
        <v>848</v>
      </c>
      <c r="G60" s="13" t="n">
        <v>172</v>
      </c>
      <c r="H60" s="13" t="n">
        <v>0</v>
      </c>
      <c r="I60" s="13" t="n">
        <v>11</v>
      </c>
      <c r="J60" s="13" t="n">
        <v>15</v>
      </c>
      <c r="K60" s="13" t="n">
        <v>77</v>
      </c>
      <c r="L60" s="13" t="n">
        <v>4</v>
      </c>
      <c r="M60" s="13" t="n">
        <v>0</v>
      </c>
      <c r="P60" s="14"/>
      <c r="Q60" s="3"/>
    </row>
    <row r="61" customFormat="false" ht="14.25" hidden="false" customHeight="false" outlineLevel="0" collapsed="false">
      <c r="A61" s="10" t="n">
        <v>3362</v>
      </c>
      <c r="B61" s="11" t="s">
        <v>130</v>
      </c>
      <c r="C61" s="12" t="s">
        <v>13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P61" s="14"/>
      <c r="Q61" s="3"/>
    </row>
    <row r="62" customFormat="false" ht="14.25" hidden="false" customHeight="false" outlineLevel="0" collapsed="false">
      <c r="A62" s="10" t="n">
        <v>3365</v>
      </c>
      <c r="B62" s="11" t="s">
        <v>132</v>
      </c>
      <c r="C62" s="12" t="s">
        <v>133</v>
      </c>
      <c r="D62" s="13" t="n">
        <v>14</v>
      </c>
      <c r="E62" s="13" t="n">
        <v>14</v>
      </c>
      <c r="F62" s="13" t="n">
        <v>11</v>
      </c>
      <c r="G62" s="13" t="n">
        <v>2</v>
      </c>
      <c r="H62" s="13" t="n">
        <v>0</v>
      </c>
      <c r="I62" s="13" t="n">
        <v>0</v>
      </c>
      <c r="J62" s="13" t="n">
        <v>0</v>
      </c>
      <c r="K62" s="13" t="n">
        <v>1</v>
      </c>
      <c r="L62" s="13" t="n">
        <v>0</v>
      </c>
      <c r="M62" s="13" t="n">
        <v>0</v>
      </c>
      <c r="P62" s="14"/>
      <c r="Q62" s="3"/>
    </row>
    <row r="63" customFormat="false" ht="14.25" hidden="false" customHeight="false" outlineLevel="0" collapsed="false">
      <c r="A63" s="10" t="n">
        <v>3378</v>
      </c>
      <c r="B63" s="11" t="s">
        <v>134</v>
      </c>
      <c r="C63" s="12" t="s">
        <v>135</v>
      </c>
      <c r="D63" s="13" t="n">
        <v>2835</v>
      </c>
      <c r="E63" s="13" t="n">
        <v>2835</v>
      </c>
      <c r="F63" s="13" t="n">
        <v>1940</v>
      </c>
      <c r="G63" s="13" t="n">
        <v>248</v>
      </c>
      <c r="H63" s="13" t="n">
        <v>0</v>
      </c>
      <c r="I63" s="13" t="n">
        <v>16</v>
      </c>
      <c r="J63" s="13" t="n">
        <v>24</v>
      </c>
      <c r="K63" s="13" t="n">
        <v>238</v>
      </c>
      <c r="L63" s="13" t="n">
        <v>369</v>
      </c>
      <c r="M63" s="13" t="n">
        <v>0</v>
      </c>
      <c r="P63" s="14"/>
      <c r="Q63" s="3"/>
    </row>
    <row r="64" customFormat="false" ht="14.25" hidden="false" customHeight="false" outlineLevel="0" collapsed="false">
      <c r="A64" s="10" t="n">
        <v>3385</v>
      </c>
      <c r="B64" s="11" t="s">
        <v>136</v>
      </c>
      <c r="C64" s="12" t="s">
        <v>137</v>
      </c>
      <c r="D64" s="13" t="n">
        <v>77</v>
      </c>
      <c r="E64" s="13" t="n">
        <v>77</v>
      </c>
      <c r="F64" s="13" t="n">
        <v>50</v>
      </c>
      <c r="G64" s="13" t="n">
        <v>20</v>
      </c>
      <c r="H64" s="13" t="n">
        <v>0</v>
      </c>
      <c r="I64" s="13" t="n">
        <v>0</v>
      </c>
      <c r="J64" s="13" t="n">
        <v>0</v>
      </c>
      <c r="K64" s="13" t="n">
        <v>4</v>
      </c>
      <c r="L64" s="13" t="n">
        <v>3</v>
      </c>
      <c r="M64" s="13" t="n">
        <v>0</v>
      </c>
      <c r="P64" s="14"/>
      <c r="Q64" s="3"/>
    </row>
    <row r="65" customFormat="false" ht="14.25" hidden="false" customHeight="false" outlineLevel="0" collapsed="false">
      <c r="A65" s="10" t="n">
        <v>3404</v>
      </c>
      <c r="B65" s="11" t="s">
        <v>138</v>
      </c>
      <c r="C65" s="12" t="s">
        <v>139</v>
      </c>
      <c r="D65" s="13" t="n">
        <v>2125</v>
      </c>
      <c r="E65" s="13" t="n">
        <v>2125</v>
      </c>
      <c r="F65" s="13" t="n">
        <v>1611</v>
      </c>
      <c r="G65" s="13" t="n">
        <v>149</v>
      </c>
      <c r="H65" s="13" t="n">
        <v>0</v>
      </c>
      <c r="I65" s="13" t="n">
        <v>16</v>
      </c>
      <c r="J65" s="13" t="n">
        <v>30</v>
      </c>
      <c r="K65" s="13" t="n">
        <v>223</v>
      </c>
      <c r="L65" s="13" t="n">
        <v>96</v>
      </c>
      <c r="M65" s="13" t="n">
        <v>0</v>
      </c>
      <c r="P65" s="14"/>
      <c r="Q65" s="3"/>
    </row>
    <row r="66" customFormat="false" ht="14.25" hidden="false" customHeight="false" outlineLevel="0" collapsed="false">
      <c r="A66" s="10" t="n">
        <v>3412</v>
      </c>
      <c r="B66" s="11" t="s">
        <v>140</v>
      </c>
      <c r="C66" s="12" t="s">
        <v>141</v>
      </c>
      <c r="D66" s="13" t="n">
        <v>3757</v>
      </c>
      <c r="E66" s="13" t="n">
        <v>3757</v>
      </c>
      <c r="F66" s="13" t="n">
        <v>2906</v>
      </c>
      <c r="G66" s="13" t="n">
        <v>460</v>
      </c>
      <c r="H66" s="13" t="n">
        <v>0</v>
      </c>
      <c r="I66" s="13" t="n">
        <v>10</v>
      </c>
      <c r="J66" s="13" t="n">
        <v>34</v>
      </c>
      <c r="K66" s="13" t="n">
        <v>317</v>
      </c>
      <c r="L66" s="13" t="n">
        <v>30</v>
      </c>
      <c r="M66" s="13" t="n">
        <v>0</v>
      </c>
      <c r="P66" s="14"/>
      <c r="Q66" s="3"/>
    </row>
    <row r="67" customFormat="false" ht="14.25" hidden="false" customHeight="false" outlineLevel="0" collapsed="false">
      <c r="A67" s="10" t="n">
        <v>3432</v>
      </c>
      <c r="B67" s="11" t="s">
        <v>142</v>
      </c>
      <c r="C67" s="12" t="s">
        <v>143</v>
      </c>
      <c r="D67" s="13" t="n">
        <v>1185</v>
      </c>
      <c r="E67" s="13" t="n">
        <v>1185</v>
      </c>
      <c r="F67" s="13" t="n">
        <v>968</v>
      </c>
      <c r="G67" s="13" t="n">
        <v>100</v>
      </c>
      <c r="H67" s="13" t="n">
        <v>0</v>
      </c>
      <c r="I67" s="13" t="n">
        <v>11</v>
      </c>
      <c r="J67" s="13" t="n">
        <v>22</v>
      </c>
      <c r="K67" s="13" t="n">
        <v>73</v>
      </c>
      <c r="L67" s="13" t="n">
        <v>11</v>
      </c>
      <c r="M67" s="13" t="n">
        <v>0</v>
      </c>
      <c r="P67" s="14"/>
      <c r="Q67" s="3"/>
    </row>
    <row r="68" customFormat="false" ht="14.25" hidden="false" customHeight="false" outlineLevel="0" collapsed="false">
      <c r="A68" s="10" t="n">
        <v>3476</v>
      </c>
      <c r="B68" s="11" t="s">
        <v>144</v>
      </c>
      <c r="C68" s="12" t="s">
        <v>14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P68" s="14"/>
      <c r="Q68" s="3"/>
    </row>
    <row r="69" customFormat="false" ht="14.25" hidden="false" customHeight="false" outlineLevel="0" collapsed="false">
      <c r="A69" s="10" t="n">
        <v>3504</v>
      </c>
      <c r="B69" s="11" t="s">
        <v>146</v>
      </c>
      <c r="C69" s="12" t="s">
        <v>147</v>
      </c>
      <c r="D69" s="13" t="n">
        <v>6268</v>
      </c>
      <c r="E69" s="13" t="n">
        <v>6268</v>
      </c>
      <c r="F69" s="13" t="n">
        <v>4310</v>
      </c>
      <c r="G69" s="13" t="n">
        <v>620</v>
      </c>
      <c r="H69" s="13" t="n">
        <v>0</v>
      </c>
      <c r="I69" s="13" t="n">
        <v>33</v>
      </c>
      <c r="J69" s="13" t="n">
        <v>60</v>
      </c>
      <c r="K69" s="13" t="n">
        <v>544</v>
      </c>
      <c r="L69" s="13" t="n">
        <v>701</v>
      </c>
      <c r="M69" s="13" t="n">
        <v>0</v>
      </c>
      <c r="P69" s="14"/>
      <c r="Q69" s="3"/>
    </row>
    <row r="70" customFormat="false" ht="14.25" hidden="false" customHeight="false" outlineLevel="0" collapsed="false">
      <c r="A70" s="10" t="n">
        <v>3616</v>
      </c>
      <c r="B70" s="11" t="s">
        <v>148</v>
      </c>
      <c r="C70" s="12" t="s">
        <v>149</v>
      </c>
      <c r="D70" s="13" t="n">
        <v>461</v>
      </c>
      <c r="E70" s="13" t="n">
        <v>461</v>
      </c>
      <c r="F70" s="13" t="n">
        <v>366</v>
      </c>
      <c r="G70" s="13" t="n">
        <v>31</v>
      </c>
      <c r="H70" s="13" t="n">
        <v>0</v>
      </c>
      <c r="I70" s="13" t="n">
        <v>4</v>
      </c>
      <c r="J70" s="13" t="n">
        <v>5</v>
      </c>
      <c r="K70" s="13" t="n">
        <v>50</v>
      </c>
      <c r="L70" s="13" t="n">
        <v>5</v>
      </c>
      <c r="M70" s="13" t="n">
        <v>0</v>
      </c>
      <c r="P70" s="14"/>
      <c r="Q70" s="3"/>
    </row>
    <row r="71" customFormat="false" ht="14.25" hidden="false" customHeight="false" outlineLevel="0" collapsed="false">
      <c r="A71" s="10" t="n">
        <v>3620</v>
      </c>
      <c r="B71" s="11" t="s">
        <v>150</v>
      </c>
      <c r="C71" s="12" t="s">
        <v>151</v>
      </c>
      <c r="D71" s="13" t="n">
        <v>207</v>
      </c>
      <c r="E71" s="13" t="n">
        <v>207</v>
      </c>
      <c r="F71" s="13" t="n">
        <v>135</v>
      </c>
      <c r="G71" s="13" t="n">
        <v>2</v>
      </c>
      <c r="H71" s="13" t="n">
        <v>0</v>
      </c>
      <c r="I71" s="13" t="n">
        <v>0</v>
      </c>
      <c r="J71" s="13" t="n">
        <v>5</v>
      </c>
      <c r="K71" s="13" t="n">
        <v>18</v>
      </c>
      <c r="L71" s="13" t="n">
        <v>47</v>
      </c>
      <c r="M71" s="13" t="n">
        <v>0</v>
      </c>
      <c r="P71" s="14"/>
      <c r="Q71" s="3"/>
    </row>
    <row r="72" customFormat="false" ht="14.25" hidden="false" customHeight="false" outlineLevel="0" collapsed="false">
      <c r="A72" s="10" t="n">
        <v>3633</v>
      </c>
      <c r="B72" s="11" t="s">
        <v>152</v>
      </c>
      <c r="C72" s="12" t="s">
        <v>153</v>
      </c>
      <c r="D72" s="13" t="n">
        <v>10140</v>
      </c>
      <c r="E72" s="13" t="n">
        <v>10140</v>
      </c>
      <c r="F72" s="13" t="n">
        <v>7162</v>
      </c>
      <c r="G72" s="13" t="n">
        <v>1341</v>
      </c>
      <c r="H72" s="13" t="n">
        <v>0</v>
      </c>
      <c r="I72" s="13" t="n">
        <v>60</v>
      </c>
      <c r="J72" s="13" t="n">
        <v>138</v>
      </c>
      <c r="K72" s="13" t="n">
        <v>931</v>
      </c>
      <c r="L72" s="13" t="n">
        <v>508</v>
      </c>
      <c r="M72" s="13" t="n">
        <v>0</v>
      </c>
      <c r="P72" s="14"/>
      <c r="Q72" s="3"/>
    </row>
    <row r="73" customFormat="false" ht="14.25" hidden="false" customHeight="false" outlineLevel="0" collapsed="false">
      <c r="A73" s="10" t="n">
        <v>3660</v>
      </c>
      <c r="B73" s="11" t="s">
        <v>154</v>
      </c>
      <c r="C73" s="12" t="s">
        <v>155</v>
      </c>
      <c r="D73" s="13" t="n">
        <v>843</v>
      </c>
      <c r="E73" s="13" t="n">
        <v>843</v>
      </c>
      <c r="F73" s="13" t="n">
        <v>432</v>
      </c>
      <c r="G73" s="13" t="n">
        <v>42</v>
      </c>
      <c r="H73" s="13" t="n">
        <v>0</v>
      </c>
      <c r="I73" s="13" t="n">
        <v>6</v>
      </c>
      <c r="J73" s="13" t="n">
        <v>6</v>
      </c>
      <c r="K73" s="13" t="n">
        <v>92</v>
      </c>
      <c r="L73" s="13" t="n">
        <v>265</v>
      </c>
      <c r="M73" s="13" t="n">
        <f aca="false">D73-E73</f>
        <v>0</v>
      </c>
      <c r="P73" s="14"/>
      <c r="Q73" s="3"/>
    </row>
    <row r="74" customFormat="false" ht="14.25" hidden="false" customHeight="false" outlineLevel="0" collapsed="false">
      <c r="A74" s="10" t="n">
        <v>3667</v>
      </c>
      <c r="B74" s="11" t="s">
        <v>156</v>
      </c>
      <c r="C74" s="12" t="s">
        <v>157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P74" s="14"/>
      <c r="Q74" s="3"/>
    </row>
    <row r="75" customFormat="false" ht="14.25" hidden="false" customHeight="false" outlineLevel="0" collapsed="false">
      <c r="A75" s="10" t="n">
        <v>3701</v>
      </c>
      <c r="B75" s="11" t="s">
        <v>158</v>
      </c>
      <c r="C75" s="12" t="s">
        <v>159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P75" s="14"/>
      <c r="Q75" s="3"/>
    </row>
    <row r="76" customFormat="false" ht="14.25" hidden="false" customHeight="false" outlineLevel="0" collapsed="false">
      <c r="A76" s="10" t="n">
        <v>3784</v>
      </c>
      <c r="B76" s="11" t="s">
        <v>160</v>
      </c>
      <c r="C76" s="12" t="s">
        <v>161</v>
      </c>
      <c r="D76" s="13" t="n">
        <v>26101</v>
      </c>
      <c r="E76" s="13" t="n">
        <v>26101</v>
      </c>
      <c r="F76" s="13" t="n">
        <v>18797</v>
      </c>
      <c r="G76" s="13" t="n">
        <v>1995</v>
      </c>
      <c r="H76" s="13" t="n">
        <v>0</v>
      </c>
      <c r="I76" s="13" t="n">
        <v>196</v>
      </c>
      <c r="J76" s="13" t="n">
        <v>506</v>
      </c>
      <c r="K76" s="13" t="n">
        <v>2442</v>
      </c>
      <c r="L76" s="13" t="n">
        <v>2165</v>
      </c>
      <c r="M76" s="13" t="n">
        <f aca="false">D76-E76</f>
        <v>0</v>
      </c>
      <c r="P76" s="14"/>
      <c r="Q76" s="3"/>
    </row>
    <row r="77" customFormat="false" ht="14.25" hidden="false" customHeight="false" outlineLevel="0" collapsed="false">
      <c r="A77" s="10" t="n">
        <v>3820</v>
      </c>
      <c r="B77" s="11" t="s">
        <v>162</v>
      </c>
      <c r="C77" s="12" t="s">
        <v>163</v>
      </c>
      <c r="D77" s="13" t="n">
        <v>297</v>
      </c>
      <c r="E77" s="13" t="n">
        <v>297</v>
      </c>
      <c r="F77" s="13" t="n">
        <v>180</v>
      </c>
      <c r="G77" s="13" t="n">
        <v>13</v>
      </c>
      <c r="H77" s="13" t="n">
        <v>0</v>
      </c>
      <c r="I77" s="13" t="n">
        <v>7</v>
      </c>
      <c r="J77" s="13" t="n">
        <v>9</v>
      </c>
      <c r="K77" s="13" t="n">
        <v>13</v>
      </c>
      <c r="L77" s="13" t="n">
        <v>75</v>
      </c>
      <c r="M77" s="13" t="n">
        <v>0</v>
      </c>
      <c r="P77" s="14"/>
      <c r="Q77" s="3"/>
    </row>
    <row r="78" customFormat="false" ht="14.25" hidden="false" customHeight="false" outlineLevel="0" collapsed="false">
      <c r="A78" s="10" t="n">
        <v>3863</v>
      </c>
      <c r="B78" s="11" t="s">
        <v>164</v>
      </c>
      <c r="C78" s="12" t="s">
        <v>165</v>
      </c>
      <c r="D78" s="13" t="n">
        <v>310</v>
      </c>
      <c r="E78" s="13" t="n">
        <v>310</v>
      </c>
      <c r="F78" s="13" t="n">
        <v>238</v>
      </c>
      <c r="G78" s="13" t="n">
        <v>50</v>
      </c>
      <c r="H78" s="13" t="n">
        <v>0</v>
      </c>
      <c r="I78" s="13" t="n">
        <v>2</v>
      </c>
      <c r="J78" s="13" t="n">
        <v>2</v>
      </c>
      <c r="K78" s="13" t="n">
        <v>15</v>
      </c>
      <c r="L78" s="13" t="n">
        <v>3</v>
      </c>
      <c r="M78" s="13" t="n">
        <v>0</v>
      </c>
      <c r="P78" s="14"/>
      <c r="Q78" s="3"/>
    </row>
    <row r="79" customFormat="false" ht="14.25" hidden="false" customHeight="false" outlineLevel="0" collapsed="false">
      <c r="A79" s="10" t="n">
        <v>3887</v>
      </c>
      <c r="B79" s="11" t="s">
        <v>166</v>
      </c>
      <c r="C79" s="12" t="s">
        <v>167</v>
      </c>
      <c r="D79" s="13" t="n">
        <v>45</v>
      </c>
      <c r="E79" s="13" t="n">
        <v>45</v>
      </c>
      <c r="F79" s="13" t="n">
        <v>38</v>
      </c>
      <c r="G79" s="13" t="n">
        <v>1</v>
      </c>
      <c r="H79" s="13" t="n">
        <v>0</v>
      </c>
      <c r="I79" s="13" t="n">
        <v>0</v>
      </c>
      <c r="J79" s="13" t="n">
        <v>1</v>
      </c>
      <c r="K79" s="13" t="n">
        <v>1</v>
      </c>
      <c r="L79" s="13" t="n">
        <v>4</v>
      </c>
      <c r="M79" s="13" t="n">
        <v>0</v>
      </c>
      <c r="P79" s="14"/>
      <c r="Q79" s="3"/>
    </row>
    <row r="80" customFormat="false" ht="14.25" hidden="false" customHeight="false" outlineLevel="0" collapsed="false">
      <c r="A80" s="10" t="n">
        <v>3905</v>
      </c>
      <c r="B80" s="11" t="s">
        <v>168</v>
      </c>
      <c r="C80" s="12" t="s">
        <v>169</v>
      </c>
      <c r="D80" s="13" t="n">
        <v>14</v>
      </c>
      <c r="E80" s="13" t="n">
        <v>14</v>
      </c>
      <c r="F80" s="13" t="n">
        <v>12</v>
      </c>
      <c r="G80" s="13" t="n">
        <v>0</v>
      </c>
      <c r="H80" s="13" t="n">
        <v>0</v>
      </c>
      <c r="I80" s="13" t="n">
        <v>0</v>
      </c>
      <c r="J80" s="13" t="n">
        <v>1</v>
      </c>
      <c r="K80" s="13" t="n">
        <v>0</v>
      </c>
      <c r="L80" s="13" t="n">
        <v>1</v>
      </c>
      <c r="M80" s="13" t="n">
        <v>0</v>
      </c>
      <c r="P80" s="14"/>
      <c r="Q80" s="3"/>
    </row>
    <row r="81" customFormat="false" ht="14.25" hidden="false" customHeight="false" outlineLevel="0" collapsed="false">
      <c r="A81" s="10" t="n">
        <v>3912</v>
      </c>
      <c r="B81" s="11" t="s">
        <v>170</v>
      </c>
      <c r="C81" s="12" t="s">
        <v>171</v>
      </c>
      <c r="D81" s="13" t="n">
        <v>239</v>
      </c>
      <c r="E81" s="13" t="n">
        <v>239</v>
      </c>
      <c r="F81" s="13" t="n">
        <v>1</v>
      </c>
      <c r="G81" s="13" t="n">
        <v>1</v>
      </c>
      <c r="H81" s="13" t="n">
        <v>0</v>
      </c>
      <c r="I81" s="13" t="n">
        <v>0</v>
      </c>
      <c r="J81" s="13" t="n">
        <v>5</v>
      </c>
      <c r="K81" s="13" t="n">
        <v>25</v>
      </c>
      <c r="L81" s="13" t="n">
        <v>207</v>
      </c>
      <c r="M81" s="13" t="n">
        <v>0</v>
      </c>
      <c r="P81" s="14"/>
      <c r="Q81" s="3"/>
    </row>
    <row r="82" customFormat="false" ht="14.25" hidden="false" customHeight="false" outlineLevel="0" collapsed="false">
      <c r="A82" s="10" t="n">
        <v>3954</v>
      </c>
      <c r="B82" s="11" t="s">
        <v>172</v>
      </c>
      <c r="C82" s="12" t="s">
        <v>173</v>
      </c>
      <c r="D82" s="13" t="n">
        <v>1799</v>
      </c>
      <c r="E82" s="13" t="n">
        <v>1799</v>
      </c>
      <c r="F82" s="13" t="n">
        <v>169</v>
      </c>
      <c r="G82" s="13" t="n">
        <v>72</v>
      </c>
      <c r="H82" s="13" t="n">
        <v>0</v>
      </c>
      <c r="I82" s="13" t="n">
        <v>14</v>
      </c>
      <c r="J82" s="13" t="n">
        <v>26</v>
      </c>
      <c r="K82" s="13" t="n">
        <v>151</v>
      </c>
      <c r="L82" s="13" t="n">
        <v>1367</v>
      </c>
      <c r="M82" s="13" t="n">
        <v>0</v>
      </c>
      <c r="P82" s="14"/>
      <c r="Q82" s="3"/>
    </row>
    <row r="83" customFormat="false" ht="14.25" hidden="false" customHeight="false" outlineLevel="0" collapsed="false">
      <c r="A83" s="10" t="n">
        <v>3976</v>
      </c>
      <c r="B83" s="11" t="s">
        <v>174</v>
      </c>
      <c r="C83" s="12" t="s">
        <v>175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P83" s="14"/>
      <c r="Q83" s="3"/>
    </row>
    <row r="84" customFormat="false" ht="14.25" hidden="false" customHeight="false" outlineLevel="0" collapsed="false">
      <c r="A84" s="10" t="n">
        <v>3978</v>
      </c>
      <c r="B84" s="11" t="s">
        <v>176</v>
      </c>
      <c r="C84" s="12" t="s">
        <v>177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P84" s="14"/>
      <c r="Q84" s="3"/>
    </row>
    <row r="85" customFormat="false" ht="14.25" hidden="false" customHeight="false" outlineLevel="0" collapsed="false">
      <c r="A85" s="10" t="n">
        <v>3999</v>
      </c>
      <c r="B85" s="11" t="s">
        <v>178</v>
      </c>
      <c r="C85" s="12" t="s">
        <v>179</v>
      </c>
      <c r="D85" s="13" t="n">
        <v>409</v>
      </c>
      <c r="E85" s="13" t="n">
        <v>409</v>
      </c>
      <c r="F85" s="13" t="n">
        <v>264</v>
      </c>
      <c r="G85" s="13" t="n">
        <v>48</v>
      </c>
      <c r="H85" s="13" t="n">
        <v>0</v>
      </c>
      <c r="I85" s="13" t="n">
        <v>1</v>
      </c>
      <c r="J85" s="13" t="n">
        <v>6</v>
      </c>
      <c r="K85" s="13" t="n">
        <v>19</v>
      </c>
      <c r="L85" s="13" t="n">
        <v>71</v>
      </c>
      <c r="M85" s="13" t="n">
        <v>0</v>
      </c>
      <c r="P85" s="14"/>
      <c r="Q85" s="3"/>
    </row>
    <row r="86" customFormat="false" ht="14.25" hidden="false" customHeight="false" outlineLevel="0" collapsed="false">
      <c r="A86" s="10" t="n">
        <v>4018</v>
      </c>
      <c r="B86" s="11" t="s">
        <v>180</v>
      </c>
      <c r="C86" s="12" t="s">
        <v>181</v>
      </c>
      <c r="D86" s="13" t="n">
        <v>20</v>
      </c>
      <c r="E86" s="13" t="n">
        <v>20</v>
      </c>
      <c r="F86" s="13" t="n">
        <v>2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18</v>
      </c>
      <c r="M86" s="13" t="n">
        <v>0</v>
      </c>
      <c r="P86" s="14"/>
      <c r="Q86" s="3"/>
    </row>
    <row r="87" customFormat="false" ht="14.25" hidden="false" customHeight="false" outlineLevel="0" collapsed="false">
      <c r="A87" s="10" t="n">
        <v>4069</v>
      </c>
      <c r="B87" s="11" t="s">
        <v>182</v>
      </c>
      <c r="C87" s="12" t="s">
        <v>183</v>
      </c>
      <c r="D87" s="13" t="n">
        <v>214</v>
      </c>
      <c r="E87" s="13" t="n">
        <v>214</v>
      </c>
      <c r="F87" s="13" t="n">
        <v>152</v>
      </c>
      <c r="G87" s="13" t="n">
        <v>18</v>
      </c>
      <c r="H87" s="13" t="n">
        <v>0</v>
      </c>
      <c r="I87" s="13" t="n">
        <v>3</v>
      </c>
      <c r="J87" s="13" t="n">
        <v>2</v>
      </c>
      <c r="K87" s="13" t="n">
        <v>28</v>
      </c>
      <c r="L87" s="13" t="n">
        <v>11</v>
      </c>
      <c r="M87" s="13" t="n">
        <v>0</v>
      </c>
      <c r="P87" s="14"/>
      <c r="Q87" s="3"/>
    </row>
    <row r="88" customFormat="false" ht="14.25" hidden="false" customHeight="false" outlineLevel="0" collapsed="false">
      <c r="A88" s="10" t="n">
        <v>4075</v>
      </c>
      <c r="B88" s="11" t="s">
        <v>184</v>
      </c>
      <c r="C88" s="12" t="s">
        <v>185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P88" s="14"/>
      <c r="Q88" s="3"/>
    </row>
    <row r="89" customFormat="false" ht="14.25" hidden="false" customHeight="false" outlineLevel="0" collapsed="false">
      <c r="A89" s="10" t="n">
        <v>4164</v>
      </c>
      <c r="B89" s="11" t="s">
        <v>186</v>
      </c>
      <c r="C89" s="12" t="s">
        <v>187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P89" s="14"/>
      <c r="Q89" s="3"/>
    </row>
    <row r="90" customFormat="false" ht="14.25" hidden="false" customHeight="false" outlineLevel="0" collapsed="false">
      <c r="A90" s="10" t="n">
        <v>4166</v>
      </c>
      <c r="B90" s="11" t="s">
        <v>188</v>
      </c>
      <c r="C90" s="12" t="s">
        <v>189</v>
      </c>
      <c r="D90" s="13" t="n">
        <v>326</v>
      </c>
      <c r="E90" s="13" t="n">
        <v>326</v>
      </c>
      <c r="F90" s="13" t="n">
        <v>166</v>
      </c>
      <c r="G90" s="13" t="n">
        <v>12</v>
      </c>
      <c r="H90" s="13" t="n">
        <v>0</v>
      </c>
      <c r="I90" s="13" t="n">
        <v>2</v>
      </c>
      <c r="J90" s="13" t="n">
        <v>4</v>
      </c>
      <c r="K90" s="13" t="n">
        <v>42</v>
      </c>
      <c r="L90" s="13" t="n">
        <v>100</v>
      </c>
      <c r="M90" s="13" t="n">
        <v>0</v>
      </c>
      <c r="P90" s="14"/>
      <c r="Q90" s="3"/>
    </row>
    <row r="91" customFormat="false" ht="14.25" hidden="false" customHeight="false" outlineLevel="0" collapsed="false">
      <c r="A91" s="10" t="n">
        <v>4186</v>
      </c>
      <c r="B91" s="11" t="s">
        <v>190</v>
      </c>
      <c r="C91" s="12" t="s">
        <v>191</v>
      </c>
      <c r="D91" s="13" t="n">
        <v>356</v>
      </c>
      <c r="E91" s="13" t="n">
        <v>356</v>
      </c>
      <c r="F91" s="13" t="n">
        <v>285</v>
      </c>
      <c r="G91" s="13" t="n">
        <v>12</v>
      </c>
      <c r="H91" s="13" t="n">
        <v>0</v>
      </c>
      <c r="I91" s="13" t="n">
        <v>2</v>
      </c>
      <c r="J91" s="13" t="n">
        <v>5</v>
      </c>
      <c r="K91" s="13" t="n">
        <v>10</v>
      </c>
      <c r="L91" s="13" t="n">
        <v>42</v>
      </c>
      <c r="M91" s="13" t="n">
        <v>0</v>
      </c>
      <c r="P91" s="14"/>
      <c r="Q91" s="3"/>
    </row>
    <row r="92" customFormat="false" ht="14.25" hidden="false" customHeight="false" outlineLevel="0" collapsed="false">
      <c r="A92" s="10" t="n">
        <v>4236</v>
      </c>
      <c r="B92" s="11" t="s">
        <v>192</v>
      </c>
      <c r="C92" s="12" t="s">
        <v>193</v>
      </c>
      <c r="D92" s="13" t="n">
        <v>490</v>
      </c>
      <c r="E92" s="13" t="n">
        <v>490</v>
      </c>
      <c r="F92" s="13" t="n">
        <v>197</v>
      </c>
      <c r="G92" s="13" t="n">
        <v>36</v>
      </c>
      <c r="H92" s="13" t="n">
        <v>0</v>
      </c>
      <c r="I92" s="13" t="n">
        <v>3</v>
      </c>
      <c r="J92" s="13" t="n">
        <v>9</v>
      </c>
      <c r="K92" s="13" t="n">
        <v>84</v>
      </c>
      <c r="L92" s="13" t="n">
        <v>161</v>
      </c>
      <c r="M92" s="13" t="n">
        <v>0</v>
      </c>
      <c r="P92" s="14"/>
      <c r="Q92" s="3"/>
    </row>
    <row r="93" customFormat="false" ht="14.25" hidden="false" customHeight="false" outlineLevel="0" collapsed="false">
      <c r="A93" s="10" t="n">
        <v>4263</v>
      </c>
      <c r="B93" s="11" t="s">
        <v>194</v>
      </c>
      <c r="C93" s="12" t="s">
        <v>195</v>
      </c>
      <c r="D93" s="13" t="n">
        <v>509</v>
      </c>
      <c r="E93" s="13" t="n">
        <v>509</v>
      </c>
      <c r="F93" s="13" t="n">
        <v>390</v>
      </c>
      <c r="G93" s="13" t="n">
        <v>42</v>
      </c>
      <c r="H93" s="13" t="n">
        <v>0</v>
      </c>
      <c r="I93" s="13" t="n">
        <v>6</v>
      </c>
      <c r="J93" s="13" t="n">
        <v>10</v>
      </c>
      <c r="K93" s="13" t="n">
        <v>49</v>
      </c>
      <c r="L93" s="13" t="n">
        <v>12</v>
      </c>
      <c r="M93" s="13" t="n">
        <v>0</v>
      </c>
      <c r="P93" s="14"/>
      <c r="Q93" s="3"/>
    </row>
    <row r="94" customFormat="false" ht="14.25" hidden="false" customHeight="false" outlineLevel="0" collapsed="false">
      <c r="A94" s="10" t="n">
        <v>4279</v>
      </c>
      <c r="B94" s="11" t="s">
        <v>196</v>
      </c>
      <c r="C94" s="12" t="s">
        <v>197</v>
      </c>
      <c r="D94" s="13" t="n">
        <v>120</v>
      </c>
      <c r="E94" s="13" t="n">
        <v>120</v>
      </c>
      <c r="F94" s="13" t="n">
        <v>94</v>
      </c>
      <c r="G94" s="13" t="n">
        <v>16</v>
      </c>
      <c r="H94" s="13" t="n">
        <v>0</v>
      </c>
      <c r="I94" s="13" t="n">
        <v>0</v>
      </c>
      <c r="J94" s="13" t="n">
        <v>3</v>
      </c>
      <c r="K94" s="13" t="n">
        <v>6</v>
      </c>
      <c r="L94" s="13" t="n">
        <v>1</v>
      </c>
      <c r="M94" s="13" t="n">
        <v>0</v>
      </c>
      <c r="P94" s="14"/>
      <c r="Q94" s="3"/>
    </row>
    <row r="95" customFormat="false" ht="14.25" hidden="false" customHeight="false" outlineLevel="0" collapsed="false">
      <c r="A95" s="10" t="n">
        <v>4305</v>
      </c>
      <c r="B95" s="11" t="s">
        <v>198</v>
      </c>
      <c r="C95" s="12" t="s">
        <v>199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P95" s="14"/>
      <c r="Q95" s="3"/>
    </row>
    <row r="96" customFormat="false" ht="14.25" hidden="false" customHeight="false" outlineLevel="0" collapsed="false">
      <c r="A96" s="10" t="n">
        <v>4324</v>
      </c>
      <c r="B96" s="11" t="s">
        <v>200</v>
      </c>
      <c r="C96" s="12" t="s">
        <v>201</v>
      </c>
      <c r="D96" s="13" t="n">
        <v>147</v>
      </c>
      <c r="E96" s="13" t="n">
        <v>147</v>
      </c>
      <c r="F96" s="13" t="n">
        <v>113</v>
      </c>
      <c r="G96" s="13" t="n">
        <v>10</v>
      </c>
      <c r="H96" s="13" t="n">
        <v>0</v>
      </c>
      <c r="I96" s="13" t="n">
        <v>3</v>
      </c>
      <c r="J96" s="13" t="n">
        <v>4</v>
      </c>
      <c r="K96" s="13" t="n">
        <v>17</v>
      </c>
      <c r="L96" s="13" t="n">
        <v>0</v>
      </c>
      <c r="M96" s="13" t="n">
        <v>0</v>
      </c>
      <c r="P96" s="14"/>
      <c r="Q96" s="3"/>
    </row>
    <row r="97" customFormat="false" ht="14.25" hidden="false" customHeight="false" outlineLevel="0" collapsed="false">
      <c r="A97" s="10" t="n">
        <v>4334</v>
      </c>
      <c r="B97" s="11" t="s">
        <v>202</v>
      </c>
      <c r="C97" s="12" t="s">
        <v>203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P97" s="14"/>
      <c r="Q97" s="3"/>
    </row>
    <row r="98" customFormat="false" ht="14.25" hidden="false" customHeight="false" outlineLevel="0" collapsed="false">
      <c r="A98" s="10" t="n">
        <v>4384</v>
      </c>
      <c r="B98" s="11" t="s">
        <v>204</v>
      </c>
      <c r="C98" s="12" t="s">
        <v>205</v>
      </c>
      <c r="D98" s="13" t="n">
        <v>70</v>
      </c>
      <c r="E98" s="13" t="n">
        <v>70</v>
      </c>
      <c r="F98" s="13" t="n">
        <v>59</v>
      </c>
      <c r="G98" s="13" t="n">
        <v>7</v>
      </c>
      <c r="H98" s="13" t="n">
        <v>0</v>
      </c>
      <c r="I98" s="13" t="n">
        <v>0</v>
      </c>
      <c r="J98" s="13" t="n">
        <v>1</v>
      </c>
      <c r="K98" s="13" t="n">
        <v>3</v>
      </c>
      <c r="L98" s="13" t="n">
        <v>0</v>
      </c>
      <c r="M98" s="13" t="n">
        <v>0</v>
      </c>
      <c r="P98" s="14"/>
      <c r="Q98" s="3"/>
    </row>
    <row r="99" customFormat="false" ht="14.25" hidden="false" customHeight="false" outlineLevel="0" collapsed="false">
      <c r="A99" s="10" t="n">
        <v>4391</v>
      </c>
      <c r="B99" s="11" t="s">
        <v>206</v>
      </c>
      <c r="C99" s="12" t="s">
        <v>207</v>
      </c>
      <c r="D99" s="13" t="n">
        <v>5235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5235</v>
      </c>
      <c r="P99" s="14"/>
      <c r="Q99" s="3"/>
    </row>
    <row r="100" customFormat="false" ht="14.25" hidden="false" customHeight="false" outlineLevel="0" collapsed="false">
      <c r="A100" s="10" t="n">
        <v>4407</v>
      </c>
      <c r="B100" s="11" t="s">
        <v>208</v>
      </c>
      <c r="C100" s="12" t="s">
        <v>209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P100" s="14"/>
      <c r="Q100" s="3"/>
    </row>
    <row r="101" customFormat="false" ht="14.25" hidden="false" customHeight="false" outlineLevel="0" collapsed="false">
      <c r="A101" s="10" t="n">
        <v>4408</v>
      </c>
      <c r="B101" s="11" t="s">
        <v>210</v>
      </c>
      <c r="C101" s="12" t="s">
        <v>21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P101" s="14"/>
      <c r="Q101" s="3"/>
    </row>
    <row r="102" customFormat="false" ht="14.25" hidden="false" customHeight="false" outlineLevel="0" collapsed="false">
      <c r="A102" s="10" t="n">
        <v>4430</v>
      </c>
      <c r="B102" s="11" t="s">
        <v>212</v>
      </c>
      <c r="C102" s="12" t="s">
        <v>213</v>
      </c>
      <c r="D102" s="13" t="n">
        <v>4539</v>
      </c>
      <c r="E102" s="13" t="n">
        <v>4539</v>
      </c>
      <c r="F102" s="13" t="n">
        <v>3090</v>
      </c>
      <c r="G102" s="13" t="n">
        <v>217</v>
      </c>
      <c r="H102" s="13" t="n">
        <v>0</v>
      </c>
      <c r="I102" s="13" t="n">
        <v>38</v>
      </c>
      <c r="J102" s="13" t="n">
        <v>46</v>
      </c>
      <c r="K102" s="13" t="n">
        <v>417</v>
      </c>
      <c r="L102" s="13" t="n">
        <v>731</v>
      </c>
      <c r="M102" s="13" t="n">
        <f aca="false">D102-E102</f>
        <v>0</v>
      </c>
      <c r="P102" s="14"/>
      <c r="Q102" s="3"/>
    </row>
    <row r="103" customFormat="false" ht="14.25" hidden="false" customHeight="false" outlineLevel="0" collapsed="false">
      <c r="A103" s="10" t="n">
        <v>4483</v>
      </c>
      <c r="B103" s="11" t="s">
        <v>214</v>
      </c>
      <c r="C103" s="12" t="s">
        <v>215</v>
      </c>
      <c r="D103" s="13" t="n">
        <v>100</v>
      </c>
      <c r="E103" s="13" t="n">
        <v>100</v>
      </c>
      <c r="F103" s="13" t="n">
        <v>79</v>
      </c>
      <c r="G103" s="13" t="n">
        <v>13</v>
      </c>
      <c r="H103" s="13" t="n">
        <v>0</v>
      </c>
      <c r="I103" s="13" t="n">
        <v>0</v>
      </c>
      <c r="J103" s="13" t="n">
        <v>1</v>
      </c>
      <c r="K103" s="13" t="n">
        <v>7</v>
      </c>
      <c r="L103" s="13" t="n">
        <v>0</v>
      </c>
      <c r="M103" s="13" t="n">
        <v>0</v>
      </c>
      <c r="P103" s="14"/>
      <c r="Q103" s="3"/>
    </row>
    <row r="104" customFormat="false" ht="14.25" hidden="false" customHeight="false" outlineLevel="0" collapsed="false">
      <c r="A104" s="10" t="n">
        <v>4485</v>
      </c>
      <c r="B104" s="11" t="s">
        <v>216</v>
      </c>
      <c r="C104" s="12" t="s">
        <v>217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P104" s="14"/>
      <c r="Q104" s="3"/>
    </row>
    <row r="105" customFormat="false" ht="14.25" hidden="false" customHeight="false" outlineLevel="0" collapsed="false">
      <c r="A105" s="10" t="n">
        <v>4518</v>
      </c>
      <c r="B105" s="11" t="s">
        <v>218</v>
      </c>
      <c r="C105" s="12" t="s">
        <v>219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P105" s="14"/>
      <c r="Q105" s="3"/>
    </row>
    <row r="106" customFormat="false" ht="14.25" hidden="false" customHeight="false" outlineLevel="0" collapsed="false">
      <c r="A106" s="10" t="n">
        <v>4526</v>
      </c>
      <c r="B106" s="11" t="s">
        <v>220</v>
      </c>
      <c r="C106" s="12" t="s">
        <v>221</v>
      </c>
      <c r="D106" s="13" t="n">
        <v>21456</v>
      </c>
      <c r="E106" s="13" t="n">
        <v>21456</v>
      </c>
      <c r="F106" s="13" t="n">
        <v>16076</v>
      </c>
      <c r="G106" s="13" t="n">
        <v>1756</v>
      </c>
      <c r="H106" s="13" t="n">
        <v>0</v>
      </c>
      <c r="I106" s="13" t="n">
        <v>104</v>
      </c>
      <c r="J106" s="13" t="n">
        <v>610</v>
      </c>
      <c r="K106" s="13" t="n">
        <v>2256</v>
      </c>
      <c r="L106" s="13" t="n">
        <v>654</v>
      </c>
      <c r="M106" s="13" t="n">
        <v>0</v>
      </c>
      <c r="P106" s="14"/>
      <c r="Q106" s="3"/>
    </row>
    <row r="107" customFormat="false" ht="14.25" hidden="false" customHeight="false" outlineLevel="0" collapsed="false">
      <c r="A107" s="10" t="n">
        <v>4538</v>
      </c>
      <c r="B107" s="11" t="s">
        <v>222</v>
      </c>
      <c r="C107" s="12" t="s">
        <v>223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P107" s="14"/>
      <c r="Q107" s="3"/>
    </row>
    <row r="108" customFormat="false" ht="14.25" hidden="false" customHeight="false" outlineLevel="0" collapsed="false">
      <c r="A108" s="10" t="n">
        <v>4554</v>
      </c>
      <c r="B108" s="11" t="s">
        <v>224</v>
      </c>
      <c r="C108" s="12" t="s">
        <v>225</v>
      </c>
      <c r="D108" s="13" t="n">
        <v>152</v>
      </c>
      <c r="E108" s="13" t="n">
        <v>152</v>
      </c>
      <c r="F108" s="13" t="n">
        <v>106</v>
      </c>
      <c r="G108" s="13" t="n">
        <v>20</v>
      </c>
      <c r="H108" s="13" t="n">
        <v>0</v>
      </c>
      <c r="I108" s="13" t="n">
        <v>1</v>
      </c>
      <c r="J108" s="13" t="n">
        <v>2</v>
      </c>
      <c r="K108" s="13" t="n">
        <v>5</v>
      </c>
      <c r="L108" s="13" t="n">
        <v>18</v>
      </c>
      <c r="M108" s="13" t="n">
        <v>0</v>
      </c>
      <c r="P108" s="14"/>
      <c r="Q108" s="3"/>
    </row>
    <row r="109" customFormat="false" ht="14.25" hidden="false" customHeight="false" outlineLevel="0" collapsed="false">
      <c r="A109" s="10" t="n">
        <v>4580</v>
      </c>
      <c r="B109" s="11" t="s">
        <v>226</v>
      </c>
      <c r="C109" s="12" t="s">
        <v>227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P109" s="14"/>
      <c r="Q109" s="3"/>
    </row>
    <row r="110" customFormat="false" ht="14.25" hidden="false" customHeight="false" outlineLevel="0" collapsed="false">
      <c r="A110" s="10" t="n">
        <v>4592</v>
      </c>
      <c r="B110" s="11" t="s">
        <v>228</v>
      </c>
      <c r="C110" s="12" t="s">
        <v>229</v>
      </c>
      <c r="D110" s="13" t="n">
        <v>50</v>
      </c>
      <c r="E110" s="13" t="n">
        <v>50</v>
      </c>
      <c r="F110" s="13" t="n">
        <v>40</v>
      </c>
      <c r="G110" s="13" t="n">
        <v>4</v>
      </c>
      <c r="H110" s="13" t="n">
        <v>0</v>
      </c>
      <c r="I110" s="13" t="n">
        <v>0</v>
      </c>
      <c r="J110" s="13" t="n">
        <v>0</v>
      </c>
      <c r="K110" s="13" t="n">
        <v>4</v>
      </c>
      <c r="L110" s="13" t="n">
        <v>2</v>
      </c>
      <c r="M110" s="13" t="n">
        <v>0</v>
      </c>
      <c r="P110" s="14"/>
      <c r="Q110" s="3"/>
    </row>
    <row r="111" customFormat="false" ht="14.25" hidden="false" customHeight="false" outlineLevel="0" collapsed="false">
      <c r="A111" s="10" t="n">
        <v>4596</v>
      </c>
      <c r="B111" s="11" t="s">
        <v>230</v>
      </c>
      <c r="C111" s="12" t="s">
        <v>231</v>
      </c>
      <c r="D111" s="13" t="n">
        <v>67224</v>
      </c>
      <c r="E111" s="13" t="n">
        <v>67224</v>
      </c>
      <c r="F111" s="13" t="n">
        <v>51101</v>
      </c>
      <c r="G111" s="13" t="n">
        <v>5690</v>
      </c>
      <c r="H111" s="13" t="n">
        <v>0</v>
      </c>
      <c r="I111" s="13" t="n">
        <v>351</v>
      </c>
      <c r="J111" s="13" t="n">
        <v>788</v>
      </c>
      <c r="K111" s="13" t="n">
        <v>7506</v>
      </c>
      <c r="L111" s="13" t="n">
        <v>1788</v>
      </c>
      <c r="M111" s="13" t="n">
        <v>0</v>
      </c>
      <c r="P111" s="14"/>
      <c r="Q111" s="3"/>
    </row>
    <row r="112" customFormat="false" ht="14.25" hidden="false" customHeight="false" outlineLevel="0" collapsed="false">
      <c r="A112" s="10" t="n">
        <v>4623</v>
      </c>
      <c r="B112" s="11" t="s">
        <v>232</v>
      </c>
      <c r="C112" s="12" t="s">
        <v>233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P112" s="14"/>
      <c r="Q112" s="3"/>
    </row>
    <row r="113" customFormat="false" ht="14.25" hidden="false" customHeight="false" outlineLevel="0" collapsed="false">
      <c r="A113" s="10" t="n">
        <v>4626</v>
      </c>
      <c r="B113" s="11" t="s">
        <v>234</v>
      </c>
      <c r="C113" s="12" t="s">
        <v>235</v>
      </c>
      <c r="D113" s="13" t="n">
        <v>90</v>
      </c>
      <c r="E113" s="13" t="n">
        <v>90</v>
      </c>
      <c r="F113" s="13" t="n">
        <v>60</v>
      </c>
      <c r="G113" s="13" t="n">
        <v>6</v>
      </c>
      <c r="H113" s="13" t="n">
        <v>0</v>
      </c>
      <c r="I113" s="13" t="n">
        <v>0</v>
      </c>
      <c r="J113" s="13" t="n">
        <v>3</v>
      </c>
      <c r="K113" s="13" t="n">
        <v>20</v>
      </c>
      <c r="L113" s="13" t="n">
        <v>1</v>
      </c>
      <c r="M113" s="13" t="n">
        <v>0</v>
      </c>
      <c r="P113" s="14"/>
      <c r="Q113" s="3"/>
    </row>
    <row r="114" customFormat="false" ht="14.25" hidden="false" customHeight="false" outlineLevel="0" collapsed="false">
      <c r="A114" s="10" t="n">
        <v>4639</v>
      </c>
      <c r="B114" s="11" t="s">
        <v>236</v>
      </c>
      <c r="C114" s="12" t="s">
        <v>237</v>
      </c>
      <c r="D114" s="13" t="n">
        <v>100</v>
      </c>
      <c r="E114" s="13" t="n">
        <v>100</v>
      </c>
      <c r="F114" s="13" t="n">
        <v>87</v>
      </c>
      <c r="G114" s="13" t="n">
        <v>9</v>
      </c>
      <c r="H114" s="13" t="n">
        <v>0</v>
      </c>
      <c r="I114" s="13" t="n">
        <v>0</v>
      </c>
      <c r="J114" s="13" t="n">
        <v>1</v>
      </c>
      <c r="K114" s="13" t="n">
        <v>3</v>
      </c>
      <c r="L114" s="13" t="n">
        <v>0</v>
      </c>
      <c r="M114" s="13" t="n">
        <v>0</v>
      </c>
      <c r="P114" s="14"/>
      <c r="Q114" s="3"/>
    </row>
    <row r="115" customFormat="false" ht="14.25" hidden="false" customHeight="false" outlineLevel="0" collapsed="false">
      <c r="A115" s="10" t="n">
        <v>4656</v>
      </c>
      <c r="B115" s="11" t="s">
        <v>238</v>
      </c>
      <c r="C115" s="12" t="s">
        <v>239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P115" s="14"/>
      <c r="Q115" s="3"/>
    </row>
    <row r="116" customFormat="false" ht="14.25" hidden="false" customHeight="false" outlineLevel="0" collapsed="false">
      <c r="A116" s="10" t="n">
        <v>4704</v>
      </c>
      <c r="B116" s="11" t="s">
        <v>240</v>
      </c>
      <c r="C116" s="12" t="s">
        <v>241</v>
      </c>
      <c r="D116" s="13" t="n">
        <v>1687</v>
      </c>
      <c r="E116" s="13" t="n">
        <v>1687</v>
      </c>
      <c r="F116" s="13" t="n">
        <v>1404</v>
      </c>
      <c r="G116" s="13" t="n">
        <v>111</v>
      </c>
      <c r="H116" s="13" t="n">
        <v>0</v>
      </c>
      <c r="I116" s="13" t="n">
        <v>9</v>
      </c>
      <c r="J116" s="13" t="n">
        <v>39</v>
      </c>
      <c r="K116" s="13" t="n">
        <v>105</v>
      </c>
      <c r="L116" s="13" t="n">
        <v>19</v>
      </c>
      <c r="M116" s="13" t="n">
        <v>0</v>
      </c>
      <c r="P116" s="14"/>
      <c r="Q116" s="3"/>
    </row>
    <row r="117" customFormat="false" ht="14.25" hidden="false" customHeight="false" outlineLevel="0" collapsed="false">
      <c r="A117" s="10" t="n">
        <v>4709</v>
      </c>
      <c r="B117" s="11" t="s">
        <v>242</v>
      </c>
      <c r="C117" s="12" t="s">
        <v>243</v>
      </c>
      <c r="D117" s="13" t="n">
        <v>219</v>
      </c>
      <c r="E117" s="13" t="n">
        <v>219</v>
      </c>
      <c r="F117" s="13" t="n">
        <v>44</v>
      </c>
      <c r="G117" s="13" t="n">
        <v>143</v>
      </c>
      <c r="H117" s="13" t="n">
        <v>0</v>
      </c>
      <c r="I117" s="13" t="n">
        <v>0</v>
      </c>
      <c r="J117" s="13" t="n">
        <v>7</v>
      </c>
      <c r="K117" s="13" t="n">
        <v>22</v>
      </c>
      <c r="L117" s="13" t="n">
        <v>3</v>
      </c>
      <c r="M117" s="13" t="n">
        <v>0</v>
      </c>
      <c r="P117" s="14"/>
      <c r="Q117" s="3"/>
    </row>
    <row r="118" customFormat="false" ht="14.25" hidden="false" customHeight="false" outlineLevel="0" collapsed="false">
      <c r="A118" s="10" t="n">
        <v>4783</v>
      </c>
      <c r="B118" s="11" t="s">
        <v>244</v>
      </c>
      <c r="C118" s="12" t="s">
        <v>245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P118" s="14"/>
      <c r="Q118" s="3"/>
    </row>
    <row r="119" customFormat="false" ht="14.25" hidden="false" customHeight="false" outlineLevel="0" collapsed="false">
      <c r="A119" s="10" t="n">
        <v>4806</v>
      </c>
      <c r="B119" s="11" t="s">
        <v>246</v>
      </c>
      <c r="C119" s="12" t="s">
        <v>247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P119" s="14"/>
      <c r="Q119" s="3"/>
    </row>
    <row r="120" customFormat="false" ht="14.25" hidden="false" customHeight="false" outlineLevel="0" collapsed="false">
      <c r="A120" s="10" t="n">
        <v>4813</v>
      </c>
      <c r="B120" s="11" t="s">
        <v>248</v>
      </c>
      <c r="C120" s="12" t="s">
        <v>249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P120" s="14"/>
      <c r="Q120" s="3"/>
    </row>
    <row r="121" customFormat="false" ht="14.25" hidden="false" customHeight="false" outlineLevel="0" collapsed="false">
      <c r="A121" s="10" t="n">
        <v>4840</v>
      </c>
      <c r="B121" s="11" t="s">
        <v>250</v>
      </c>
      <c r="C121" s="12" t="s">
        <v>251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P121" s="14"/>
      <c r="Q121" s="3"/>
    </row>
    <row r="122" customFormat="false" ht="14.25" hidden="false" customHeight="false" outlineLevel="0" collapsed="false">
      <c r="A122" s="10" t="n">
        <v>4872</v>
      </c>
      <c r="B122" s="11" t="s">
        <v>252</v>
      </c>
      <c r="C122" s="12" t="s">
        <v>253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P122" s="14"/>
      <c r="Q122" s="3"/>
    </row>
    <row r="123" customFormat="false" ht="14.25" hidden="false" customHeight="false" outlineLevel="0" collapsed="false">
      <c r="A123" s="10" t="n">
        <v>4907</v>
      </c>
      <c r="B123" s="11" t="s">
        <v>254</v>
      </c>
      <c r="C123" s="12" t="s">
        <v>255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P123" s="14"/>
      <c r="Q123" s="3"/>
    </row>
    <row r="124" customFormat="false" ht="14.25" hidden="false" customHeight="false" outlineLevel="0" collapsed="false">
      <c r="A124" s="10" t="n">
        <v>4954</v>
      </c>
      <c r="B124" s="11" t="s">
        <v>256</v>
      </c>
      <c r="C124" s="12" t="s">
        <v>257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P124" s="14"/>
      <c r="Q124" s="3"/>
    </row>
    <row r="125" customFormat="false" ht="14.25" hidden="false" customHeight="false" outlineLevel="0" collapsed="false">
      <c r="A125" s="10" t="n">
        <v>4979</v>
      </c>
      <c r="B125" s="11" t="s">
        <v>258</v>
      </c>
      <c r="C125" s="12" t="s">
        <v>259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P125" s="14"/>
      <c r="Q125" s="3"/>
    </row>
    <row r="126" customFormat="false" ht="14.25" hidden="false" customHeight="false" outlineLevel="0" collapsed="false">
      <c r="A126" s="10" t="n">
        <v>5017</v>
      </c>
      <c r="B126" s="11" t="s">
        <v>260</v>
      </c>
      <c r="C126" s="12" t="s">
        <v>261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P126" s="14"/>
      <c r="Q126" s="3"/>
    </row>
    <row r="127" customFormat="false" ht="14.25" hidden="false" customHeight="false" outlineLevel="0" collapsed="false">
      <c r="A127" s="10" t="n">
        <v>5059</v>
      </c>
      <c r="B127" s="11" t="s">
        <v>262</v>
      </c>
      <c r="C127" s="12" t="s">
        <v>263</v>
      </c>
      <c r="D127" s="13" t="n">
        <v>159</v>
      </c>
      <c r="E127" s="13" t="n">
        <v>159</v>
      </c>
      <c r="F127" s="13" t="n">
        <v>109</v>
      </c>
      <c r="G127" s="13" t="n">
        <v>2</v>
      </c>
      <c r="H127" s="13" t="n">
        <v>0</v>
      </c>
      <c r="I127" s="13" t="n">
        <v>1</v>
      </c>
      <c r="J127" s="13" t="n">
        <v>6</v>
      </c>
      <c r="K127" s="13" t="n">
        <v>15</v>
      </c>
      <c r="L127" s="13" t="n">
        <v>26</v>
      </c>
      <c r="M127" s="13" t="n">
        <v>0</v>
      </c>
      <c r="P127" s="14"/>
      <c r="Q127" s="3"/>
    </row>
    <row r="128" customFormat="false" ht="14.25" hidden="false" customHeight="false" outlineLevel="0" collapsed="false">
      <c r="A128" s="10" t="n">
        <v>5078</v>
      </c>
      <c r="B128" s="11" t="s">
        <v>264</v>
      </c>
      <c r="C128" s="12" t="s">
        <v>265</v>
      </c>
      <c r="D128" s="13" t="n">
        <v>637</v>
      </c>
      <c r="E128" s="13" t="n">
        <v>637</v>
      </c>
      <c r="F128" s="13" t="n">
        <v>579</v>
      </c>
      <c r="G128" s="13" t="n">
        <v>26</v>
      </c>
      <c r="H128" s="13" t="n">
        <v>0</v>
      </c>
      <c r="I128" s="13" t="n">
        <v>2</v>
      </c>
      <c r="J128" s="13" t="n">
        <v>1</v>
      </c>
      <c r="K128" s="13" t="n">
        <v>15</v>
      </c>
      <c r="L128" s="13" t="n">
        <v>14</v>
      </c>
      <c r="M128" s="13" t="n">
        <v>0</v>
      </c>
      <c r="P128" s="14"/>
      <c r="Q128" s="3"/>
    </row>
    <row r="129" customFormat="false" ht="14.25" hidden="false" customHeight="false" outlineLevel="0" collapsed="false">
      <c r="A129" s="10" t="n">
        <v>5110</v>
      </c>
      <c r="B129" s="11" t="s">
        <v>266</v>
      </c>
      <c r="C129" s="12" t="s">
        <v>267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P129" s="14"/>
      <c r="Q129" s="3"/>
    </row>
    <row r="130" customFormat="false" ht="14.25" hidden="false" customHeight="false" outlineLevel="0" collapsed="false">
      <c r="A130" s="10" t="n">
        <v>5180</v>
      </c>
      <c r="B130" s="11" t="s">
        <v>268</v>
      </c>
      <c r="C130" s="12" t="s">
        <v>269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P130" s="14"/>
      <c r="Q130" s="3"/>
    </row>
    <row r="131" customFormat="false" ht="14.25" hidden="false" customHeight="false" outlineLevel="0" collapsed="false">
      <c r="A131" s="10" t="n">
        <v>5192</v>
      </c>
      <c r="B131" s="11" t="s">
        <v>270</v>
      </c>
      <c r="C131" s="12" t="s">
        <v>27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P131" s="14"/>
      <c r="Q131" s="3"/>
    </row>
    <row r="132" customFormat="false" ht="14.25" hidden="false" customHeight="false" outlineLevel="0" collapsed="false">
      <c r="A132" s="10" t="n">
        <v>5221</v>
      </c>
      <c r="B132" s="11" t="s">
        <v>272</v>
      </c>
      <c r="C132" s="12" t="s">
        <v>273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P132" s="14"/>
      <c r="Q132" s="3"/>
    </row>
    <row r="133" customFormat="false" ht="14.25" hidden="false" customHeight="false" outlineLevel="0" collapsed="false">
      <c r="A133" s="10" t="n">
        <v>5246</v>
      </c>
      <c r="B133" s="11" t="s">
        <v>274</v>
      </c>
      <c r="C133" s="12" t="s">
        <v>275</v>
      </c>
      <c r="D133" s="13" t="n">
        <v>460</v>
      </c>
      <c r="E133" s="13" t="n">
        <v>460</v>
      </c>
      <c r="F133" s="13" t="n">
        <v>337</v>
      </c>
      <c r="G133" s="13" t="n">
        <v>72</v>
      </c>
      <c r="H133" s="13" t="n">
        <v>0</v>
      </c>
      <c r="I133" s="13" t="n">
        <v>5</v>
      </c>
      <c r="J133" s="13" t="n">
        <v>16</v>
      </c>
      <c r="K133" s="13" t="n">
        <v>25</v>
      </c>
      <c r="L133" s="13" t="n">
        <v>5</v>
      </c>
      <c r="M133" s="13" t="n">
        <v>0</v>
      </c>
      <c r="P133" s="14"/>
      <c r="Q133" s="3"/>
    </row>
    <row r="134" customFormat="false" ht="14.25" hidden="false" customHeight="false" outlineLevel="0" collapsed="false">
      <c r="A134" s="10" t="n">
        <v>5288</v>
      </c>
      <c r="B134" s="11" t="s">
        <v>276</v>
      </c>
      <c r="C134" s="12" t="s">
        <v>277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P134" s="14"/>
      <c r="Q134" s="3"/>
    </row>
    <row r="135" customFormat="false" ht="14.25" hidden="false" customHeight="false" outlineLevel="0" collapsed="false">
      <c r="A135" s="10" t="n">
        <v>5305</v>
      </c>
      <c r="B135" s="11" t="s">
        <v>278</v>
      </c>
      <c r="C135" s="12" t="s">
        <v>279</v>
      </c>
      <c r="D135" s="13" t="n">
        <v>3240</v>
      </c>
      <c r="E135" s="13" t="n">
        <v>3240</v>
      </c>
      <c r="F135" s="13" t="n">
        <v>2689</v>
      </c>
      <c r="G135" s="13" t="n">
        <v>134</v>
      </c>
      <c r="H135" s="13" t="n">
        <v>0</v>
      </c>
      <c r="I135" s="13" t="n">
        <v>29</v>
      </c>
      <c r="J135" s="13" t="n">
        <v>45</v>
      </c>
      <c r="K135" s="13" t="n">
        <v>250</v>
      </c>
      <c r="L135" s="13" t="n">
        <v>93</v>
      </c>
      <c r="M135" s="13" t="n">
        <v>0</v>
      </c>
      <c r="P135" s="14"/>
      <c r="Q135" s="3"/>
    </row>
    <row r="136" customFormat="false" ht="14.25" hidden="false" customHeight="false" outlineLevel="0" collapsed="false">
      <c r="A136" s="10" t="n">
        <v>5329</v>
      </c>
      <c r="B136" s="11" t="s">
        <v>280</v>
      </c>
      <c r="C136" s="12" t="s">
        <v>28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P136" s="14"/>
      <c r="Q136" s="3"/>
    </row>
    <row r="137" customFormat="false" ht="14.25" hidden="false" customHeight="false" outlineLevel="0" collapsed="false">
      <c r="A137" s="10" t="n">
        <v>5362</v>
      </c>
      <c r="B137" s="11" t="s">
        <v>282</v>
      </c>
      <c r="C137" s="12" t="s">
        <v>283</v>
      </c>
      <c r="D137" s="13" t="n">
        <v>158</v>
      </c>
      <c r="E137" s="13" t="n">
        <v>158</v>
      </c>
      <c r="F137" s="13" t="n">
        <v>117</v>
      </c>
      <c r="G137" s="13" t="n">
        <v>19</v>
      </c>
      <c r="H137" s="13" t="n">
        <v>0</v>
      </c>
      <c r="I137" s="13" t="n">
        <v>1</v>
      </c>
      <c r="J137" s="13" t="n">
        <v>10</v>
      </c>
      <c r="K137" s="13" t="n">
        <v>10</v>
      </c>
      <c r="L137" s="13" t="n">
        <v>1</v>
      </c>
      <c r="M137" s="13" t="n">
        <v>0</v>
      </c>
      <c r="P137" s="14"/>
      <c r="Q137" s="3"/>
    </row>
    <row r="138" customFormat="false" ht="14.25" hidden="false" customHeight="false" outlineLevel="0" collapsed="false">
      <c r="A138" s="10" t="n">
        <v>5393</v>
      </c>
      <c r="B138" s="11" t="s">
        <v>284</v>
      </c>
      <c r="C138" s="12" t="s">
        <v>285</v>
      </c>
      <c r="D138" s="13" t="n">
        <v>10834</v>
      </c>
      <c r="E138" s="13" t="n">
        <v>10834</v>
      </c>
      <c r="F138" s="13" t="n">
        <v>3919</v>
      </c>
      <c r="G138" s="13" t="n">
        <v>694</v>
      </c>
      <c r="H138" s="13" t="n">
        <v>0</v>
      </c>
      <c r="I138" s="13" t="n">
        <v>71</v>
      </c>
      <c r="J138" s="13" t="n">
        <v>191</v>
      </c>
      <c r="K138" s="13" t="n">
        <v>1258</v>
      </c>
      <c r="L138" s="13" t="n">
        <v>4701</v>
      </c>
      <c r="M138" s="13" t="n">
        <v>0</v>
      </c>
      <c r="P138" s="14"/>
      <c r="Q138" s="3"/>
    </row>
    <row r="139" customFormat="false" ht="14.25" hidden="false" customHeight="false" outlineLevel="0" collapsed="false">
      <c r="A139" s="10" t="n">
        <v>5415</v>
      </c>
      <c r="B139" s="11" t="s">
        <v>286</v>
      </c>
      <c r="C139" s="12" t="s">
        <v>287</v>
      </c>
      <c r="D139" s="13" t="n">
        <v>29</v>
      </c>
      <c r="E139" s="13" t="n">
        <v>29</v>
      </c>
      <c r="F139" s="13" t="n">
        <v>22</v>
      </c>
      <c r="G139" s="13" t="n">
        <v>2</v>
      </c>
      <c r="H139" s="13" t="n">
        <v>0</v>
      </c>
      <c r="I139" s="13" t="n">
        <v>1</v>
      </c>
      <c r="J139" s="13" t="n">
        <v>0</v>
      </c>
      <c r="K139" s="13" t="n">
        <v>1</v>
      </c>
      <c r="L139" s="13" t="n">
        <v>3</v>
      </c>
      <c r="M139" s="13" t="n">
        <v>0</v>
      </c>
      <c r="P139" s="14"/>
      <c r="Q139" s="3"/>
    </row>
    <row r="140" customFormat="false" ht="14.25" hidden="false" customHeight="false" outlineLevel="0" collapsed="false">
      <c r="A140" s="10" t="n">
        <v>5497</v>
      </c>
      <c r="B140" s="11" t="s">
        <v>288</v>
      </c>
      <c r="C140" s="12" t="s">
        <v>289</v>
      </c>
      <c r="D140" s="13" t="n">
        <v>510</v>
      </c>
      <c r="E140" s="13" t="n">
        <v>510</v>
      </c>
      <c r="F140" s="13" t="n">
        <v>442</v>
      </c>
      <c r="G140" s="13" t="n">
        <v>28</v>
      </c>
      <c r="H140" s="13" t="n">
        <v>0</v>
      </c>
      <c r="I140" s="13" t="n">
        <v>5</v>
      </c>
      <c r="J140" s="13" t="n">
        <v>2</v>
      </c>
      <c r="K140" s="13" t="n">
        <v>18</v>
      </c>
      <c r="L140" s="13" t="n">
        <v>15</v>
      </c>
      <c r="M140" s="13" t="n">
        <v>0</v>
      </c>
      <c r="P140" s="14"/>
      <c r="Q140" s="3"/>
    </row>
    <row r="141" customFormat="false" ht="14.25" hidden="false" customHeight="false" outlineLevel="0" collapsed="false">
      <c r="A141" s="10" t="n">
        <v>5518</v>
      </c>
      <c r="B141" s="11" t="s">
        <v>290</v>
      </c>
      <c r="C141" s="12" t="s">
        <v>29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P141" s="14"/>
      <c r="Q141" s="3"/>
    </row>
    <row r="142" customFormat="false" ht="14.25" hidden="false" customHeight="false" outlineLevel="0" collapsed="false">
      <c r="A142" s="10" t="n">
        <v>5521</v>
      </c>
      <c r="B142" s="11" t="s">
        <v>292</v>
      </c>
      <c r="C142" s="12" t="s">
        <v>293</v>
      </c>
      <c r="D142" s="13" t="n">
        <v>143</v>
      </c>
      <c r="E142" s="13" t="n">
        <v>143</v>
      </c>
      <c r="F142" s="13" t="n">
        <v>48</v>
      </c>
      <c r="G142" s="13" t="n">
        <v>8</v>
      </c>
      <c r="H142" s="13" t="n">
        <v>0</v>
      </c>
      <c r="I142" s="13" t="n">
        <v>0</v>
      </c>
      <c r="J142" s="13" t="n">
        <v>4</v>
      </c>
      <c r="K142" s="13" t="n">
        <v>22</v>
      </c>
      <c r="L142" s="13" t="n">
        <v>61</v>
      </c>
      <c r="M142" s="13" t="n">
        <v>0</v>
      </c>
      <c r="P142" s="14"/>
      <c r="Q142" s="3"/>
    </row>
    <row r="143" customFormat="false" ht="14.25" hidden="false" customHeight="false" outlineLevel="0" collapsed="false">
      <c r="A143" s="10" t="n">
        <v>5543</v>
      </c>
      <c r="B143" s="11" t="s">
        <v>294</v>
      </c>
      <c r="C143" s="12" t="s">
        <v>295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P143" s="14"/>
      <c r="Q143" s="3"/>
    </row>
    <row r="144" customFormat="false" ht="14.25" hidden="false" customHeight="false" outlineLevel="0" collapsed="false">
      <c r="A144" s="10" t="n">
        <v>5595</v>
      </c>
      <c r="B144" s="11" t="s">
        <v>296</v>
      </c>
      <c r="C144" s="12" t="s">
        <v>297</v>
      </c>
      <c r="D144" s="13" t="n">
        <v>3717</v>
      </c>
      <c r="E144" s="13" t="n">
        <v>3717</v>
      </c>
      <c r="F144" s="13" t="n">
        <v>2879</v>
      </c>
      <c r="G144" s="13" t="n">
        <v>245</v>
      </c>
      <c r="H144" s="13" t="n">
        <v>0</v>
      </c>
      <c r="I144" s="13" t="n">
        <v>28</v>
      </c>
      <c r="J144" s="13" t="n">
        <v>86</v>
      </c>
      <c r="K144" s="13" t="n">
        <v>313</v>
      </c>
      <c r="L144" s="13" t="n">
        <v>166</v>
      </c>
      <c r="M144" s="13" t="n">
        <v>0</v>
      </c>
      <c r="P144" s="14"/>
      <c r="Q144" s="3"/>
    </row>
    <row r="145" customFormat="false" ht="14.25" hidden="false" customHeight="false" outlineLevel="0" collapsed="false">
      <c r="A145" s="10" t="n">
        <v>5651</v>
      </c>
      <c r="B145" s="11" t="s">
        <v>298</v>
      </c>
      <c r="C145" s="12" t="s">
        <v>299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P145" s="14"/>
      <c r="Q145" s="3"/>
    </row>
    <row r="146" customFormat="false" ht="14.25" hidden="false" customHeight="false" outlineLevel="0" collapsed="false">
      <c r="A146" s="10" t="n">
        <v>5657</v>
      </c>
      <c r="B146" s="11" t="s">
        <v>300</v>
      </c>
      <c r="C146" s="12" t="s">
        <v>301</v>
      </c>
      <c r="D146" s="13" t="n">
        <v>25</v>
      </c>
      <c r="E146" s="13" t="n">
        <v>25</v>
      </c>
      <c r="F146" s="13" t="n">
        <v>17</v>
      </c>
      <c r="G146" s="13" t="n">
        <v>3</v>
      </c>
      <c r="H146" s="13" t="n">
        <v>0</v>
      </c>
      <c r="I146" s="13" t="n">
        <v>1</v>
      </c>
      <c r="J146" s="13" t="n">
        <v>2</v>
      </c>
      <c r="K146" s="13" t="n">
        <v>1</v>
      </c>
      <c r="L146" s="13" t="n">
        <v>1</v>
      </c>
      <c r="M146" s="13" t="n">
        <v>0</v>
      </c>
      <c r="P146" s="14"/>
      <c r="Q146" s="3"/>
    </row>
    <row r="147" customFormat="false" ht="14.25" hidden="false" customHeight="false" outlineLevel="0" collapsed="false">
      <c r="A147" s="10" t="n">
        <v>5716</v>
      </c>
      <c r="B147" s="11" t="s">
        <v>302</v>
      </c>
      <c r="C147" s="12" t="s">
        <v>303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P147" s="14"/>
      <c r="Q147" s="3"/>
    </row>
    <row r="148" customFormat="false" ht="14.25" hidden="false" customHeight="false" outlineLevel="0" collapsed="false">
      <c r="A148" s="10" t="n">
        <v>5733</v>
      </c>
      <c r="B148" s="11" t="s">
        <v>304</v>
      </c>
      <c r="C148" s="12" t="s">
        <v>305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P148" s="14"/>
      <c r="Q148" s="3"/>
    </row>
    <row r="149" customFormat="false" ht="14.25" hidden="false" customHeight="false" outlineLevel="0" collapsed="false">
      <c r="A149" s="10" t="n">
        <v>5748</v>
      </c>
      <c r="B149" s="11" t="s">
        <v>306</v>
      </c>
      <c r="C149" s="12" t="s">
        <v>307</v>
      </c>
      <c r="D149" s="13" t="n">
        <v>280</v>
      </c>
      <c r="E149" s="13" t="n">
        <v>280</v>
      </c>
      <c r="F149" s="13" t="n">
        <v>236</v>
      </c>
      <c r="G149" s="13" t="n">
        <v>21</v>
      </c>
      <c r="H149" s="13" t="n">
        <v>0</v>
      </c>
      <c r="I149" s="13" t="n">
        <v>0</v>
      </c>
      <c r="J149" s="13" t="n">
        <v>9</v>
      </c>
      <c r="K149" s="13" t="n">
        <v>13</v>
      </c>
      <c r="L149" s="13" t="n">
        <v>1</v>
      </c>
      <c r="M149" s="13" t="n">
        <v>0</v>
      </c>
      <c r="P149" s="14"/>
      <c r="Q149" s="3"/>
    </row>
    <row r="150" customFormat="false" ht="14.25" hidden="false" customHeight="false" outlineLevel="0" collapsed="false">
      <c r="A150" s="10" t="n">
        <v>5768</v>
      </c>
      <c r="B150" s="11" t="s">
        <v>308</v>
      </c>
      <c r="C150" s="12" t="s">
        <v>309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P150" s="14"/>
      <c r="Q150" s="3"/>
    </row>
    <row r="151" customFormat="false" ht="14.25" hidden="false" customHeight="false" outlineLevel="0" collapsed="false">
      <c r="A151" s="10" t="n">
        <v>5796</v>
      </c>
      <c r="B151" s="11" t="s">
        <v>310</v>
      </c>
      <c r="C151" s="12" t="s">
        <v>311</v>
      </c>
      <c r="D151" s="13" t="n">
        <v>105</v>
      </c>
      <c r="E151" s="13" t="n">
        <v>105</v>
      </c>
      <c r="F151" s="13" t="n">
        <v>68</v>
      </c>
      <c r="G151" s="13" t="n">
        <v>11</v>
      </c>
      <c r="H151" s="13" t="n">
        <v>0</v>
      </c>
      <c r="I151" s="13" t="n">
        <v>0</v>
      </c>
      <c r="J151" s="13" t="n">
        <v>3</v>
      </c>
      <c r="K151" s="13" t="n">
        <v>9</v>
      </c>
      <c r="L151" s="13" t="n">
        <v>14</v>
      </c>
      <c r="M151" s="13" t="n">
        <v>0</v>
      </c>
      <c r="P151" s="14"/>
      <c r="Q151" s="3"/>
    </row>
    <row r="152" customFormat="false" ht="14.25" hidden="false" customHeight="false" outlineLevel="0" collapsed="false">
      <c r="A152" s="10" t="n">
        <v>5834</v>
      </c>
      <c r="B152" s="11" t="s">
        <v>312</v>
      </c>
      <c r="C152" s="12" t="s">
        <v>313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P152" s="14"/>
      <c r="Q152" s="3"/>
    </row>
    <row r="153" customFormat="false" ht="14.25" hidden="false" customHeight="false" outlineLevel="0" collapsed="false">
      <c r="A153" s="10" t="n">
        <v>5843</v>
      </c>
      <c r="B153" s="11" t="s">
        <v>314</v>
      </c>
      <c r="C153" s="12" t="s">
        <v>315</v>
      </c>
      <c r="D153" s="13" t="n">
        <v>260</v>
      </c>
      <c r="E153" s="13" t="n">
        <v>260</v>
      </c>
      <c r="F153" s="13" t="n">
        <v>196</v>
      </c>
      <c r="G153" s="13" t="n">
        <v>28</v>
      </c>
      <c r="H153" s="13" t="n">
        <v>0</v>
      </c>
      <c r="I153" s="13" t="n">
        <v>0</v>
      </c>
      <c r="J153" s="13" t="n">
        <v>3</v>
      </c>
      <c r="K153" s="13" t="n">
        <v>33</v>
      </c>
      <c r="L153" s="13" t="n">
        <v>0</v>
      </c>
      <c r="M153" s="13" t="n">
        <v>0</v>
      </c>
      <c r="P153" s="14"/>
      <c r="Q153" s="3"/>
    </row>
    <row r="154" customFormat="false" ht="14.25" hidden="false" customHeight="false" outlineLevel="0" collapsed="false">
      <c r="A154" s="10" t="n">
        <v>5866</v>
      </c>
      <c r="B154" s="11" t="s">
        <v>316</v>
      </c>
      <c r="C154" s="12" t="s">
        <v>317</v>
      </c>
      <c r="D154" s="13" t="n">
        <v>220</v>
      </c>
      <c r="E154" s="13" t="n">
        <v>220</v>
      </c>
      <c r="F154" s="13" t="n">
        <v>184</v>
      </c>
      <c r="G154" s="13" t="n">
        <v>14</v>
      </c>
      <c r="H154" s="13" t="n">
        <v>0</v>
      </c>
      <c r="I154" s="13" t="n">
        <v>3</v>
      </c>
      <c r="J154" s="13" t="n">
        <v>4</v>
      </c>
      <c r="K154" s="13" t="n">
        <v>15</v>
      </c>
      <c r="L154" s="13" t="n">
        <v>0</v>
      </c>
      <c r="M154" s="13" t="n">
        <v>0</v>
      </c>
      <c r="P154" s="14"/>
      <c r="Q154" s="3"/>
    </row>
    <row r="155" customFormat="false" ht="14.25" hidden="false" customHeight="false" outlineLevel="0" collapsed="false">
      <c r="A155" s="10" t="n">
        <v>5871</v>
      </c>
      <c r="B155" s="11" t="s">
        <v>318</v>
      </c>
      <c r="C155" s="12" t="s">
        <v>319</v>
      </c>
      <c r="D155" s="13" t="n">
        <v>10</v>
      </c>
      <c r="E155" s="13" t="n">
        <v>10</v>
      </c>
      <c r="F155" s="13" t="n">
        <v>8</v>
      </c>
      <c r="G155" s="13" t="n">
        <v>0</v>
      </c>
      <c r="H155" s="13" t="n">
        <v>0</v>
      </c>
      <c r="I155" s="13" t="n">
        <v>1</v>
      </c>
      <c r="J155" s="13" t="n">
        <v>0</v>
      </c>
      <c r="K155" s="13" t="n">
        <v>0</v>
      </c>
      <c r="L155" s="13" t="n">
        <v>1</v>
      </c>
      <c r="M155" s="13" t="n">
        <v>0</v>
      </c>
      <c r="P155" s="14"/>
      <c r="Q155" s="3"/>
    </row>
    <row r="156" customFormat="false" ht="14.25" hidden="false" customHeight="false" outlineLevel="0" collapsed="false">
      <c r="A156" s="10" t="n">
        <v>5886</v>
      </c>
      <c r="B156" s="11" t="s">
        <v>320</v>
      </c>
      <c r="C156" s="12" t="s">
        <v>321</v>
      </c>
      <c r="D156" s="13" t="n">
        <v>290</v>
      </c>
      <c r="E156" s="13" t="n">
        <v>290</v>
      </c>
      <c r="F156" s="13" t="n">
        <v>245</v>
      </c>
      <c r="G156" s="13" t="n">
        <v>15</v>
      </c>
      <c r="H156" s="13" t="n">
        <v>0</v>
      </c>
      <c r="I156" s="13" t="n">
        <v>3</v>
      </c>
      <c r="J156" s="13" t="n">
        <v>9</v>
      </c>
      <c r="K156" s="13" t="n">
        <v>18</v>
      </c>
      <c r="L156" s="13" t="n">
        <v>0</v>
      </c>
      <c r="M156" s="13" t="n">
        <v>0</v>
      </c>
      <c r="P156" s="14"/>
      <c r="Q156" s="3"/>
    </row>
    <row r="157" customFormat="false" ht="14.25" hidden="false" customHeight="false" outlineLevel="0" collapsed="false">
      <c r="A157" s="10" t="n">
        <v>5912</v>
      </c>
      <c r="B157" s="11" t="s">
        <v>322</v>
      </c>
      <c r="C157" s="12" t="s">
        <v>323</v>
      </c>
      <c r="D157" s="13" t="n">
        <v>150</v>
      </c>
      <c r="E157" s="13" t="n">
        <v>150</v>
      </c>
      <c r="F157" s="13" t="n">
        <v>116</v>
      </c>
      <c r="G157" s="13" t="n">
        <v>10</v>
      </c>
      <c r="H157" s="13" t="n">
        <v>0</v>
      </c>
      <c r="I157" s="13" t="n">
        <v>0</v>
      </c>
      <c r="J157" s="13" t="n">
        <v>4</v>
      </c>
      <c r="K157" s="13" t="n">
        <v>16</v>
      </c>
      <c r="L157" s="13" t="n">
        <v>4</v>
      </c>
      <c r="M157" s="13" t="n">
        <v>0</v>
      </c>
      <c r="P157" s="14"/>
      <c r="Q157" s="3"/>
    </row>
    <row r="158" customFormat="false" ht="14.25" hidden="false" customHeight="false" outlineLevel="0" collapsed="false">
      <c r="A158" s="10" t="n">
        <v>5958</v>
      </c>
      <c r="B158" s="11" t="s">
        <v>324</v>
      </c>
      <c r="C158" s="12" t="s">
        <v>325</v>
      </c>
      <c r="D158" s="13" t="n">
        <v>30</v>
      </c>
      <c r="E158" s="13" t="n">
        <v>30</v>
      </c>
      <c r="F158" s="13" t="n">
        <v>29</v>
      </c>
      <c r="G158" s="13" t="n">
        <v>1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P158" s="14"/>
      <c r="Q158" s="3"/>
    </row>
    <row r="159" customFormat="false" ht="14.25" hidden="false" customHeight="false" outlineLevel="0" collapsed="false">
      <c r="A159" s="10" t="n">
        <v>5978</v>
      </c>
      <c r="B159" s="11" t="s">
        <v>326</v>
      </c>
      <c r="C159" s="12" t="s">
        <v>327</v>
      </c>
      <c r="D159" s="13" t="n">
        <v>3204</v>
      </c>
      <c r="E159" s="13" t="n">
        <v>3204</v>
      </c>
      <c r="F159" s="13" t="n">
        <v>2421</v>
      </c>
      <c r="G159" s="13" t="n">
        <v>361</v>
      </c>
      <c r="H159" s="13" t="n">
        <v>0</v>
      </c>
      <c r="I159" s="13" t="n">
        <v>12</v>
      </c>
      <c r="J159" s="13" t="n">
        <v>65</v>
      </c>
      <c r="K159" s="13" t="n">
        <v>250</v>
      </c>
      <c r="L159" s="13" t="n">
        <v>95</v>
      </c>
      <c r="M159" s="13" t="n">
        <v>0</v>
      </c>
      <c r="P159" s="14"/>
      <c r="Q159" s="3"/>
    </row>
    <row r="160" customFormat="false" ht="14.25" hidden="false" customHeight="false" outlineLevel="0" collapsed="false">
      <c r="A160" s="10" t="n">
        <v>5983</v>
      </c>
      <c r="B160" s="11" t="s">
        <v>328</v>
      </c>
      <c r="C160" s="12" t="s">
        <v>329</v>
      </c>
      <c r="D160" s="13" t="n">
        <v>3695</v>
      </c>
      <c r="E160" s="13" t="n">
        <v>3695</v>
      </c>
      <c r="F160" s="13" t="n">
        <v>2735</v>
      </c>
      <c r="G160" s="13" t="n">
        <v>303</v>
      </c>
      <c r="H160" s="13" t="n">
        <v>0</v>
      </c>
      <c r="I160" s="13" t="n">
        <v>9</v>
      </c>
      <c r="J160" s="13" t="n">
        <v>64</v>
      </c>
      <c r="K160" s="13" t="n">
        <v>444</v>
      </c>
      <c r="L160" s="13" t="n">
        <v>140</v>
      </c>
      <c r="M160" s="13" t="n">
        <v>0</v>
      </c>
      <c r="P160" s="14"/>
      <c r="Q160" s="3"/>
    </row>
    <row r="161" customFormat="false" ht="14.25" hidden="false" customHeight="false" outlineLevel="0" collapsed="false">
      <c r="A161" s="10" t="n">
        <v>6021</v>
      </c>
      <c r="B161" s="11" t="s">
        <v>330</v>
      </c>
      <c r="C161" s="12" t="s">
        <v>331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P161" s="14"/>
      <c r="Q161" s="3"/>
    </row>
    <row r="162" customFormat="false" ht="14.25" hidden="false" customHeight="false" outlineLevel="0" collapsed="false">
      <c r="A162" s="10" t="n">
        <v>6029</v>
      </c>
      <c r="B162" s="11" t="s">
        <v>332</v>
      </c>
      <c r="C162" s="12" t="s">
        <v>333</v>
      </c>
      <c r="D162" s="13" t="n">
        <v>124</v>
      </c>
      <c r="E162" s="13" t="n">
        <v>124</v>
      </c>
      <c r="F162" s="13" t="n">
        <v>105</v>
      </c>
      <c r="G162" s="13" t="n">
        <v>8</v>
      </c>
      <c r="H162" s="13" t="n">
        <v>0</v>
      </c>
      <c r="I162" s="13" t="n">
        <v>0</v>
      </c>
      <c r="J162" s="13" t="n">
        <v>1</v>
      </c>
      <c r="K162" s="13" t="n">
        <v>5</v>
      </c>
      <c r="L162" s="13" t="n">
        <v>5</v>
      </c>
      <c r="M162" s="13" t="n">
        <v>0</v>
      </c>
      <c r="P162" s="14"/>
      <c r="Q162" s="3"/>
    </row>
    <row r="163" customFormat="false" ht="14.25" hidden="false" customHeight="false" outlineLevel="0" collapsed="false">
      <c r="A163" s="10" t="n">
        <v>6039</v>
      </c>
      <c r="B163" s="11" t="s">
        <v>334</v>
      </c>
      <c r="C163" s="12" t="s">
        <v>335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P163" s="14"/>
      <c r="Q163" s="3"/>
    </row>
    <row r="164" customFormat="false" ht="14.25" hidden="false" customHeight="false" outlineLevel="0" collapsed="false">
      <c r="A164" s="10" t="n">
        <v>6065</v>
      </c>
      <c r="B164" s="11" t="s">
        <v>336</v>
      </c>
      <c r="C164" s="12" t="s">
        <v>337</v>
      </c>
      <c r="D164" s="13" t="n">
        <v>60</v>
      </c>
      <c r="E164" s="13" t="n">
        <v>60</v>
      </c>
      <c r="F164" s="13" t="n">
        <v>50</v>
      </c>
      <c r="G164" s="13" t="n">
        <v>5</v>
      </c>
      <c r="H164" s="13" t="n">
        <v>0</v>
      </c>
      <c r="I164" s="13" t="n">
        <v>1</v>
      </c>
      <c r="J164" s="13" t="n">
        <v>0</v>
      </c>
      <c r="K164" s="13" t="n">
        <v>3</v>
      </c>
      <c r="L164" s="13" t="n">
        <v>1</v>
      </c>
      <c r="M164" s="13" t="n">
        <v>0</v>
      </c>
      <c r="P164" s="14"/>
      <c r="Q164" s="3"/>
    </row>
    <row r="165" customFormat="false" ht="14.25" hidden="false" customHeight="false" outlineLevel="0" collapsed="false">
      <c r="A165" s="10" t="n">
        <v>6096</v>
      </c>
      <c r="B165" s="11" t="s">
        <v>338</v>
      </c>
      <c r="C165" s="12" t="s">
        <v>339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P165" s="14"/>
      <c r="Q165" s="3"/>
    </row>
    <row r="166" customFormat="false" ht="14.25" hidden="false" customHeight="false" outlineLevel="0" collapsed="false">
      <c r="A166" s="10" t="n">
        <v>6114</v>
      </c>
      <c r="B166" s="11" t="s">
        <v>340</v>
      </c>
      <c r="C166" s="12" t="s">
        <v>341</v>
      </c>
      <c r="D166" s="13" t="n">
        <v>40</v>
      </c>
      <c r="E166" s="13" t="n">
        <v>40</v>
      </c>
      <c r="F166" s="13" t="n">
        <v>39</v>
      </c>
      <c r="G166" s="13" t="n">
        <v>1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P166" s="14"/>
      <c r="Q166" s="3"/>
    </row>
    <row r="167" customFormat="false" ht="14.25" hidden="false" customHeight="false" outlineLevel="0" collapsed="false">
      <c r="A167" s="10" t="n">
        <v>6131</v>
      </c>
      <c r="B167" s="11" t="s">
        <v>342</v>
      </c>
      <c r="C167" s="12" t="s">
        <v>343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P167" s="14"/>
      <c r="Q167" s="3"/>
    </row>
    <row r="168" customFormat="false" ht="14.25" hidden="false" customHeight="false" outlineLevel="0" collapsed="false">
      <c r="A168" s="10" t="n">
        <v>6158</v>
      </c>
      <c r="B168" s="11" t="s">
        <v>344</v>
      </c>
      <c r="C168" s="12" t="s">
        <v>345</v>
      </c>
      <c r="D168" s="13" t="n">
        <v>40</v>
      </c>
      <c r="E168" s="13" t="n">
        <v>40</v>
      </c>
      <c r="F168" s="13" t="n">
        <v>34</v>
      </c>
      <c r="G168" s="13" t="n">
        <v>3</v>
      </c>
      <c r="H168" s="13" t="n">
        <v>0</v>
      </c>
      <c r="I168" s="13" t="n">
        <v>1</v>
      </c>
      <c r="J168" s="13" t="n">
        <v>0</v>
      </c>
      <c r="K168" s="13" t="n">
        <v>2</v>
      </c>
      <c r="L168" s="13" t="n">
        <v>0</v>
      </c>
      <c r="M168" s="13" t="n">
        <v>0</v>
      </c>
      <c r="P168" s="14"/>
      <c r="Q168" s="3"/>
    </row>
    <row r="169" customFormat="false" ht="14.25" hidden="false" customHeight="false" outlineLevel="0" collapsed="false">
      <c r="A169" s="10" t="n">
        <v>6184</v>
      </c>
      <c r="B169" s="11" t="s">
        <v>346</v>
      </c>
      <c r="C169" s="12" t="s">
        <v>347</v>
      </c>
      <c r="D169" s="13" t="n">
        <v>379</v>
      </c>
      <c r="E169" s="13" t="n">
        <v>379</v>
      </c>
      <c r="F169" s="13" t="n">
        <v>246</v>
      </c>
      <c r="G169" s="13" t="n">
        <v>10</v>
      </c>
      <c r="H169" s="13" t="n">
        <v>0</v>
      </c>
      <c r="I169" s="13" t="n">
        <v>2</v>
      </c>
      <c r="J169" s="13" t="n">
        <v>4</v>
      </c>
      <c r="K169" s="13" t="n">
        <v>27</v>
      </c>
      <c r="L169" s="13" t="n">
        <v>90</v>
      </c>
      <c r="M169" s="13" t="n">
        <v>0</v>
      </c>
      <c r="P169" s="14"/>
      <c r="Q169" s="3"/>
    </row>
    <row r="170" customFormat="false" ht="14.25" hidden="false" customHeight="false" outlineLevel="0" collapsed="false">
      <c r="A170" s="10" t="n">
        <v>6203</v>
      </c>
      <c r="B170" s="11" t="s">
        <v>348</v>
      </c>
      <c r="C170" s="12" t="s">
        <v>349</v>
      </c>
      <c r="D170" s="13" t="n">
        <v>3723</v>
      </c>
      <c r="E170" s="13" t="n">
        <v>3723</v>
      </c>
      <c r="F170" s="13" t="n">
        <v>2300</v>
      </c>
      <c r="G170" s="13" t="n">
        <v>175</v>
      </c>
      <c r="H170" s="13" t="n">
        <v>0</v>
      </c>
      <c r="I170" s="13" t="n">
        <v>47</v>
      </c>
      <c r="J170" s="13" t="n">
        <v>33</v>
      </c>
      <c r="K170" s="13" t="n">
        <v>251</v>
      </c>
      <c r="L170" s="13" t="n">
        <v>917</v>
      </c>
      <c r="M170" s="13" t="n">
        <v>0</v>
      </c>
      <c r="P170" s="14"/>
      <c r="Q170" s="3"/>
    </row>
    <row r="171" customFormat="false" ht="14.25" hidden="false" customHeight="false" outlineLevel="0" collapsed="false">
      <c r="A171" s="10" t="n">
        <v>6232</v>
      </c>
      <c r="B171" s="11" t="s">
        <v>350</v>
      </c>
      <c r="C171" s="12" t="s">
        <v>351</v>
      </c>
      <c r="D171" s="13" t="n">
        <v>280</v>
      </c>
      <c r="E171" s="13" t="n">
        <v>280</v>
      </c>
      <c r="F171" s="13" t="n">
        <v>241</v>
      </c>
      <c r="G171" s="13" t="n">
        <v>26</v>
      </c>
      <c r="H171" s="13" t="n">
        <v>0</v>
      </c>
      <c r="I171" s="13" t="n">
        <v>2</v>
      </c>
      <c r="J171" s="13" t="n">
        <v>3</v>
      </c>
      <c r="K171" s="13" t="n">
        <v>8</v>
      </c>
      <c r="L171" s="13" t="n">
        <v>0</v>
      </c>
      <c r="M171" s="13" t="n">
        <v>0</v>
      </c>
      <c r="P171" s="14"/>
      <c r="Q171" s="3"/>
    </row>
    <row r="172" customFormat="false" ht="14.25" hidden="false" customHeight="false" outlineLevel="0" collapsed="false">
      <c r="A172" s="10" t="n">
        <v>6288</v>
      </c>
      <c r="B172" s="11" t="s">
        <v>352</v>
      </c>
      <c r="C172" s="12" t="s">
        <v>353</v>
      </c>
      <c r="D172" s="13" t="n">
        <v>420</v>
      </c>
      <c r="E172" s="13" t="n">
        <v>420</v>
      </c>
      <c r="F172" s="13" t="n">
        <v>274</v>
      </c>
      <c r="G172" s="13" t="n">
        <v>57</v>
      </c>
      <c r="H172" s="13" t="n">
        <v>0</v>
      </c>
      <c r="I172" s="13" t="n">
        <v>0</v>
      </c>
      <c r="J172" s="13" t="n">
        <v>37</v>
      </c>
      <c r="K172" s="13" t="n">
        <v>50</v>
      </c>
      <c r="L172" s="13" t="n">
        <v>2</v>
      </c>
      <c r="M172" s="13" t="n">
        <v>0</v>
      </c>
      <c r="P172" s="14"/>
      <c r="Q172" s="3"/>
    </row>
    <row r="173" customFormat="false" ht="14.25" hidden="false" customHeight="false" outlineLevel="0" collapsed="false">
      <c r="A173" s="10" t="n">
        <v>6324</v>
      </c>
      <c r="B173" s="11" t="s">
        <v>354</v>
      </c>
      <c r="C173" s="12" t="s">
        <v>355</v>
      </c>
      <c r="D173" s="13" t="n">
        <v>38</v>
      </c>
      <c r="E173" s="13" t="n">
        <v>38</v>
      </c>
      <c r="F173" s="13" t="n">
        <v>29</v>
      </c>
      <c r="G173" s="13" t="n">
        <v>1</v>
      </c>
      <c r="H173" s="13" t="n">
        <v>0</v>
      </c>
      <c r="I173" s="13" t="n">
        <v>0</v>
      </c>
      <c r="J173" s="13" t="n">
        <v>2</v>
      </c>
      <c r="K173" s="13" t="n">
        <v>1</v>
      </c>
      <c r="L173" s="13" t="n">
        <v>5</v>
      </c>
      <c r="M173" s="13" t="n">
        <v>0</v>
      </c>
      <c r="P173" s="14"/>
      <c r="Q173" s="3"/>
    </row>
    <row r="174" customFormat="false" ht="14.25" hidden="false" customHeight="false" outlineLevel="0" collapsed="false">
      <c r="A174" s="10" t="n">
        <v>6333</v>
      </c>
      <c r="B174" s="11" t="s">
        <v>356</v>
      </c>
      <c r="C174" s="12" t="s">
        <v>357</v>
      </c>
      <c r="D174" s="13" t="n">
        <v>230</v>
      </c>
      <c r="E174" s="13" t="n">
        <v>230</v>
      </c>
      <c r="F174" s="13" t="n">
        <v>180</v>
      </c>
      <c r="G174" s="13" t="n">
        <v>29</v>
      </c>
      <c r="H174" s="13" t="n">
        <v>0</v>
      </c>
      <c r="I174" s="13" t="n">
        <v>1</v>
      </c>
      <c r="J174" s="13" t="n">
        <v>11</v>
      </c>
      <c r="K174" s="13" t="n">
        <v>6</v>
      </c>
      <c r="L174" s="13" t="n">
        <v>3</v>
      </c>
      <c r="M174" s="13" t="n">
        <v>0</v>
      </c>
      <c r="P174" s="14"/>
      <c r="Q174" s="3"/>
    </row>
    <row r="175" customFormat="false" ht="14.25" hidden="false" customHeight="false" outlineLevel="0" collapsed="false">
      <c r="A175" s="10" t="n">
        <v>6336</v>
      </c>
      <c r="B175" s="11" t="s">
        <v>358</v>
      </c>
      <c r="C175" s="12" t="s">
        <v>359</v>
      </c>
      <c r="D175" s="13" t="n">
        <v>251</v>
      </c>
      <c r="E175" s="13" t="n">
        <v>251</v>
      </c>
      <c r="F175" s="13" t="n">
        <v>154</v>
      </c>
      <c r="G175" s="13" t="n">
        <v>85</v>
      </c>
      <c r="H175" s="13" t="n">
        <v>0</v>
      </c>
      <c r="I175" s="13" t="n">
        <v>0</v>
      </c>
      <c r="J175" s="13" t="n">
        <v>4</v>
      </c>
      <c r="K175" s="13" t="n">
        <v>6</v>
      </c>
      <c r="L175" s="13" t="n">
        <v>2</v>
      </c>
      <c r="M175" s="13" t="n">
        <v>0</v>
      </c>
      <c r="P175" s="14"/>
      <c r="Q175" s="3"/>
    </row>
    <row r="176" customFormat="false" ht="14.25" hidden="false" customHeight="false" outlineLevel="0" collapsed="false">
      <c r="A176" s="10" t="n">
        <v>6340</v>
      </c>
      <c r="B176" s="11" t="s">
        <v>360</v>
      </c>
      <c r="C176" s="12" t="s">
        <v>361</v>
      </c>
      <c r="D176" s="13" t="n">
        <v>24</v>
      </c>
      <c r="E176" s="13" t="n">
        <v>24</v>
      </c>
      <c r="F176" s="13" t="n">
        <v>20</v>
      </c>
      <c r="G176" s="13" t="n">
        <v>2</v>
      </c>
      <c r="H176" s="13" t="n">
        <v>0</v>
      </c>
      <c r="I176" s="13" t="n">
        <v>0</v>
      </c>
      <c r="J176" s="13" t="n">
        <v>0</v>
      </c>
      <c r="K176" s="13" t="n">
        <v>1</v>
      </c>
      <c r="L176" s="13" t="n">
        <v>1</v>
      </c>
      <c r="M176" s="13" t="n">
        <v>0</v>
      </c>
      <c r="P176" s="14"/>
      <c r="Q176" s="3"/>
    </row>
    <row r="177" customFormat="false" ht="14.25" hidden="false" customHeight="false" outlineLevel="0" collapsed="false">
      <c r="A177" s="10" t="n">
        <v>6355</v>
      </c>
      <c r="B177" s="11" t="s">
        <v>362</v>
      </c>
      <c r="C177" s="12" t="s">
        <v>363</v>
      </c>
      <c r="D177" s="13" t="n">
        <v>50</v>
      </c>
      <c r="E177" s="13" t="n">
        <v>50</v>
      </c>
      <c r="F177" s="13" t="n">
        <v>45</v>
      </c>
      <c r="G177" s="13" t="n">
        <v>2</v>
      </c>
      <c r="H177" s="13" t="n">
        <v>0</v>
      </c>
      <c r="I177" s="13" t="n">
        <v>0</v>
      </c>
      <c r="J177" s="13" t="n">
        <v>0</v>
      </c>
      <c r="K177" s="13" t="n">
        <v>3</v>
      </c>
      <c r="L177" s="13" t="n">
        <v>0</v>
      </c>
      <c r="M177" s="13" t="n">
        <v>0</v>
      </c>
      <c r="P177" s="14"/>
      <c r="Q177" s="3"/>
    </row>
    <row r="178" customFormat="false" ht="14.25" hidden="false" customHeight="false" outlineLevel="0" collapsed="false">
      <c r="A178" s="10" t="n">
        <v>6367</v>
      </c>
      <c r="B178" s="11" t="s">
        <v>364</v>
      </c>
      <c r="C178" s="12" t="s">
        <v>365</v>
      </c>
      <c r="D178" s="13" t="n">
        <v>80</v>
      </c>
      <c r="E178" s="13" t="n">
        <v>80</v>
      </c>
      <c r="F178" s="13" t="n">
        <v>68</v>
      </c>
      <c r="G178" s="13" t="n">
        <v>9</v>
      </c>
      <c r="H178" s="13" t="n">
        <v>0</v>
      </c>
      <c r="I178" s="13" t="n">
        <v>0</v>
      </c>
      <c r="J178" s="13" t="n">
        <v>1</v>
      </c>
      <c r="K178" s="13" t="n">
        <v>1</v>
      </c>
      <c r="L178" s="13" t="n">
        <v>1</v>
      </c>
      <c r="M178" s="13" t="n">
        <v>0</v>
      </c>
      <c r="P178" s="14"/>
      <c r="Q178" s="3"/>
    </row>
    <row r="179" customFormat="false" ht="14.25" hidden="false" customHeight="false" outlineLevel="0" collapsed="false">
      <c r="A179" s="10" t="n">
        <v>6398</v>
      </c>
      <c r="B179" s="11" t="s">
        <v>366</v>
      </c>
      <c r="C179" s="12" t="s">
        <v>367</v>
      </c>
      <c r="D179" s="13" t="n">
        <v>514</v>
      </c>
      <c r="E179" s="13" t="n">
        <v>514</v>
      </c>
      <c r="F179" s="13" t="n">
        <v>382</v>
      </c>
      <c r="G179" s="13" t="n">
        <v>23</v>
      </c>
      <c r="H179" s="13" t="n">
        <v>0</v>
      </c>
      <c r="I179" s="13" t="n">
        <v>2</v>
      </c>
      <c r="J179" s="13" t="n">
        <v>10</v>
      </c>
      <c r="K179" s="13" t="n">
        <v>42</v>
      </c>
      <c r="L179" s="13" t="n">
        <v>55</v>
      </c>
      <c r="M179" s="13" t="n">
        <v>0</v>
      </c>
      <c r="P179" s="14"/>
      <c r="Q179" s="3"/>
    </row>
    <row r="180" customFormat="false" ht="14.25" hidden="false" customHeight="false" outlineLevel="0" collapsed="false">
      <c r="A180" s="10" t="n">
        <v>6424</v>
      </c>
      <c r="B180" s="11" t="s">
        <v>368</v>
      </c>
      <c r="C180" s="12" t="s">
        <v>369</v>
      </c>
      <c r="D180" s="13" t="n">
        <v>1487</v>
      </c>
      <c r="E180" s="13" t="n">
        <v>1487</v>
      </c>
      <c r="F180" s="13" t="n">
        <v>1110</v>
      </c>
      <c r="G180" s="13" t="n">
        <v>102</v>
      </c>
      <c r="H180" s="13" t="n">
        <v>0</v>
      </c>
      <c r="I180" s="13" t="n">
        <v>11</v>
      </c>
      <c r="J180" s="13" t="n">
        <v>23</v>
      </c>
      <c r="K180" s="13" t="n">
        <v>122</v>
      </c>
      <c r="L180" s="13" t="n">
        <v>119</v>
      </c>
      <c r="M180" s="13" t="n">
        <v>0</v>
      </c>
      <c r="P180" s="14"/>
      <c r="Q180" s="3"/>
    </row>
    <row r="181" customFormat="false" ht="14.25" hidden="false" customHeight="false" outlineLevel="0" collapsed="false">
      <c r="A181" s="10" t="n">
        <v>6448</v>
      </c>
      <c r="B181" s="11" t="s">
        <v>370</v>
      </c>
      <c r="C181" s="12" t="s">
        <v>371</v>
      </c>
      <c r="D181" s="13" t="n">
        <v>170</v>
      </c>
      <c r="E181" s="13" t="n">
        <v>170</v>
      </c>
      <c r="F181" s="13" t="n">
        <v>126</v>
      </c>
      <c r="G181" s="13" t="n">
        <v>7</v>
      </c>
      <c r="H181" s="13" t="n">
        <v>0</v>
      </c>
      <c r="I181" s="13" t="n">
        <v>0</v>
      </c>
      <c r="J181" s="13" t="n">
        <v>1</v>
      </c>
      <c r="K181" s="13" t="n">
        <v>13</v>
      </c>
      <c r="L181" s="13" t="n">
        <v>23</v>
      </c>
      <c r="M181" s="13" t="n">
        <v>0</v>
      </c>
      <c r="P181" s="14"/>
      <c r="Q181" s="3"/>
    </row>
    <row r="182" customFormat="false" ht="14.25" hidden="false" customHeight="false" outlineLevel="0" collapsed="false">
      <c r="A182" s="10" t="n">
        <v>6472</v>
      </c>
      <c r="B182" s="11" t="s">
        <v>372</v>
      </c>
      <c r="C182" s="12" t="s">
        <v>373</v>
      </c>
      <c r="D182" s="13" t="n">
        <v>134</v>
      </c>
      <c r="E182" s="13" t="n">
        <v>134</v>
      </c>
      <c r="F182" s="13" t="n">
        <v>95</v>
      </c>
      <c r="G182" s="13" t="n">
        <v>14</v>
      </c>
      <c r="H182" s="13" t="n">
        <v>0</v>
      </c>
      <c r="I182" s="13" t="n">
        <v>2</v>
      </c>
      <c r="J182" s="13" t="n">
        <v>0</v>
      </c>
      <c r="K182" s="13" t="n">
        <v>17</v>
      </c>
      <c r="L182" s="13" t="n">
        <v>6</v>
      </c>
      <c r="M182" s="13" t="n">
        <v>0</v>
      </c>
      <c r="P182" s="14"/>
      <c r="Q182" s="3"/>
    </row>
    <row r="183" customFormat="false" ht="14.25" hidden="false" customHeight="false" outlineLevel="0" collapsed="false">
      <c r="A183" s="10" t="n">
        <v>6477</v>
      </c>
      <c r="B183" s="11" t="s">
        <v>374</v>
      </c>
      <c r="C183" s="12" t="s">
        <v>375</v>
      </c>
      <c r="D183" s="13" t="n">
        <v>216</v>
      </c>
      <c r="E183" s="13" t="n">
        <v>216</v>
      </c>
      <c r="F183" s="13" t="n">
        <v>170</v>
      </c>
      <c r="G183" s="13" t="n">
        <v>13</v>
      </c>
      <c r="H183" s="13" t="n">
        <v>0</v>
      </c>
      <c r="I183" s="13" t="n">
        <v>2</v>
      </c>
      <c r="J183" s="13" t="n">
        <v>1</v>
      </c>
      <c r="K183" s="13" t="n">
        <v>12</v>
      </c>
      <c r="L183" s="13" t="n">
        <v>18</v>
      </c>
      <c r="M183" s="13" t="n">
        <v>0</v>
      </c>
      <c r="P183" s="14"/>
      <c r="Q183" s="3"/>
    </row>
    <row r="184" customFormat="false" ht="14.25" hidden="false" customHeight="false" outlineLevel="0" collapsed="false">
      <c r="A184" s="10" t="n">
        <v>6481</v>
      </c>
      <c r="B184" s="11" t="s">
        <v>376</v>
      </c>
      <c r="C184" s="12" t="s">
        <v>377</v>
      </c>
      <c r="D184" s="13" t="n">
        <v>30</v>
      </c>
      <c r="E184" s="13" t="n">
        <v>30</v>
      </c>
      <c r="F184" s="13" t="n">
        <v>22</v>
      </c>
      <c r="G184" s="13" t="n">
        <v>1</v>
      </c>
      <c r="H184" s="13" t="n">
        <v>0</v>
      </c>
      <c r="I184" s="13" t="n">
        <v>1</v>
      </c>
      <c r="J184" s="13" t="n">
        <v>2</v>
      </c>
      <c r="K184" s="13" t="n">
        <v>4</v>
      </c>
      <c r="L184" s="13" t="n">
        <v>0</v>
      </c>
      <c r="M184" s="13" t="n">
        <v>0</v>
      </c>
      <c r="P184" s="14"/>
      <c r="Q184" s="3"/>
    </row>
    <row r="185" customFormat="false" ht="14.25" hidden="false" customHeight="false" outlineLevel="0" collapsed="false">
      <c r="A185" s="10" t="n">
        <v>6517</v>
      </c>
      <c r="B185" s="11" t="s">
        <v>378</v>
      </c>
      <c r="C185" s="12" t="s">
        <v>379</v>
      </c>
      <c r="D185" s="13" t="n">
        <v>630</v>
      </c>
      <c r="E185" s="13" t="n">
        <v>630</v>
      </c>
      <c r="F185" s="13" t="n">
        <v>550</v>
      </c>
      <c r="G185" s="13" t="n">
        <v>12</v>
      </c>
      <c r="H185" s="13" t="n">
        <v>0</v>
      </c>
      <c r="I185" s="13" t="n">
        <v>10</v>
      </c>
      <c r="J185" s="13" t="n">
        <v>4</v>
      </c>
      <c r="K185" s="13" t="n">
        <v>50</v>
      </c>
      <c r="L185" s="13" t="n">
        <v>4</v>
      </c>
      <c r="M185" s="13" t="n">
        <v>0</v>
      </c>
      <c r="P185" s="14"/>
      <c r="Q185" s="3"/>
    </row>
    <row r="186" customFormat="false" ht="14.25" hidden="false" customHeight="false" outlineLevel="0" collapsed="false">
      <c r="A186" s="10" t="n">
        <v>6530</v>
      </c>
      <c r="B186" s="11" t="s">
        <v>380</v>
      </c>
      <c r="C186" s="12" t="s">
        <v>381</v>
      </c>
      <c r="D186" s="13" t="n">
        <v>1019</v>
      </c>
      <c r="E186" s="13" t="n">
        <v>1019</v>
      </c>
      <c r="F186" s="13" t="n">
        <v>830</v>
      </c>
      <c r="G186" s="13" t="n">
        <v>9</v>
      </c>
      <c r="H186" s="13" t="n">
        <v>0</v>
      </c>
      <c r="I186" s="13" t="n">
        <v>7</v>
      </c>
      <c r="J186" s="13" t="n">
        <v>31</v>
      </c>
      <c r="K186" s="13" t="n">
        <v>118</v>
      </c>
      <c r="L186" s="13" t="n">
        <v>24</v>
      </c>
      <c r="M186" s="13" t="n">
        <v>0</v>
      </c>
      <c r="P186" s="14"/>
      <c r="Q186" s="3"/>
    </row>
    <row r="187" customFormat="false" ht="14.25" hidden="false" customHeight="false" outlineLevel="0" collapsed="false">
      <c r="A187" s="10" t="n">
        <v>6617</v>
      </c>
      <c r="B187" s="11" t="s">
        <v>382</v>
      </c>
      <c r="C187" s="12" t="s">
        <v>383</v>
      </c>
      <c r="D187" s="13" t="n">
        <v>280</v>
      </c>
      <c r="E187" s="13" t="n">
        <v>280</v>
      </c>
      <c r="F187" s="13" t="n">
        <v>219</v>
      </c>
      <c r="G187" s="13" t="n">
        <v>3</v>
      </c>
      <c r="H187" s="13" t="n">
        <v>0</v>
      </c>
      <c r="I187" s="13" t="n">
        <v>2</v>
      </c>
      <c r="J187" s="13" t="n">
        <v>3</v>
      </c>
      <c r="K187" s="13" t="n">
        <v>16</v>
      </c>
      <c r="L187" s="13" t="n">
        <v>37</v>
      </c>
      <c r="M187" s="13" t="n">
        <v>0</v>
      </c>
      <c r="P187" s="14"/>
      <c r="Q187" s="3"/>
    </row>
    <row r="188" customFormat="false" ht="14.25" hidden="false" customHeight="false" outlineLevel="0" collapsed="false">
      <c r="A188" s="10" t="n">
        <v>6658</v>
      </c>
      <c r="B188" s="11" t="s">
        <v>384</v>
      </c>
      <c r="C188" s="12" t="s">
        <v>385</v>
      </c>
      <c r="D188" s="13" t="n">
        <v>7852</v>
      </c>
      <c r="E188" s="13" t="n">
        <v>7852</v>
      </c>
      <c r="F188" s="13" t="n">
        <v>4776</v>
      </c>
      <c r="G188" s="13" t="n">
        <v>1005</v>
      </c>
      <c r="H188" s="13" t="n">
        <v>0</v>
      </c>
      <c r="I188" s="13" t="n">
        <v>49</v>
      </c>
      <c r="J188" s="13" t="n">
        <v>169</v>
      </c>
      <c r="K188" s="13" t="n">
        <v>1009</v>
      </c>
      <c r="L188" s="13" t="n">
        <v>844</v>
      </c>
      <c r="M188" s="13" t="n">
        <v>0</v>
      </c>
      <c r="P188" s="14"/>
      <c r="Q188" s="3"/>
    </row>
    <row r="189" customFormat="false" ht="14.25" hidden="false" customHeight="false" outlineLevel="0" collapsed="false">
      <c r="A189" s="10" t="n">
        <v>6836</v>
      </c>
      <c r="B189" s="11" t="s">
        <v>386</v>
      </c>
      <c r="C189" s="12" t="s">
        <v>387</v>
      </c>
      <c r="D189" s="13" t="n">
        <v>274</v>
      </c>
      <c r="E189" s="13" t="n">
        <v>274</v>
      </c>
      <c r="F189" s="13" t="n">
        <v>220</v>
      </c>
      <c r="G189" s="13" t="n">
        <v>8</v>
      </c>
      <c r="H189" s="13" t="n">
        <v>0</v>
      </c>
      <c r="I189" s="13" t="n">
        <v>0</v>
      </c>
      <c r="J189" s="13" t="n">
        <v>2</v>
      </c>
      <c r="K189" s="13" t="n">
        <v>19</v>
      </c>
      <c r="L189" s="13" t="n">
        <v>25</v>
      </c>
      <c r="M189" s="13" t="n">
        <v>0</v>
      </c>
      <c r="P189" s="14"/>
      <c r="Q189" s="3"/>
    </row>
    <row r="190" customFormat="false" ht="14.25" hidden="false" customHeight="false" outlineLevel="0" collapsed="false">
      <c r="A190" s="10" t="n">
        <v>6839</v>
      </c>
      <c r="B190" s="11" t="s">
        <v>388</v>
      </c>
      <c r="C190" s="12" t="s">
        <v>389</v>
      </c>
      <c r="D190" s="13" t="n">
        <v>365</v>
      </c>
      <c r="E190" s="13" t="n">
        <v>365</v>
      </c>
      <c r="F190" s="13" t="n">
        <v>234</v>
      </c>
      <c r="G190" s="13" t="n">
        <v>5</v>
      </c>
      <c r="H190" s="13" t="n">
        <v>0</v>
      </c>
      <c r="I190" s="13" t="n">
        <v>4</v>
      </c>
      <c r="J190" s="13" t="n">
        <v>2</v>
      </c>
      <c r="K190" s="13" t="n">
        <v>14</v>
      </c>
      <c r="L190" s="13" t="n">
        <v>106</v>
      </c>
      <c r="M190" s="13" t="n">
        <v>0</v>
      </c>
      <c r="P190" s="14"/>
      <c r="Q190" s="3"/>
    </row>
    <row r="191" customFormat="false" ht="14.25" hidden="false" customHeight="false" outlineLevel="0" collapsed="false">
      <c r="A191" s="10" t="n">
        <v>6849</v>
      </c>
      <c r="B191" s="11" t="s">
        <v>390</v>
      </c>
      <c r="C191" s="12" t="s">
        <v>391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P191" s="14"/>
      <c r="Q191" s="3"/>
    </row>
    <row r="192" customFormat="false" ht="14.25" hidden="false" customHeight="false" outlineLevel="0" collapsed="false">
      <c r="A192" s="10" t="n">
        <v>6888</v>
      </c>
      <c r="B192" s="11" t="s">
        <v>392</v>
      </c>
      <c r="C192" s="12" t="s">
        <v>39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P192" s="14"/>
      <c r="Q192" s="3"/>
    </row>
    <row r="193" customFormat="false" ht="14.25" hidden="false" customHeight="false" outlineLevel="0" collapsed="false">
      <c r="A193" s="10" t="n">
        <v>6895</v>
      </c>
      <c r="B193" s="11" t="s">
        <v>394</v>
      </c>
      <c r="C193" s="12" t="s">
        <v>395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P193" s="14"/>
      <c r="Q193" s="3"/>
    </row>
    <row r="194" customFormat="false" ht="14.25" hidden="false" customHeight="false" outlineLevel="0" collapsed="false">
      <c r="A194" s="10" t="n">
        <v>6899</v>
      </c>
      <c r="B194" s="11" t="s">
        <v>396</v>
      </c>
      <c r="C194" s="12" t="s">
        <v>397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P194" s="14"/>
      <c r="Q194" s="3"/>
    </row>
    <row r="195" customFormat="false" ht="14.25" hidden="false" customHeight="false" outlineLevel="0" collapsed="false">
      <c r="A195" s="10" t="n">
        <v>6927</v>
      </c>
      <c r="B195" s="11" t="s">
        <v>398</v>
      </c>
      <c r="C195" s="12" t="s">
        <v>399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P195" s="14"/>
      <c r="Q195" s="3"/>
    </row>
    <row r="196" customFormat="false" ht="14.25" hidden="false" customHeight="false" outlineLevel="0" collapsed="false">
      <c r="A196" s="10" t="n">
        <v>6973</v>
      </c>
      <c r="B196" s="11" t="s">
        <v>400</v>
      </c>
      <c r="C196" s="12" t="s">
        <v>401</v>
      </c>
      <c r="D196" s="13" t="n">
        <v>37</v>
      </c>
      <c r="E196" s="13" t="n">
        <v>37</v>
      </c>
      <c r="F196" s="13" t="n">
        <v>34</v>
      </c>
      <c r="G196" s="13" t="n">
        <v>3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P196" s="14"/>
      <c r="Q196" s="3"/>
    </row>
    <row r="197" customFormat="false" ht="14.25" hidden="false" customHeight="false" outlineLevel="0" collapsed="false">
      <c r="A197" s="10" t="n">
        <v>6976</v>
      </c>
      <c r="B197" s="11" t="s">
        <v>402</v>
      </c>
      <c r="C197" s="12" t="s">
        <v>403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P197" s="14"/>
      <c r="Q197" s="3"/>
    </row>
    <row r="198" customFormat="false" ht="14.25" hidden="false" customHeight="false" outlineLevel="0" collapsed="false">
      <c r="A198" s="10" t="n">
        <v>6987</v>
      </c>
      <c r="B198" s="11" t="s">
        <v>404</v>
      </c>
      <c r="C198" s="12" t="s">
        <v>405</v>
      </c>
      <c r="D198" s="13" t="n">
        <v>156</v>
      </c>
      <c r="E198" s="13" t="n">
        <v>156</v>
      </c>
      <c r="F198" s="13" t="n">
        <v>129</v>
      </c>
      <c r="G198" s="13" t="n">
        <v>6</v>
      </c>
      <c r="H198" s="13" t="n">
        <v>0</v>
      </c>
      <c r="I198" s="13" t="n">
        <v>2</v>
      </c>
      <c r="J198" s="13" t="n">
        <v>3</v>
      </c>
      <c r="K198" s="13" t="n">
        <v>9</v>
      </c>
      <c r="L198" s="13" t="n">
        <v>7</v>
      </c>
      <c r="M198" s="13" t="n">
        <v>0</v>
      </c>
      <c r="P198" s="14"/>
      <c r="Q198" s="3"/>
    </row>
    <row r="199" customFormat="false" ht="14.25" hidden="false" customHeight="false" outlineLevel="0" collapsed="false">
      <c r="A199" s="10" t="n">
        <v>7120</v>
      </c>
      <c r="B199" s="11" t="s">
        <v>406</v>
      </c>
      <c r="C199" s="12" t="s">
        <v>407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P199" s="14"/>
      <c r="Q199" s="3"/>
    </row>
    <row r="200" customFormat="false" ht="14.25" hidden="false" customHeight="false" outlineLevel="0" collapsed="false">
      <c r="A200" s="10" t="n">
        <v>7157</v>
      </c>
      <c r="B200" s="11" t="s">
        <v>408</v>
      </c>
      <c r="C200" s="12" t="s">
        <v>409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P200" s="14"/>
      <c r="Q200" s="3"/>
    </row>
    <row r="201" customFormat="false" ht="14.25" hidden="false" customHeight="false" outlineLevel="0" collapsed="false">
      <c r="A201" s="10" t="n">
        <v>7257</v>
      </c>
      <c r="B201" s="11" t="s">
        <v>410</v>
      </c>
      <c r="C201" s="12" t="s">
        <v>411</v>
      </c>
      <c r="D201" s="13" t="n">
        <v>468</v>
      </c>
      <c r="E201" s="13" t="n">
        <v>468</v>
      </c>
      <c r="F201" s="13" t="n">
        <v>343</v>
      </c>
      <c r="G201" s="13" t="n">
        <v>2</v>
      </c>
      <c r="H201" s="13" t="n">
        <v>0</v>
      </c>
      <c r="I201" s="13" t="n">
        <v>3</v>
      </c>
      <c r="J201" s="13" t="n">
        <v>18</v>
      </c>
      <c r="K201" s="13" t="n">
        <v>100</v>
      </c>
      <c r="L201" s="13" t="n">
        <v>2</v>
      </c>
      <c r="M201" s="13" t="n">
        <v>0</v>
      </c>
      <c r="P201" s="14"/>
      <c r="Q201" s="3"/>
    </row>
    <row r="202" customFormat="false" ht="14.25" hidden="false" customHeight="false" outlineLevel="0" collapsed="false">
      <c r="A202" s="10" t="n">
        <v>7282</v>
      </c>
      <c r="B202" s="11" t="s">
        <v>412</v>
      </c>
      <c r="C202" s="12" t="s">
        <v>413</v>
      </c>
      <c r="D202" s="13" t="n">
        <v>8528</v>
      </c>
      <c r="E202" s="13" t="n">
        <v>8528</v>
      </c>
      <c r="F202" s="13" t="n">
        <v>5744</v>
      </c>
      <c r="G202" s="13" t="n">
        <v>277</v>
      </c>
      <c r="H202" s="13" t="n">
        <v>0</v>
      </c>
      <c r="I202" s="13" t="n">
        <v>37</v>
      </c>
      <c r="J202" s="13" t="n">
        <v>152</v>
      </c>
      <c r="K202" s="13" t="n">
        <v>889</v>
      </c>
      <c r="L202" s="13" t="n">
        <v>1429</v>
      </c>
      <c r="M202" s="13" t="n">
        <v>0</v>
      </c>
      <c r="P202" s="14"/>
      <c r="Q202" s="3"/>
    </row>
    <row r="203" customFormat="false" ht="14.25" hidden="false" customHeight="false" outlineLevel="0" collapsed="false">
      <c r="A203" s="10" t="n">
        <v>7286</v>
      </c>
      <c r="B203" s="11" t="s">
        <v>414</v>
      </c>
      <c r="C203" s="12" t="s">
        <v>415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P203" s="14"/>
      <c r="Q203" s="3"/>
    </row>
    <row r="204" customFormat="false" ht="14.25" hidden="false" customHeight="false" outlineLevel="0" collapsed="false">
      <c r="A204" s="10" t="n">
        <v>7333</v>
      </c>
      <c r="B204" s="11" t="s">
        <v>416</v>
      </c>
      <c r="C204" s="12" t="s">
        <v>417</v>
      </c>
      <c r="D204" s="13" t="n">
        <v>893</v>
      </c>
      <c r="E204" s="13" t="n">
        <v>893</v>
      </c>
      <c r="F204" s="13" t="n">
        <v>789</v>
      </c>
      <c r="G204" s="13" t="n">
        <v>42</v>
      </c>
      <c r="H204" s="13" t="n">
        <v>0</v>
      </c>
      <c r="I204" s="13" t="n">
        <v>23</v>
      </c>
      <c r="J204" s="13" t="n">
        <v>0</v>
      </c>
      <c r="K204" s="13" t="n">
        <v>39</v>
      </c>
      <c r="L204" s="13" t="n">
        <v>0</v>
      </c>
      <c r="M204" s="13" t="n">
        <v>0</v>
      </c>
      <c r="P204" s="14"/>
      <c r="Q204" s="3"/>
    </row>
    <row r="205" customFormat="false" ht="14.25" hidden="false" customHeight="false" outlineLevel="0" collapsed="false">
      <c r="A205" s="10" t="n">
        <v>7389</v>
      </c>
      <c r="B205" s="11" t="s">
        <v>418</v>
      </c>
      <c r="C205" s="12" t="s">
        <v>419</v>
      </c>
      <c r="D205" s="13" t="n">
        <v>294</v>
      </c>
      <c r="E205" s="13" t="n">
        <v>294</v>
      </c>
      <c r="F205" s="13" t="n">
        <v>238</v>
      </c>
      <c r="G205" s="13" t="n">
        <v>27</v>
      </c>
      <c r="H205" s="13" t="n">
        <v>0</v>
      </c>
      <c r="I205" s="13" t="n">
        <v>1</v>
      </c>
      <c r="J205" s="13" t="n">
        <v>6</v>
      </c>
      <c r="K205" s="13" t="n">
        <v>17</v>
      </c>
      <c r="L205" s="13" t="n">
        <v>5</v>
      </c>
      <c r="M205" s="13" t="n">
        <v>0</v>
      </c>
      <c r="P205" s="14"/>
      <c r="Q205" s="3"/>
    </row>
    <row r="206" customFormat="false" ht="14.25" hidden="false" customHeight="false" outlineLevel="0" collapsed="false">
      <c r="A206" s="10" t="n">
        <v>7433</v>
      </c>
      <c r="B206" s="11" t="s">
        <v>420</v>
      </c>
      <c r="C206" s="12" t="s">
        <v>42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P206" s="14"/>
      <c r="Q206" s="3"/>
    </row>
    <row r="207" customFormat="false" ht="14.25" hidden="false" customHeight="false" outlineLevel="0" collapsed="false">
      <c r="A207" s="10" t="n">
        <v>7446</v>
      </c>
      <c r="B207" s="11" t="s">
        <v>422</v>
      </c>
      <c r="C207" s="12" t="s">
        <v>423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P207" s="14"/>
      <c r="Q207" s="3"/>
    </row>
    <row r="208" customFormat="false" ht="14.25" hidden="false" customHeight="false" outlineLevel="0" collapsed="false">
      <c r="A208" s="10" t="n">
        <v>7497</v>
      </c>
      <c r="B208" s="11" t="s">
        <v>424</v>
      </c>
      <c r="C208" s="12" t="s">
        <v>425</v>
      </c>
      <c r="D208" s="13" t="n">
        <v>929</v>
      </c>
      <c r="E208" s="13" t="n">
        <v>929</v>
      </c>
      <c r="F208" s="13" t="n">
        <v>568</v>
      </c>
      <c r="G208" s="13" t="n">
        <v>27</v>
      </c>
      <c r="H208" s="13" t="n">
        <v>0</v>
      </c>
      <c r="I208" s="13" t="n">
        <v>5</v>
      </c>
      <c r="J208" s="13" t="n">
        <v>2</v>
      </c>
      <c r="K208" s="13" t="n">
        <v>36</v>
      </c>
      <c r="L208" s="13" t="n">
        <v>291</v>
      </c>
      <c r="M208" s="13" t="n">
        <v>0</v>
      </c>
      <c r="P208" s="14"/>
      <c r="Q208" s="3"/>
    </row>
    <row r="209" customFormat="false" ht="14.25" hidden="false" customHeight="false" outlineLevel="0" collapsed="false">
      <c r="A209" s="10" t="n">
        <v>7551</v>
      </c>
      <c r="B209" s="11" t="s">
        <v>426</v>
      </c>
      <c r="C209" s="12" t="s">
        <v>427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P209" s="14"/>
      <c r="Q209" s="3"/>
    </row>
    <row r="210" customFormat="false" ht="14.25" hidden="false" customHeight="false" outlineLevel="0" collapsed="false">
      <c r="A210" s="10" t="n">
        <v>7618</v>
      </c>
      <c r="B210" s="11" t="s">
        <v>428</v>
      </c>
      <c r="C210" s="12" t="s">
        <v>429</v>
      </c>
      <c r="D210" s="13" t="n">
        <v>40</v>
      </c>
      <c r="E210" s="13" t="n">
        <v>40</v>
      </c>
      <c r="F210" s="13" t="n">
        <v>35</v>
      </c>
      <c r="G210" s="13" t="n">
        <v>2</v>
      </c>
      <c r="H210" s="13" t="n">
        <v>0</v>
      </c>
      <c r="I210" s="13" t="n">
        <v>0</v>
      </c>
      <c r="J210" s="13" t="n">
        <v>1</v>
      </c>
      <c r="K210" s="13" t="n">
        <v>2</v>
      </c>
      <c r="L210" s="13" t="n">
        <v>0</v>
      </c>
      <c r="M210" s="13" t="n">
        <v>0</v>
      </c>
      <c r="P210" s="14"/>
      <c r="Q210" s="3"/>
    </row>
    <row r="211" customFormat="false" ht="14.25" hidden="false" customHeight="false" outlineLevel="0" collapsed="false">
      <c r="A211" s="10" t="n">
        <v>7668</v>
      </c>
      <c r="B211" s="11" t="s">
        <v>430</v>
      </c>
      <c r="C211" s="12" t="s">
        <v>431</v>
      </c>
      <c r="D211" s="13" t="n">
        <v>1629</v>
      </c>
      <c r="E211" s="13" t="n">
        <v>1629</v>
      </c>
      <c r="F211" s="13" t="n">
        <v>1334</v>
      </c>
      <c r="G211" s="13" t="n">
        <v>109</v>
      </c>
      <c r="H211" s="13" t="n">
        <v>0</v>
      </c>
      <c r="I211" s="13" t="n">
        <v>10</v>
      </c>
      <c r="J211" s="13" t="n">
        <v>7</v>
      </c>
      <c r="K211" s="13" t="n">
        <v>89</v>
      </c>
      <c r="L211" s="13" t="n">
        <v>80</v>
      </c>
      <c r="M211" s="13" t="n">
        <v>0</v>
      </c>
      <c r="P211" s="14"/>
      <c r="Q211" s="3"/>
    </row>
    <row r="212" customFormat="false" ht="14.25" hidden="false" customHeight="false" outlineLevel="0" collapsed="false">
      <c r="A212" s="10" t="n">
        <v>7671</v>
      </c>
      <c r="B212" s="11" t="s">
        <v>432</v>
      </c>
      <c r="C212" s="12" t="s">
        <v>433</v>
      </c>
      <c r="D212" s="13" t="n">
        <v>134</v>
      </c>
      <c r="E212" s="13" t="n">
        <v>134</v>
      </c>
      <c r="F212" s="13" t="n">
        <v>118</v>
      </c>
      <c r="G212" s="13" t="n">
        <v>7</v>
      </c>
      <c r="H212" s="13" t="n">
        <v>0</v>
      </c>
      <c r="I212" s="13" t="n">
        <v>0</v>
      </c>
      <c r="J212" s="13" t="n">
        <v>2</v>
      </c>
      <c r="K212" s="13" t="n">
        <v>3</v>
      </c>
      <c r="L212" s="13" t="n">
        <v>4</v>
      </c>
      <c r="M212" s="13" t="n">
        <v>0</v>
      </c>
      <c r="P212" s="14"/>
      <c r="Q212" s="3"/>
    </row>
    <row r="213" customFormat="false" ht="14.25" hidden="false" customHeight="false" outlineLevel="0" collapsed="false">
      <c r="A213" s="10" t="n">
        <v>7744</v>
      </c>
      <c r="B213" s="11" t="s">
        <v>434</v>
      </c>
      <c r="C213" s="12" t="s">
        <v>435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P213" s="14"/>
      <c r="Q213" s="3"/>
    </row>
    <row r="214" customFormat="false" ht="14.25" hidden="false" customHeight="false" outlineLevel="0" collapsed="false">
      <c r="A214" s="10" t="n">
        <v>7864</v>
      </c>
      <c r="B214" s="11" t="s">
        <v>436</v>
      </c>
      <c r="C214" s="12" t="s">
        <v>437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P214" s="14"/>
      <c r="Q214" s="3"/>
    </row>
    <row r="215" customFormat="false" ht="14.25" hidden="false" customHeight="false" outlineLevel="0" collapsed="false">
      <c r="A215" s="10" t="n">
        <v>7880</v>
      </c>
      <c r="B215" s="11" t="s">
        <v>438</v>
      </c>
      <c r="C215" s="12" t="s">
        <v>439</v>
      </c>
      <c r="D215" s="13" t="n">
        <v>37</v>
      </c>
      <c r="E215" s="13" t="n">
        <v>37</v>
      </c>
      <c r="F215" s="13" t="n">
        <v>34</v>
      </c>
      <c r="G215" s="13" t="n">
        <v>0</v>
      </c>
      <c r="H215" s="13" t="n">
        <v>0</v>
      </c>
      <c r="I215" s="13" t="n">
        <v>1</v>
      </c>
      <c r="J215" s="13" t="n">
        <v>0</v>
      </c>
      <c r="K215" s="13" t="n">
        <v>1</v>
      </c>
      <c r="L215" s="13" t="n">
        <v>1</v>
      </c>
      <c r="M215" s="13" t="n">
        <v>0</v>
      </c>
      <c r="P215" s="14"/>
      <c r="Q215" s="3"/>
    </row>
    <row r="216" customFormat="false" ht="14.25" hidden="false" customHeight="false" outlineLevel="0" collapsed="false">
      <c r="A216" s="10" t="n">
        <v>7925</v>
      </c>
      <c r="B216" s="11" t="s">
        <v>440</v>
      </c>
      <c r="C216" s="12" t="s">
        <v>441</v>
      </c>
      <c r="D216" s="13" t="n">
        <v>7</v>
      </c>
      <c r="E216" s="13" t="n">
        <v>7</v>
      </c>
      <c r="F216" s="13" t="n">
        <v>4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1</v>
      </c>
      <c r="L216" s="13" t="n">
        <v>2</v>
      </c>
      <c r="M216" s="13" t="n">
        <v>0</v>
      </c>
      <c r="P216" s="14"/>
      <c r="Q216" s="3"/>
    </row>
    <row r="217" customFormat="false" ht="14.25" hidden="false" customHeight="false" outlineLevel="0" collapsed="false">
      <c r="A217" s="10" t="n">
        <v>7980</v>
      </c>
      <c r="B217" s="11" t="s">
        <v>442</v>
      </c>
      <c r="C217" s="12" t="s">
        <v>443</v>
      </c>
      <c r="D217" s="13" t="n">
        <v>1919</v>
      </c>
      <c r="E217" s="13" t="n">
        <v>1919</v>
      </c>
      <c r="F217" s="13" t="n">
        <v>1601</v>
      </c>
      <c r="G217" s="13" t="n">
        <v>61</v>
      </c>
      <c r="H217" s="13" t="n">
        <v>0</v>
      </c>
      <c r="I217" s="13" t="n">
        <v>23</v>
      </c>
      <c r="J217" s="13" t="n">
        <v>5</v>
      </c>
      <c r="K217" s="13" t="n">
        <v>72</v>
      </c>
      <c r="L217" s="13" t="n">
        <v>157</v>
      </c>
      <c r="M217" s="13" t="n">
        <v>0</v>
      </c>
      <c r="P217" s="14"/>
      <c r="Q217" s="3"/>
    </row>
    <row r="218" customFormat="false" ht="14.25" hidden="false" customHeight="false" outlineLevel="0" collapsed="false">
      <c r="A218" s="10" t="n">
        <v>7994</v>
      </c>
      <c r="B218" s="11" t="s">
        <v>444</v>
      </c>
      <c r="C218" s="12" t="s">
        <v>445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P218" s="14"/>
      <c r="Q218" s="3"/>
    </row>
    <row r="219" customFormat="false" ht="14.25" hidden="false" customHeight="false" outlineLevel="0" collapsed="false">
      <c r="A219" s="10" t="n">
        <v>8060</v>
      </c>
      <c r="B219" s="11" t="s">
        <v>446</v>
      </c>
      <c r="C219" s="12" t="s">
        <v>447</v>
      </c>
      <c r="D219" s="13" t="n">
        <v>1890</v>
      </c>
      <c r="E219" s="13" t="n">
        <v>1890</v>
      </c>
      <c r="F219" s="13" t="n">
        <v>1330</v>
      </c>
      <c r="G219" s="13" t="n">
        <v>21</v>
      </c>
      <c r="H219" s="13" t="n">
        <v>0</v>
      </c>
      <c r="I219" s="13" t="n">
        <v>25</v>
      </c>
      <c r="J219" s="13" t="n">
        <v>7</v>
      </c>
      <c r="K219" s="13" t="n">
        <v>122</v>
      </c>
      <c r="L219" s="13" t="n">
        <v>385</v>
      </c>
      <c r="M219" s="13" t="n">
        <v>0</v>
      </c>
      <c r="P219" s="14"/>
      <c r="Q219" s="3"/>
    </row>
    <row r="220" customFormat="false" ht="14.25" hidden="false" customHeight="false" outlineLevel="0" collapsed="false">
      <c r="A220" s="10" t="n">
        <v>8173</v>
      </c>
      <c r="B220" s="11" t="s">
        <v>448</v>
      </c>
      <c r="C220" s="12" t="s">
        <v>449</v>
      </c>
      <c r="D220" s="13" t="n">
        <v>240</v>
      </c>
      <c r="E220" s="13" t="n">
        <v>240</v>
      </c>
      <c r="F220" s="13" t="n">
        <v>179</v>
      </c>
      <c r="G220" s="13" t="n">
        <v>37</v>
      </c>
      <c r="H220" s="13" t="n">
        <v>0</v>
      </c>
      <c r="I220" s="13" t="n">
        <v>1</v>
      </c>
      <c r="J220" s="13" t="n">
        <v>6</v>
      </c>
      <c r="K220" s="13" t="n">
        <v>16</v>
      </c>
      <c r="L220" s="13" t="n">
        <v>1</v>
      </c>
      <c r="M220" s="13" t="n">
        <v>0</v>
      </c>
      <c r="P220" s="14"/>
      <c r="Q220" s="3"/>
    </row>
    <row r="221" customFormat="false" ht="14.25" hidden="false" customHeight="false" outlineLevel="0" collapsed="false">
      <c r="A221" s="10" t="n">
        <v>8243</v>
      </c>
      <c r="B221" s="11" t="s">
        <v>450</v>
      </c>
      <c r="C221" s="12" t="s">
        <v>451</v>
      </c>
      <c r="D221" s="13" t="n">
        <v>9</v>
      </c>
      <c r="E221" s="13" t="n">
        <v>9</v>
      </c>
      <c r="F221" s="13" t="n">
        <v>6</v>
      </c>
      <c r="G221" s="13" t="n">
        <v>1</v>
      </c>
      <c r="H221" s="13" t="n">
        <v>0</v>
      </c>
      <c r="I221" s="13" t="n">
        <v>1</v>
      </c>
      <c r="J221" s="13" t="n">
        <v>0</v>
      </c>
      <c r="K221" s="13" t="n">
        <v>1</v>
      </c>
      <c r="L221" s="13" t="n">
        <v>0</v>
      </c>
      <c r="M221" s="13" t="n">
        <v>0</v>
      </c>
      <c r="P221" s="14"/>
      <c r="Q221" s="3"/>
    </row>
    <row r="222" customFormat="false" ht="14.25" hidden="false" customHeight="false" outlineLevel="0" collapsed="false">
      <c r="A222" s="10" t="n">
        <v>8261</v>
      </c>
      <c r="B222" s="11" t="s">
        <v>452</v>
      </c>
      <c r="C222" s="12" t="s">
        <v>453</v>
      </c>
      <c r="D222" s="13" t="n">
        <v>55</v>
      </c>
      <c r="E222" s="13" t="n">
        <v>55</v>
      </c>
      <c r="F222" s="13" t="n">
        <v>42</v>
      </c>
      <c r="G222" s="13" t="n">
        <v>4</v>
      </c>
      <c r="H222" s="13" t="n">
        <v>0</v>
      </c>
      <c r="I222" s="13" t="n">
        <v>1</v>
      </c>
      <c r="J222" s="13" t="n">
        <v>1</v>
      </c>
      <c r="K222" s="13" t="n">
        <v>2</v>
      </c>
      <c r="L222" s="13" t="n">
        <v>5</v>
      </c>
      <c r="M222" s="13" t="n">
        <v>0</v>
      </c>
      <c r="P222" s="14"/>
      <c r="Q222" s="3"/>
    </row>
    <row r="223" customFormat="false" ht="14.25" hidden="false" customHeight="false" outlineLevel="0" collapsed="false">
      <c r="A223" s="10" t="n">
        <v>8370</v>
      </c>
      <c r="B223" s="11" t="s">
        <v>454</v>
      </c>
      <c r="C223" s="12" t="s">
        <v>455</v>
      </c>
      <c r="D223" s="13" t="n">
        <v>300</v>
      </c>
      <c r="E223" s="13" t="n">
        <v>300</v>
      </c>
      <c r="F223" s="13" t="n">
        <v>214</v>
      </c>
      <c r="G223" s="13" t="n">
        <v>51</v>
      </c>
      <c r="H223" s="13" t="n">
        <v>0</v>
      </c>
      <c r="I223" s="13" t="n">
        <v>1</v>
      </c>
      <c r="J223" s="13" t="n">
        <v>4</v>
      </c>
      <c r="K223" s="13" t="n">
        <v>27</v>
      </c>
      <c r="L223" s="13" t="n">
        <v>3</v>
      </c>
      <c r="M223" s="13" t="n">
        <v>0</v>
      </c>
      <c r="P223" s="14"/>
      <c r="Q223" s="3"/>
    </row>
    <row r="224" customFormat="false" ht="14.25" hidden="false" customHeight="false" outlineLevel="0" collapsed="false">
      <c r="A224" s="10" t="n">
        <v>8426</v>
      </c>
      <c r="B224" s="11" t="s">
        <v>456</v>
      </c>
      <c r="C224" s="12" t="s">
        <v>457</v>
      </c>
      <c r="D224" s="13" t="n">
        <v>442</v>
      </c>
      <c r="E224" s="13" t="n">
        <v>442</v>
      </c>
      <c r="F224" s="13" t="n">
        <v>371</v>
      </c>
      <c r="G224" s="13" t="n">
        <v>15</v>
      </c>
      <c r="H224" s="13" t="n">
        <v>0</v>
      </c>
      <c r="I224" s="13" t="n">
        <v>4</v>
      </c>
      <c r="J224" s="13" t="n">
        <v>3</v>
      </c>
      <c r="K224" s="13" t="n">
        <v>29</v>
      </c>
      <c r="L224" s="13" t="n">
        <v>20</v>
      </c>
      <c r="M224" s="13" t="n">
        <v>0</v>
      </c>
      <c r="P224" s="14"/>
      <c r="Q224" s="3"/>
    </row>
    <row r="225" customFormat="false" ht="14.25" hidden="false" customHeight="false" outlineLevel="0" collapsed="false">
      <c r="A225" s="10" t="n">
        <v>8445</v>
      </c>
      <c r="B225" s="11" t="s">
        <v>458</v>
      </c>
      <c r="C225" s="12" t="s">
        <v>459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P225" s="14"/>
      <c r="Q225" s="3"/>
    </row>
    <row r="226" customFormat="false" ht="14.25" hidden="false" customHeight="false" outlineLevel="0" collapsed="false">
      <c r="A226" s="10" t="n">
        <v>8504</v>
      </c>
      <c r="B226" s="11" t="s">
        <v>460</v>
      </c>
      <c r="C226" s="12" t="s">
        <v>461</v>
      </c>
      <c r="D226" s="13" t="n">
        <v>478</v>
      </c>
      <c r="E226" s="13" t="n">
        <v>478</v>
      </c>
      <c r="F226" s="13" t="n">
        <v>414</v>
      </c>
      <c r="G226" s="13" t="n">
        <v>33</v>
      </c>
      <c r="H226" s="13" t="n">
        <v>0</v>
      </c>
      <c r="I226" s="13" t="n">
        <v>6</v>
      </c>
      <c r="J226" s="13" t="n">
        <v>3</v>
      </c>
      <c r="K226" s="13" t="n">
        <v>16</v>
      </c>
      <c r="L226" s="13" t="n">
        <v>6</v>
      </c>
      <c r="M226" s="13" t="n">
        <v>0</v>
      </c>
      <c r="P226" s="14"/>
      <c r="Q226" s="3"/>
    </row>
    <row r="227" customFormat="false" ht="14.25" hidden="false" customHeight="false" outlineLevel="0" collapsed="false">
      <c r="A227" s="10" t="n">
        <v>8526</v>
      </c>
      <c r="B227" s="11" t="s">
        <v>462</v>
      </c>
      <c r="C227" s="12" t="s">
        <v>46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P227" s="14"/>
      <c r="Q227" s="3"/>
    </row>
    <row r="228" customFormat="false" ht="14.25" hidden="false" customHeight="false" outlineLevel="0" collapsed="false">
      <c r="A228" s="10" t="n">
        <v>8533</v>
      </c>
      <c r="B228" s="11" t="s">
        <v>464</v>
      </c>
      <c r="C228" s="12" t="s">
        <v>465</v>
      </c>
      <c r="D228" s="13" t="n">
        <v>911</v>
      </c>
      <c r="E228" s="13" t="n">
        <v>911</v>
      </c>
      <c r="F228" s="13" t="n">
        <v>676</v>
      </c>
      <c r="G228" s="13" t="n">
        <v>19</v>
      </c>
      <c r="H228" s="13" t="n">
        <v>0</v>
      </c>
      <c r="I228" s="13" t="n">
        <v>9</v>
      </c>
      <c r="J228" s="13" t="n">
        <v>2</v>
      </c>
      <c r="K228" s="13" t="n">
        <v>50</v>
      </c>
      <c r="L228" s="13" t="n">
        <v>155</v>
      </c>
      <c r="M228" s="13" t="n">
        <v>0</v>
      </c>
      <c r="P228" s="14"/>
      <c r="Q228" s="3"/>
    </row>
    <row r="229" customFormat="false" ht="14.25" hidden="false" customHeight="false" outlineLevel="0" collapsed="false">
      <c r="A229" s="10" t="n">
        <v>8554</v>
      </c>
      <c r="B229" s="11" t="s">
        <v>466</v>
      </c>
      <c r="C229" s="12" t="s">
        <v>467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P229" s="14"/>
      <c r="Q229" s="3"/>
    </row>
    <row r="230" customFormat="false" ht="14.25" hidden="false" customHeight="false" outlineLevel="0" collapsed="false">
      <c r="A230" s="10" t="n">
        <v>8619</v>
      </c>
      <c r="B230" s="11" t="s">
        <v>468</v>
      </c>
      <c r="C230" s="12" t="s">
        <v>469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P230" s="14"/>
      <c r="Q230" s="3"/>
    </row>
    <row r="231" customFormat="false" ht="14.25" hidden="false" customHeight="false" outlineLevel="0" collapsed="false">
      <c r="A231" s="10" t="n">
        <v>8736</v>
      </c>
      <c r="B231" s="11" t="s">
        <v>470</v>
      </c>
      <c r="C231" s="12" t="s">
        <v>471</v>
      </c>
      <c r="D231" s="13" t="n">
        <v>190</v>
      </c>
      <c r="E231" s="13" t="n">
        <v>190</v>
      </c>
      <c r="F231" s="13" t="n">
        <v>125</v>
      </c>
      <c r="G231" s="13" t="n">
        <v>6</v>
      </c>
      <c r="H231" s="13" t="n">
        <v>0</v>
      </c>
      <c r="I231" s="13" t="n">
        <v>0</v>
      </c>
      <c r="J231" s="13" t="n">
        <v>4</v>
      </c>
      <c r="K231" s="13" t="n">
        <v>10</v>
      </c>
      <c r="L231" s="13" t="n">
        <v>45</v>
      </c>
      <c r="M231" s="13" t="n">
        <v>0</v>
      </c>
      <c r="P231" s="14"/>
      <c r="Q231" s="3"/>
    </row>
    <row r="232" customFormat="false" ht="14.25" hidden="false" customHeight="false" outlineLevel="0" collapsed="false">
      <c r="A232" s="10" t="n">
        <v>8763</v>
      </c>
      <c r="B232" s="11" t="s">
        <v>472</v>
      </c>
      <c r="C232" s="12" t="s">
        <v>473</v>
      </c>
      <c r="D232" s="13" t="n">
        <v>400</v>
      </c>
      <c r="E232" s="13" t="n">
        <v>400</v>
      </c>
      <c r="F232" s="13" t="n">
        <v>340</v>
      </c>
      <c r="G232" s="13" t="n">
        <v>30</v>
      </c>
      <c r="H232" s="13" t="n">
        <v>0</v>
      </c>
      <c r="I232" s="13" t="n">
        <v>2</v>
      </c>
      <c r="J232" s="13" t="n">
        <v>15</v>
      </c>
      <c r="K232" s="13" t="n">
        <v>13</v>
      </c>
      <c r="L232" s="13" t="n">
        <v>0</v>
      </c>
      <c r="M232" s="13" t="n">
        <v>0</v>
      </c>
      <c r="P232" s="14"/>
      <c r="Q232" s="3"/>
    </row>
    <row r="233" customFormat="false" ht="14.25" hidden="false" customHeight="false" outlineLevel="0" collapsed="false">
      <c r="A233" s="10" t="n">
        <v>8825</v>
      </c>
      <c r="B233" s="11" t="s">
        <v>474</v>
      </c>
      <c r="C233" s="12" t="s">
        <v>475</v>
      </c>
      <c r="D233" s="13" t="n">
        <v>215</v>
      </c>
      <c r="E233" s="13" t="n">
        <v>215</v>
      </c>
      <c r="F233" s="13" t="n">
        <v>144</v>
      </c>
      <c r="G233" s="13" t="n">
        <v>47</v>
      </c>
      <c r="H233" s="13" t="n">
        <v>0</v>
      </c>
      <c r="I233" s="13" t="n">
        <v>1</v>
      </c>
      <c r="J233" s="13" t="n">
        <v>1</v>
      </c>
      <c r="K233" s="13" t="n">
        <v>21</v>
      </c>
      <c r="L233" s="13" t="n">
        <v>1</v>
      </c>
      <c r="M233" s="13" t="n">
        <v>0</v>
      </c>
      <c r="P233" s="14"/>
      <c r="Q233" s="3"/>
    </row>
    <row r="234" customFormat="false" ht="14.25" hidden="false" customHeight="false" outlineLevel="0" collapsed="false">
      <c r="A234" s="10" t="n">
        <v>8856</v>
      </c>
      <c r="B234" s="11" t="s">
        <v>476</v>
      </c>
      <c r="C234" s="12" t="s">
        <v>477</v>
      </c>
      <c r="D234" s="13" t="n">
        <v>71</v>
      </c>
      <c r="E234" s="13" t="n">
        <v>71</v>
      </c>
      <c r="F234" s="13" t="n">
        <v>58</v>
      </c>
      <c r="G234" s="13" t="n">
        <v>4</v>
      </c>
      <c r="H234" s="13" t="n">
        <v>0</v>
      </c>
      <c r="I234" s="13" t="n">
        <v>0</v>
      </c>
      <c r="J234" s="13" t="n">
        <v>1</v>
      </c>
      <c r="K234" s="13" t="n">
        <v>7</v>
      </c>
      <c r="L234" s="13" t="n">
        <v>1</v>
      </c>
      <c r="M234" s="13" t="n">
        <v>0</v>
      </c>
      <c r="P234" s="14"/>
      <c r="Q234" s="3"/>
    </row>
    <row r="235" customFormat="false" ht="14.25" hidden="false" customHeight="false" outlineLevel="0" collapsed="false">
      <c r="A235" s="10" t="n">
        <v>8881</v>
      </c>
      <c r="B235" s="11" t="s">
        <v>478</v>
      </c>
      <c r="C235" s="12" t="s">
        <v>479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P235" s="14"/>
      <c r="Q235" s="3"/>
    </row>
    <row r="236" customFormat="false" ht="14.25" hidden="false" customHeight="false" outlineLevel="0" collapsed="false">
      <c r="A236" s="10" t="n">
        <v>8888</v>
      </c>
      <c r="B236" s="11" t="s">
        <v>480</v>
      </c>
      <c r="C236" s="12" t="s">
        <v>481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P236" s="14"/>
      <c r="Q236" s="3"/>
    </row>
    <row r="237" customFormat="false" ht="14.25" hidden="false" customHeight="false" outlineLevel="0" collapsed="false">
      <c r="A237" s="10" t="n">
        <v>8960</v>
      </c>
      <c r="B237" s="11" t="s">
        <v>482</v>
      </c>
      <c r="C237" s="12" t="s">
        <v>483</v>
      </c>
      <c r="D237" s="13" t="n">
        <v>370</v>
      </c>
      <c r="E237" s="13" t="n">
        <v>370</v>
      </c>
      <c r="F237" s="13" t="n">
        <v>303</v>
      </c>
      <c r="G237" s="13" t="n">
        <v>44</v>
      </c>
      <c r="H237" s="13" t="n">
        <v>0</v>
      </c>
      <c r="I237" s="13" t="n">
        <v>1</v>
      </c>
      <c r="J237" s="13" t="n">
        <v>6</v>
      </c>
      <c r="K237" s="13" t="n">
        <v>15</v>
      </c>
      <c r="L237" s="13" t="n">
        <v>1</v>
      </c>
      <c r="M237" s="13" t="n">
        <v>0</v>
      </c>
      <c r="P237" s="14"/>
      <c r="Q237" s="3"/>
    </row>
    <row r="238" customFormat="false" ht="14.25" hidden="false" customHeight="false" outlineLevel="0" collapsed="false">
      <c r="A238" s="10" t="n">
        <v>9023</v>
      </c>
      <c r="B238" s="11" t="s">
        <v>484</v>
      </c>
      <c r="C238" s="12" t="s">
        <v>485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P238" s="14"/>
      <c r="Q238" s="3"/>
    </row>
    <row r="239" customFormat="false" ht="14.25" hidden="false" customHeight="false" outlineLevel="0" collapsed="false">
      <c r="A239" s="10" t="n">
        <v>9038</v>
      </c>
      <c r="B239" s="11" t="s">
        <v>486</v>
      </c>
      <c r="C239" s="12" t="s">
        <v>487</v>
      </c>
      <c r="D239" s="13" t="n">
        <v>829</v>
      </c>
      <c r="E239" s="13" t="n">
        <v>829</v>
      </c>
      <c r="F239" s="13" t="n">
        <v>576</v>
      </c>
      <c r="G239" s="13" t="n">
        <v>4</v>
      </c>
      <c r="H239" s="13" t="n">
        <v>0</v>
      </c>
      <c r="I239" s="13" t="n">
        <v>5</v>
      </c>
      <c r="J239" s="13" t="n">
        <v>16</v>
      </c>
      <c r="K239" s="13" t="n">
        <v>78</v>
      </c>
      <c r="L239" s="13" t="n">
        <v>150</v>
      </c>
      <c r="M239" s="13" t="n">
        <v>0</v>
      </c>
      <c r="P239" s="14"/>
      <c r="Q239" s="3"/>
    </row>
    <row r="240" customFormat="false" ht="14.25" hidden="false" customHeight="false" outlineLevel="0" collapsed="false">
      <c r="A240" s="10" t="n">
        <v>9072</v>
      </c>
      <c r="B240" s="11" t="s">
        <v>488</v>
      </c>
      <c r="C240" s="12" t="s">
        <v>489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P240" s="14"/>
      <c r="Q240" s="3"/>
    </row>
    <row r="241" customFormat="false" ht="14.25" hidden="false" customHeight="false" outlineLevel="0" collapsed="false">
      <c r="A241" s="10" t="n">
        <v>9092</v>
      </c>
      <c r="B241" s="11" t="s">
        <v>490</v>
      </c>
      <c r="C241" s="12" t="s">
        <v>491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P241" s="14"/>
      <c r="Q241" s="3"/>
    </row>
    <row r="242" customFormat="false" ht="14.25" hidden="false" customHeight="false" outlineLevel="0" collapsed="false">
      <c r="A242" s="10" t="n">
        <v>9112</v>
      </c>
      <c r="B242" s="11" t="s">
        <v>492</v>
      </c>
      <c r="C242" s="12" t="s">
        <v>493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P242" s="14"/>
      <c r="Q242" s="3"/>
    </row>
    <row r="243" customFormat="false" ht="14.25" hidden="false" customHeight="false" outlineLevel="0" collapsed="false">
      <c r="A243" s="10" t="n">
        <v>9245</v>
      </c>
      <c r="B243" s="11" t="s">
        <v>494</v>
      </c>
      <c r="C243" s="12" t="s">
        <v>495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P243" s="14"/>
      <c r="Q243" s="3"/>
    </row>
    <row r="244" customFormat="false" ht="14.25" hidden="false" customHeight="false" outlineLevel="0" collapsed="false">
      <c r="A244" s="10" t="n">
        <v>9248</v>
      </c>
      <c r="B244" s="11" t="s">
        <v>496</v>
      </c>
      <c r="C244" s="12" t="s">
        <v>497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P244" s="14"/>
      <c r="Q244" s="3"/>
    </row>
    <row r="245" customFormat="false" ht="14.25" hidden="false" customHeight="false" outlineLevel="0" collapsed="false">
      <c r="A245" s="10" t="n">
        <v>9267</v>
      </c>
      <c r="B245" s="11" t="s">
        <v>498</v>
      </c>
      <c r="C245" s="12" t="s">
        <v>499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P245" s="14"/>
      <c r="Q245" s="3"/>
    </row>
    <row r="246" customFormat="false" ht="14.25" hidden="false" customHeight="false" outlineLevel="0" collapsed="false">
      <c r="A246" s="10" t="n">
        <v>9268</v>
      </c>
      <c r="B246" s="11" t="s">
        <v>500</v>
      </c>
      <c r="C246" s="12" t="s">
        <v>501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P246" s="14"/>
      <c r="Q246" s="3"/>
    </row>
    <row r="247" customFormat="false" ht="14.25" hidden="false" customHeight="false" outlineLevel="0" collapsed="false">
      <c r="A247" s="10" t="n">
        <v>9309</v>
      </c>
      <c r="B247" s="11" t="s">
        <v>502</v>
      </c>
      <c r="C247" s="12" t="s">
        <v>503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P247" s="14"/>
      <c r="Q247" s="3"/>
    </row>
    <row r="248" customFormat="false" ht="14.25" hidden="false" customHeight="false" outlineLevel="0" collapsed="false">
      <c r="A248" s="10" t="n">
        <v>9380</v>
      </c>
      <c r="B248" s="11" t="s">
        <v>504</v>
      </c>
      <c r="C248" s="12" t="s">
        <v>505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P248" s="14"/>
      <c r="Q248" s="3"/>
    </row>
    <row r="249" customFormat="false" ht="14.25" hidden="false" customHeight="false" outlineLevel="0" collapsed="false">
      <c r="A249" s="10" t="n">
        <v>9425</v>
      </c>
      <c r="B249" s="11" t="s">
        <v>506</v>
      </c>
      <c r="C249" s="12" t="s">
        <v>507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P249" s="14"/>
      <c r="Q249" s="3"/>
    </row>
    <row r="250" customFormat="false" ht="14.25" hidden="false" customHeight="false" outlineLevel="0" collapsed="false">
      <c r="A250" s="10" t="n">
        <v>9434</v>
      </c>
      <c r="B250" s="11" t="s">
        <v>508</v>
      </c>
      <c r="C250" s="12" t="s">
        <v>509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P250" s="14"/>
      <c r="Q250" s="3"/>
    </row>
    <row r="251" customFormat="false" ht="14.25" hidden="false" customHeight="false" outlineLevel="0" collapsed="false">
      <c r="A251" s="10" t="n">
        <v>9517</v>
      </c>
      <c r="B251" s="11" t="s">
        <v>510</v>
      </c>
      <c r="C251" s="12" t="s">
        <v>51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P251" s="14"/>
      <c r="Q251" s="3"/>
    </row>
    <row r="252" customFormat="false" ht="14.25" hidden="false" customHeight="false" outlineLevel="0" collapsed="false">
      <c r="A252" s="10" t="n">
        <v>9523</v>
      </c>
      <c r="B252" s="11" t="s">
        <v>512</v>
      </c>
      <c r="C252" s="12" t="s">
        <v>513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P252" s="14"/>
      <c r="Q252" s="3"/>
    </row>
    <row r="253" customFormat="false" ht="14.25" hidden="false" customHeight="false" outlineLevel="0" collapsed="false">
      <c r="A253" s="10" t="n">
        <v>9558</v>
      </c>
      <c r="B253" s="11" t="s">
        <v>514</v>
      </c>
      <c r="C253" s="12" t="s">
        <v>515</v>
      </c>
      <c r="D253" s="13" t="n">
        <v>110</v>
      </c>
      <c r="E253" s="13" t="n">
        <v>110</v>
      </c>
      <c r="F253" s="13" t="n">
        <v>48</v>
      </c>
      <c r="G253" s="13" t="n">
        <v>1</v>
      </c>
      <c r="H253" s="13" t="n">
        <v>0</v>
      </c>
      <c r="I253" s="13" t="n">
        <v>1</v>
      </c>
      <c r="J253" s="13" t="n">
        <v>2</v>
      </c>
      <c r="K253" s="13" t="n">
        <v>9</v>
      </c>
      <c r="L253" s="13" t="n">
        <v>49</v>
      </c>
      <c r="M253" s="13" t="n">
        <v>0</v>
      </c>
      <c r="P253" s="14"/>
      <c r="Q253" s="3"/>
    </row>
    <row r="254" customFormat="false" ht="14.25" hidden="false" customHeight="false" outlineLevel="0" collapsed="false">
      <c r="A254" s="10" t="n">
        <v>9611</v>
      </c>
      <c r="B254" s="11" t="s">
        <v>516</v>
      </c>
      <c r="C254" s="12" t="s">
        <v>517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P254" s="14"/>
      <c r="Q254" s="3"/>
    </row>
    <row r="255" customFormat="false" ht="14.25" hidden="false" customHeight="false" outlineLevel="0" collapsed="false">
      <c r="A255" s="10" t="n">
        <v>9728</v>
      </c>
      <c r="B255" s="11" t="s">
        <v>518</v>
      </c>
      <c r="C255" s="12" t="s">
        <v>519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P255" s="14"/>
      <c r="Q255" s="3"/>
    </row>
    <row r="256" customFormat="false" ht="14.25" hidden="false" customHeight="false" outlineLevel="0" collapsed="false">
      <c r="A256" s="10" t="n">
        <v>9768</v>
      </c>
      <c r="B256" s="11" t="s">
        <v>520</v>
      </c>
      <c r="C256" s="12" t="s">
        <v>521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P256" s="14"/>
      <c r="Q256" s="3"/>
    </row>
    <row r="257" customFormat="false" ht="14.25" hidden="false" customHeight="false" outlineLevel="0" collapsed="false">
      <c r="A257" s="10" t="n">
        <v>9783</v>
      </c>
      <c r="B257" s="11" t="s">
        <v>522</v>
      </c>
      <c r="C257" s="12" t="s">
        <v>52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P257" s="14"/>
      <c r="Q257" s="3"/>
    </row>
    <row r="258" customFormat="false" ht="14.25" hidden="false" customHeight="false" outlineLevel="0" collapsed="false">
      <c r="A258" s="10" t="n">
        <v>9934</v>
      </c>
      <c r="B258" s="11" t="s">
        <v>524</v>
      </c>
      <c r="C258" s="12" t="s">
        <v>525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P258" s="14"/>
      <c r="Q258" s="3"/>
    </row>
    <row r="259" customFormat="false" ht="14.25" hidden="false" customHeight="false" outlineLevel="0" collapsed="false">
      <c r="A259" s="10" t="n">
        <v>9940</v>
      </c>
      <c r="B259" s="11" t="s">
        <v>526</v>
      </c>
      <c r="C259" s="12" t="s">
        <v>527</v>
      </c>
      <c r="D259" s="13" t="n">
        <v>81</v>
      </c>
      <c r="E259" s="13" t="n">
        <v>81</v>
      </c>
      <c r="F259" s="13" t="n">
        <v>68</v>
      </c>
      <c r="G259" s="13" t="n">
        <v>2</v>
      </c>
      <c r="H259" s="13" t="n">
        <v>0</v>
      </c>
      <c r="I259" s="13" t="n">
        <v>0</v>
      </c>
      <c r="J259" s="13" t="n">
        <v>0</v>
      </c>
      <c r="K259" s="13" t="n">
        <v>2</v>
      </c>
      <c r="L259" s="13" t="n">
        <v>9</v>
      </c>
      <c r="M259" s="13" t="n">
        <v>0</v>
      </c>
      <c r="P259" s="14"/>
      <c r="Q259" s="3"/>
    </row>
    <row r="260" customFormat="false" ht="14.25" hidden="false" customHeight="false" outlineLevel="0" collapsed="false">
      <c r="A260" s="10" t="n">
        <v>10031</v>
      </c>
      <c r="B260" s="11" t="s">
        <v>528</v>
      </c>
      <c r="C260" s="12" t="s">
        <v>529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P260" s="14"/>
      <c r="Q260" s="3"/>
    </row>
    <row r="261" customFormat="false" ht="14.25" hidden="false" customHeight="false" outlineLevel="0" collapsed="false">
      <c r="A261" s="10" t="n">
        <v>10163</v>
      </c>
      <c r="B261" s="11" t="s">
        <v>530</v>
      </c>
      <c r="C261" s="12" t="s">
        <v>531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P261" s="14"/>
      <c r="Q261" s="3"/>
    </row>
    <row r="262" customFormat="false" ht="14.25" hidden="false" customHeight="false" outlineLevel="0" collapsed="false">
      <c r="A262" s="10" t="n">
        <v>10195</v>
      </c>
      <c r="B262" s="11" t="s">
        <v>532</v>
      </c>
      <c r="C262" s="12" t="s">
        <v>533</v>
      </c>
      <c r="D262" s="13" t="n">
        <v>1276</v>
      </c>
      <c r="E262" s="13" t="n">
        <v>1276</v>
      </c>
      <c r="F262" s="13" t="n">
        <v>1078</v>
      </c>
      <c r="G262" s="13" t="n">
        <v>41</v>
      </c>
      <c r="H262" s="13" t="n">
        <v>0</v>
      </c>
      <c r="I262" s="13" t="n">
        <v>10</v>
      </c>
      <c r="J262" s="13" t="n">
        <v>10</v>
      </c>
      <c r="K262" s="13" t="n">
        <v>70</v>
      </c>
      <c r="L262" s="13" t="n">
        <v>67</v>
      </c>
      <c r="M262" s="13" t="n">
        <v>0</v>
      </c>
      <c r="P262" s="14"/>
      <c r="Q262" s="3"/>
    </row>
    <row r="263" customFormat="false" ht="14.25" hidden="false" customHeight="false" outlineLevel="0" collapsed="false">
      <c r="A263" s="10" t="n">
        <v>10252</v>
      </c>
      <c r="B263" s="11" t="s">
        <v>534</v>
      </c>
      <c r="C263" s="12" t="s">
        <v>535</v>
      </c>
      <c r="D263" s="13" t="n">
        <v>404</v>
      </c>
      <c r="E263" s="13" t="n">
        <v>404</v>
      </c>
      <c r="F263" s="13" t="n">
        <v>269</v>
      </c>
      <c r="G263" s="13" t="n">
        <v>26</v>
      </c>
      <c r="H263" s="13" t="n">
        <v>0</v>
      </c>
      <c r="I263" s="13" t="n">
        <v>0</v>
      </c>
      <c r="J263" s="13" t="n">
        <v>4</v>
      </c>
      <c r="K263" s="13" t="n">
        <v>52</v>
      </c>
      <c r="L263" s="13" t="n">
        <v>53</v>
      </c>
      <c r="M263" s="13" t="n">
        <v>0</v>
      </c>
      <c r="P263" s="14"/>
      <c r="Q263" s="3"/>
    </row>
    <row r="264" customFormat="false" ht="14.25" hidden="false" customHeight="false" outlineLevel="0" collapsed="false">
      <c r="A264" s="10" t="n">
        <v>10256</v>
      </c>
      <c r="B264" s="11" t="s">
        <v>536</v>
      </c>
      <c r="C264" s="12" t="s">
        <v>537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P264" s="14"/>
      <c r="Q264" s="3"/>
    </row>
    <row r="265" customFormat="false" ht="14.25" hidden="false" customHeight="false" outlineLevel="0" collapsed="false">
      <c r="A265" s="10" t="n">
        <v>10313</v>
      </c>
      <c r="B265" s="11" t="s">
        <v>538</v>
      </c>
      <c r="C265" s="12" t="s">
        <v>539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P265" s="14"/>
      <c r="Q265" s="3"/>
    </row>
    <row r="266" customFormat="false" ht="14.25" hidden="false" customHeight="false" outlineLevel="0" collapsed="false">
      <c r="A266" s="10" t="n">
        <v>10560</v>
      </c>
      <c r="B266" s="11" t="s">
        <v>540</v>
      </c>
      <c r="C266" s="12" t="s">
        <v>54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P266" s="14"/>
      <c r="Q266" s="3"/>
    </row>
    <row r="267" customFormat="false" ht="14.25" hidden="false" customHeight="false" outlineLevel="0" collapsed="false">
      <c r="A267" s="10" t="n">
        <v>10575</v>
      </c>
      <c r="B267" s="11" t="s">
        <v>542</v>
      </c>
      <c r="C267" s="12" t="s">
        <v>543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P267" s="14"/>
      <c r="Q267" s="3"/>
    </row>
    <row r="268" customFormat="false" ht="14.25" hidden="false" customHeight="false" outlineLevel="0" collapsed="false">
      <c r="A268" s="10" t="n">
        <v>10628</v>
      </c>
      <c r="B268" s="11" t="s">
        <v>544</v>
      </c>
      <c r="C268" s="12" t="s">
        <v>545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P268" s="14"/>
      <c r="Q268" s="3"/>
    </row>
    <row r="269" customFormat="false" ht="14.25" hidden="false" customHeight="false" outlineLevel="0" collapsed="false">
      <c r="A269" s="10" t="n">
        <v>10656</v>
      </c>
      <c r="B269" s="11" t="s">
        <v>546</v>
      </c>
      <c r="C269" s="12" t="s">
        <v>547</v>
      </c>
      <c r="D269" s="13" t="n">
        <v>848</v>
      </c>
      <c r="E269" s="13" t="n">
        <v>848</v>
      </c>
      <c r="F269" s="13" t="n">
        <v>575</v>
      </c>
      <c r="G269" s="13" t="n">
        <v>49</v>
      </c>
      <c r="H269" s="13" t="n">
        <v>0</v>
      </c>
      <c r="I269" s="13" t="n">
        <v>5</v>
      </c>
      <c r="J269" s="13" t="n">
        <v>17</v>
      </c>
      <c r="K269" s="13" t="n">
        <v>78</v>
      </c>
      <c r="L269" s="13" t="n">
        <v>124</v>
      </c>
      <c r="M269" s="13" t="n">
        <v>0</v>
      </c>
      <c r="P269" s="14"/>
      <c r="Q269" s="3"/>
    </row>
    <row r="270" customFormat="false" ht="14.25" hidden="false" customHeight="false" outlineLevel="0" collapsed="false">
      <c r="A270" s="10" t="n">
        <v>10658</v>
      </c>
      <c r="B270" s="11" t="s">
        <v>548</v>
      </c>
      <c r="C270" s="12" t="s">
        <v>549</v>
      </c>
      <c r="D270" s="13" t="n">
        <v>49</v>
      </c>
      <c r="E270" s="13" t="n">
        <v>49</v>
      </c>
      <c r="F270" s="13" t="n">
        <v>37</v>
      </c>
      <c r="G270" s="13" t="n">
        <v>1</v>
      </c>
      <c r="H270" s="13" t="n">
        <v>0</v>
      </c>
      <c r="I270" s="13" t="n">
        <v>0</v>
      </c>
      <c r="J270" s="13" t="n">
        <v>3</v>
      </c>
      <c r="K270" s="13" t="n">
        <v>8</v>
      </c>
      <c r="L270" s="13" t="n">
        <v>0</v>
      </c>
      <c r="M270" s="13" t="n">
        <v>0</v>
      </c>
      <c r="P270" s="14"/>
      <c r="Q270" s="3"/>
    </row>
    <row r="271" customFormat="false" ht="14.25" hidden="false" customHeight="false" outlineLevel="0" collapsed="false">
      <c r="A271" s="10" t="n">
        <v>10734</v>
      </c>
      <c r="B271" s="11" t="s">
        <v>550</v>
      </c>
      <c r="C271" s="12" t="s">
        <v>551</v>
      </c>
      <c r="D271" s="13" t="n">
        <v>183</v>
      </c>
      <c r="E271" s="13" t="n">
        <v>183</v>
      </c>
      <c r="F271" s="13" t="n">
        <v>15</v>
      </c>
      <c r="G271" s="13" t="n">
        <v>5</v>
      </c>
      <c r="H271" s="13" t="n">
        <v>0</v>
      </c>
      <c r="I271" s="13" t="n">
        <v>2</v>
      </c>
      <c r="J271" s="13" t="n">
        <v>1</v>
      </c>
      <c r="K271" s="13" t="n">
        <v>6</v>
      </c>
      <c r="L271" s="13" t="n">
        <v>154</v>
      </c>
      <c r="M271" s="13" t="n">
        <v>0</v>
      </c>
      <c r="P271" s="14"/>
      <c r="Q271" s="3"/>
    </row>
    <row r="272" customFormat="false" ht="14.25" hidden="false" customHeight="false" outlineLevel="0" collapsed="false">
      <c r="A272" s="10" t="n">
        <v>10798</v>
      </c>
      <c r="B272" s="11" t="s">
        <v>552</v>
      </c>
      <c r="C272" s="12" t="s">
        <v>553</v>
      </c>
      <c r="D272" s="13" t="n">
        <v>1500</v>
      </c>
      <c r="E272" s="13" t="n">
        <v>1500</v>
      </c>
      <c r="F272" s="13" t="n">
        <v>1361</v>
      </c>
      <c r="G272" s="13" t="n">
        <v>40</v>
      </c>
      <c r="H272" s="13" t="n">
        <v>0</v>
      </c>
      <c r="I272" s="13" t="n">
        <v>33</v>
      </c>
      <c r="J272" s="13" t="n">
        <v>4</v>
      </c>
      <c r="K272" s="13" t="n">
        <v>61</v>
      </c>
      <c r="L272" s="13" t="n">
        <v>1</v>
      </c>
      <c r="M272" s="13" t="n">
        <v>0</v>
      </c>
      <c r="P272" s="14"/>
      <c r="Q272" s="3"/>
    </row>
    <row r="273" customFormat="false" ht="14.25" hidden="false" customHeight="false" outlineLevel="0" collapsed="false">
      <c r="A273" s="10" t="n">
        <v>10810</v>
      </c>
      <c r="B273" s="11" t="s">
        <v>554</v>
      </c>
      <c r="C273" s="12" t="s">
        <v>555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P273" s="14"/>
      <c r="Q273" s="3"/>
    </row>
    <row r="274" customFormat="false" ht="14.25" hidden="false" customHeight="false" outlineLevel="0" collapsed="false">
      <c r="A274" s="10" t="n">
        <v>11074</v>
      </c>
      <c r="B274" s="11" t="s">
        <v>556</v>
      </c>
      <c r="C274" s="12" t="s">
        <v>557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P274" s="14"/>
      <c r="Q274" s="3"/>
    </row>
    <row r="275" customFormat="false" ht="14.25" hidden="false" customHeight="false" outlineLevel="0" collapsed="false">
      <c r="A275" s="10" t="n">
        <v>11163</v>
      </c>
      <c r="B275" s="11" t="s">
        <v>558</v>
      </c>
      <c r="C275" s="12" t="s">
        <v>559</v>
      </c>
      <c r="D275" s="13" t="n">
        <v>11354</v>
      </c>
      <c r="E275" s="13" t="n">
        <v>11354</v>
      </c>
      <c r="F275" s="13" t="n">
        <v>7784</v>
      </c>
      <c r="G275" s="13" t="n">
        <v>1309</v>
      </c>
      <c r="H275" s="13" t="n">
        <v>0</v>
      </c>
      <c r="I275" s="13" t="n">
        <v>71</v>
      </c>
      <c r="J275" s="13" t="n">
        <v>327</v>
      </c>
      <c r="K275" s="13" t="n">
        <v>1511</v>
      </c>
      <c r="L275" s="13" t="n">
        <v>352</v>
      </c>
      <c r="M275" s="13" t="n">
        <v>0</v>
      </c>
      <c r="P275" s="14"/>
      <c r="Q275" s="3"/>
    </row>
    <row r="276" customFormat="false" ht="14.25" hidden="false" customHeight="false" outlineLevel="0" collapsed="false">
      <c r="A276" s="10" t="n">
        <v>11227</v>
      </c>
      <c r="B276" s="11" t="s">
        <v>560</v>
      </c>
      <c r="C276" s="12" t="s">
        <v>561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P276" s="14"/>
      <c r="Q276" s="3"/>
    </row>
    <row r="277" customFormat="false" ht="14.25" hidden="false" customHeight="false" outlineLevel="0" collapsed="false">
      <c r="A277" s="10" t="n">
        <v>11231</v>
      </c>
      <c r="B277" s="11" t="s">
        <v>562</v>
      </c>
      <c r="C277" s="12" t="s">
        <v>563</v>
      </c>
      <c r="D277" s="13" t="n">
        <v>1390</v>
      </c>
      <c r="E277" s="13" t="n">
        <v>1390</v>
      </c>
      <c r="F277" s="13" t="n">
        <v>1043</v>
      </c>
      <c r="G277" s="13" t="n">
        <v>57</v>
      </c>
      <c r="H277" s="13" t="n">
        <v>0</v>
      </c>
      <c r="I277" s="13" t="n">
        <v>4</v>
      </c>
      <c r="J277" s="13" t="n">
        <v>9</v>
      </c>
      <c r="K277" s="13" t="n">
        <v>95</v>
      </c>
      <c r="L277" s="13" t="n">
        <v>182</v>
      </c>
      <c r="M277" s="13" t="n">
        <v>0</v>
      </c>
      <c r="P277" s="14"/>
      <c r="Q277" s="3"/>
    </row>
    <row r="278" customFormat="false" ht="14.25" hidden="false" customHeight="false" outlineLevel="0" collapsed="false">
      <c r="A278" s="10" t="n">
        <v>11248</v>
      </c>
      <c r="B278" s="11" t="s">
        <v>564</v>
      </c>
      <c r="C278" s="12" t="s">
        <v>565</v>
      </c>
      <c r="D278" s="13" t="n">
        <v>540</v>
      </c>
      <c r="E278" s="13" t="n">
        <v>540</v>
      </c>
      <c r="F278" s="13" t="n">
        <v>3</v>
      </c>
      <c r="G278" s="13" t="n">
        <v>1</v>
      </c>
      <c r="H278" s="13" t="n">
        <v>0</v>
      </c>
      <c r="I278" s="13" t="n">
        <v>5</v>
      </c>
      <c r="J278" s="13" t="n">
        <v>5</v>
      </c>
      <c r="K278" s="13" t="n">
        <v>72</v>
      </c>
      <c r="L278" s="13" t="n">
        <v>454</v>
      </c>
      <c r="M278" s="13" t="n">
        <v>0</v>
      </c>
      <c r="P278" s="14"/>
      <c r="Q278" s="3"/>
    </row>
    <row r="279" customFormat="false" ht="14.25" hidden="false" customHeight="false" outlineLevel="0" collapsed="false">
      <c r="A279" s="10" t="n">
        <v>11278</v>
      </c>
      <c r="B279" s="11" t="s">
        <v>566</v>
      </c>
      <c r="C279" s="12" t="s">
        <v>567</v>
      </c>
      <c r="D279" s="13" t="n">
        <v>5206</v>
      </c>
      <c r="E279" s="13" t="n">
        <v>5206</v>
      </c>
      <c r="F279" s="13" t="n">
        <v>3612</v>
      </c>
      <c r="G279" s="13" t="n">
        <v>554</v>
      </c>
      <c r="H279" s="13" t="n">
        <v>0</v>
      </c>
      <c r="I279" s="13" t="n">
        <v>40</v>
      </c>
      <c r="J279" s="13" t="n">
        <v>88</v>
      </c>
      <c r="K279" s="13" t="n">
        <v>330</v>
      </c>
      <c r="L279" s="13" t="n">
        <v>582</v>
      </c>
      <c r="M279" s="13" t="n">
        <v>0</v>
      </c>
      <c r="P279" s="14"/>
      <c r="Q279" s="3"/>
    </row>
    <row r="280" customFormat="false" ht="14.25" hidden="false" customHeight="false" outlineLevel="0" collapsed="false">
      <c r="A280" s="10" t="n">
        <v>11280</v>
      </c>
      <c r="B280" s="11" t="s">
        <v>568</v>
      </c>
      <c r="C280" s="12" t="s">
        <v>569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P280" s="14"/>
      <c r="Q280" s="3"/>
    </row>
    <row r="281" customFormat="false" ht="14.25" hidden="false" customHeight="false" outlineLevel="0" collapsed="false">
      <c r="A281" s="10" t="n">
        <v>11314</v>
      </c>
      <c r="B281" s="11" t="s">
        <v>570</v>
      </c>
      <c r="C281" s="12" t="s">
        <v>571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P281" s="14"/>
      <c r="Q281" s="3"/>
    </row>
    <row r="282" customFormat="false" ht="14.25" hidden="false" customHeight="false" outlineLevel="0" collapsed="false">
      <c r="A282" s="10" t="n">
        <v>11380</v>
      </c>
      <c r="B282" s="11" t="s">
        <v>572</v>
      </c>
      <c r="C282" s="12" t="s">
        <v>573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P282" s="14"/>
      <c r="Q282" s="3"/>
    </row>
    <row r="283" customFormat="false" ht="14.25" hidden="false" customHeight="false" outlineLevel="0" collapsed="false">
      <c r="A283" s="10" t="n">
        <v>11392</v>
      </c>
      <c r="B283" s="11" t="s">
        <v>574</v>
      </c>
      <c r="C283" s="12" t="s">
        <v>575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P283" s="14"/>
      <c r="Q283" s="3"/>
    </row>
    <row r="284" customFormat="false" ht="14.25" hidden="false" customHeight="false" outlineLevel="0" collapsed="false">
      <c r="A284" s="10" t="n">
        <v>11478</v>
      </c>
      <c r="B284" s="11" t="s">
        <v>576</v>
      </c>
      <c r="C284" s="12" t="s">
        <v>577</v>
      </c>
      <c r="D284" s="13" t="n">
        <v>187</v>
      </c>
      <c r="E284" s="13" t="n">
        <v>187</v>
      </c>
      <c r="F284" s="13" t="n">
        <v>129</v>
      </c>
      <c r="G284" s="13" t="n">
        <v>9</v>
      </c>
      <c r="H284" s="13" t="n">
        <v>0</v>
      </c>
      <c r="I284" s="13" t="n">
        <v>3</v>
      </c>
      <c r="J284" s="13" t="n">
        <v>1</v>
      </c>
      <c r="K284" s="13" t="n">
        <v>30</v>
      </c>
      <c r="L284" s="13" t="n">
        <v>15</v>
      </c>
      <c r="M284" s="13" t="n">
        <v>0</v>
      </c>
      <c r="P284" s="14"/>
      <c r="Q284" s="3"/>
    </row>
    <row r="285" customFormat="false" ht="14.25" hidden="false" customHeight="false" outlineLevel="0" collapsed="false">
      <c r="A285" s="10" t="n">
        <v>11512</v>
      </c>
      <c r="B285" s="11" t="s">
        <v>578</v>
      </c>
      <c r="C285" s="12" t="s">
        <v>579</v>
      </c>
      <c r="D285" s="13" t="n">
        <v>365</v>
      </c>
      <c r="E285" s="13" t="n">
        <v>365</v>
      </c>
      <c r="F285" s="13" t="n">
        <v>339</v>
      </c>
      <c r="G285" s="13" t="n">
        <v>16</v>
      </c>
      <c r="H285" s="13" t="n">
        <v>0</v>
      </c>
      <c r="I285" s="13" t="n">
        <v>2</v>
      </c>
      <c r="J285" s="13" t="n">
        <v>2</v>
      </c>
      <c r="K285" s="13" t="n">
        <v>6</v>
      </c>
      <c r="L285" s="13" t="n">
        <v>0</v>
      </c>
      <c r="M285" s="13" t="n">
        <v>0</v>
      </c>
      <c r="P285" s="14"/>
      <c r="Q285" s="3"/>
    </row>
    <row r="286" customFormat="false" ht="14.25" hidden="false" customHeight="false" outlineLevel="0" collapsed="false">
      <c r="A286" s="10" t="n">
        <v>11537</v>
      </c>
      <c r="B286" s="11" t="s">
        <v>580</v>
      </c>
      <c r="C286" s="12" t="s">
        <v>581</v>
      </c>
      <c r="D286" s="13" t="n">
        <v>29</v>
      </c>
      <c r="E286" s="13" t="n">
        <v>29</v>
      </c>
      <c r="F286" s="13" t="n">
        <v>23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6</v>
      </c>
      <c r="L286" s="13" t="n">
        <v>0</v>
      </c>
      <c r="M286" s="13" t="n">
        <v>0</v>
      </c>
      <c r="P286" s="14"/>
      <c r="Q286" s="3"/>
    </row>
    <row r="287" customFormat="false" ht="14.25" hidden="false" customHeight="false" outlineLevel="0" collapsed="false">
      <c r="A287" s="10" t="n">
        <v>11556</v>
      </c>
      <c r="B287" s="11" t="s">
        <v>582</v>
      </c>
      <c r="C287" s="12" t="s">
        <v>583</v>
      </c>
      <c r="D287" s="13" t="n">
        <v>108</v>
      </c>
      <c r="E287" s="13" t="n">
        <v>108</v>
      </c>
      <c r="F287" s="13" t="n">
        <v>96</v>
      </c>
      <c r="G287" s="13" t="n">
        <v>4</v>
      </c>
      <c r="H287" s="13" t="n">
        <v>0</v>
      </c>
      <c r="I287" s="13" t="n">
        <v>0</v>
      </c>
      <c r="J287" s="13" t="n">
        <v>1</v>
      </c>
      <c r="K287" s="13" t="n">
        <v>7</v>
      </c>
      <c r="L287" s="13" t="n">
        <v>0</v>
      </c>
      <c r="M287" s="13" t="n">
        <v>0</v>
      </c>
      <c r="P287" s="14"/>
      <c r="Q287" s="3"/>
    </row>
    <row r="288" customFormat="false" ht="14.25" hidden="false" customHeight="false" outlineLevel="0" collapsed="false">
      <c r="A288" s="10" t="n">
        <v>11570</v>
      </c>
      <c r="B288" s="11" t="s">
        <v>584</v>
      </c>
      <c r="C288" s="12" t="s">
        <v>585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P288" s="14"/>
      <c r="Q288" s="3"/>
    </row>
    <row r="289" customFormat="false" ht="14.25" hidden="false" customHeight="false" outlineLevel="0" collapsed="false">
      <c r="A289" s="10" t="n">
        <v>11586</v>
      </c>
      <c r="B289" s="11" t="s">
        <v>586</v>
      </c>
      <c r="C289" s="12" t="s">
        <v>587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P289" s="14"/>
      <c r="Q289" s="3"/>
    </row>
    <row r="290" customFormat="false" ht="14.25" hidden="false" customHeight="false" outlineLevel="0" collapsed="false">
      <c r="A290" s="10" t="n">
        <v>11608</v>
      </c>
      <c r="B290" s="11" t="s">
        <v>588</v>
      </c>
      <c r="C290" s="12" t="s">
        <v>589</v>
      </c>
      <c r="D290" s="13" t="n">
        <v>229</v>
      </c>
      <c r="E290" s="13" t="n">
        <v>229</v>
      </c>
      <c r="F290" s="13" t="n">
        <v>182</v>
      </c>
      <c r="G290" s="13" t="n">
        <v>4</v>
      </c>
      <c r="H290" s="13" t="n">
        <v>0</v>
      </c>
      <c r="I290" s="13" t="n">
        <v>1</v>
      </c>
      <c r="J290" s="13" t="n">
        <v>3</v>
      </c>
      <c r="K290" s="13" t="n">
        <v>23</v>
      </c>
      <c r="L290" s="13" t="n">
        <v>16</v>
      </c>
      <c r="M290" s="13" t="n">
        <f aca="false">D290-E290</f>
        <v>0</v>
      </c>
      <c r="P290" s="14"/>
      <c r="Q290" s="3"/>
    </row>
    <row r="291" customFormat="false" ht="14.25" hidden="false" customHeight="false" outlineLevel="0" collapsed="false">
      <c r="A291" s="10" t="n">
        <v>11686</v>
      </c>
      <c r="B291" s="11" t="s">
        <v>590</v>
      </c>
      <c r="C291" s="12" t="s">
        <v>59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P291" s="14"/>
      <c r="Q291" s="3"/>
    </row>
    <row r="292" customFormat="false" ht="14.25" hidden="false" customHeight="false" outlineLevel="0" collapsed="false">
      <c r="A292" s="10" t="n">
        <v>11742</v>
      </c>
      <c r="B292" s="11" t="s">
        <v>592</v>
      </c>
      <c r="C292" s="12" t="s">
        <v>593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P292" s="14"/>
      <c r="Q292" s="3"/>
    </row>
    <row r="293" customFormat="false" ht="14.25" hidden="false" customHeight="false" outlineLevel="0" collapsed="false">
      <c r="A293" s="10" t="n">
        <v>11770</v>
      </c>
      <c r="B293" s="11" t="s">
        <v>594</v>
      </c>
      <c r="C293" s="12" t="s">
        <v>595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P293" s="14"/>
      <c r="Q293" s="3"/>
    </row>
    <row r="294" customFormat="false" ht="14.25" hidden="false" customHeight="false" outlineLevel="0" collapsed="false">
      <c r="A294" s="10" t="n">
        <v>11825</v>
      </c>
      <c r="B294" s="11" t="s">
        <v>596</v>
      </c>
      <c r="C294" s="12" t="s">
        <v>597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P294" s="14"/>
      <c r="Q294" s="3"/>
    </row>
    <row r="295" customFormat="false" ht="14.25" hidden="false" customHeight="false" outlineLevel="0" collapsed="false">
      <c r="A295" s="10" t="n">
        <v>11858</v>
      </c>
      <c r="B295" s="11" t="s">
        <v>598</v>
      </c>
      <c r="C295" s="12" t="s">
        <v>599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P295" s="14"/>
      <c r="Q295" s="3"/>
    </row>
    <row r="296" customFormat="false" ht="14.25" hidden="false" customHeight="false" outlineLevel="0" collapsed="false">
      <c r="A296" s="10" t="n">
        <v>11877</v>
      </c>
      <c r="B296" s="11" t="s">
        <v>600</v>
      </c>
      <c r="C296" s="12" t="s">
        <v>60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P296" s="14"/>
      <c r="Q296" s="3"/>
    </row>
    <row r="297" customFormat="false" ht="14.25" hidden="false" customHeight="false" outlineLevel="0" collapsed="false">
      <c r="A297" s="10" t="n">
        <v>11943</v>
      </c>
      <c r="B297" s="11" t="s">
        <v>602</v>
      </c>
      <c r="C297" s="12" t="s">
        <v>603</v>
      </c>
      <c r="D297" s="13" t="n">
        <v>2484</v>
      </c>
      <c r="E297" s="13" t="n">
        <v>2484</v>
      </c>
      <c r="F297" s="13" t="n">
        <v>1691</v>
      </c>
      <c r="G297" s="13" t="n">
        <v>193</v>
      </c>
      <c r="H297" s="13" t="n">
        <v>0</v>
      </c>
      <c r="I297" s="13" t="n">
        <v>18</v>
      </c>
      <c r="J297" s="13" t="n">
        <v>147</v>
      </c>
      <c r="K297" s="13" t="n">
        <v>315</v>
      </c>
      <c r="L297" s="13" t="n">
        <v>120</v>
      </c>
      <c r="M297" s="13" t="n">
        <f aca="false">D297-E297</f>
        <v>0</v>
      </c>
      <c r="P297" s="14"/>
      <c r="Q297" s="3"/>
    </row>
    <row r="298" customFormat="false" ht="14.25" hidden="false" customHeight="false" outlineLevel="0" collapsed="false">
      <c r="A298" s="10" t="n">
        <v>12004</v>
      </c>
      <c r="B298" s="11" t="s">
        <v>604</v>
      </c>
      <c r="C298" s="12" t="s">
        <v>605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P298" s="14"/>
      <c r="Q298" s="3"/>
    </row>
    <row r="299" customFormat="false" ht="14.25" hidden="false" customHeight="false" outlineLevel="0" collapsed="false">
      <c r="A299" s="10" t="n">
        <v>12086</v>
      </c>
      <c r="B299" s="11" t="s">
        <v>606</v>
      </c>
      <c r="C299" s="12" t="s">
        <v>607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P299" s="14"/>
      <c r="Q299" s="3"/>
    </row>
    <row r="300" customFormat="false" ht="14.25" hidden="false" customHeight="false" outlineLevel="0" collapsed="false">
      <c r="A300" s="10" t="n">
        <v>12155</v>
      </c>
      <c r="B300" s="11" t="s">
        <v>608</v>
      </c>
      <c r="C300" s="12" t="s">
        <v>609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P300" s="14"/>
      <c r="Q300" s="3"/>
    </row>
    <row r="301" customFormat="false" ht="14.25" hidden="false" customHeight="false" outlineLevel="0" collapsed="false">
      <c r="A301" s="10" t="n">
        <v>12163</v>
      </c>
      <c r="B301" s="11" t="s">
        <v>610</v>
      </c>
      <c r="C301" s="12" t="s">
        <v>611</v>
      </c>
      <c r="D301" s="13" t="n">
        <v>236</v>
      </c>
      <c r="E301" s="13" t="n">
        <v>236</v>
      </c>
      <c r="F301" s="13" t="n">
        <v>203</v>
      </c>
      <c r="G301" s="13" t="n">
        <v>8</v>
      </c>
      <c r="H301" s="13" t="n">
        <v>0</v>
      </c>
      <c r="I301" s="13" t="n">
        <v>5</v>
      </c>
      <c r="J301" s="13" t="n">
        <v>3</v>
      </c>
      <c r="K301" s="13" t="n">
        <v>5</v>
      </c>
      <c r="L301" s="13" t="n">
        <v>12</v>
      </c>
      <c r="M301" s="13" t="n">
        <v>0</v>
      </c>
      <c r="P301" s="14"/>
      <c r="Q301" s="3"/>
    </row>
    <row r="302" customFormat="false" ht="14.25" hidden="false" customHeight="false" outlineLevel="0" collapsed="false">
      <c r="A302" s="10" t="n">
        <v>12165</v>
      </c>
      <c r="B302" s="11" t="s">
        <v>612</v>
      </c>
      <c r="C302" s="12" t="s">
        <v>613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P302" s="14"/>
      <c r="Q302" s="3"/>
    </row>
    <row r="303" customFormat="false" ht="14.25" hidden="false" customHeight="false" outlineLevel="0" collapsed="false">
      <c r="A303" s="10" t="n">
        <v>12290</v>
      </c>
      <c r="B303" s="11" t="s">
        <v>614</v>
      </c>
      <c r="C303" s="12" t="s">
        <v>615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P303" s="14"/>
      <c r="Q303" s="3"/>
    </row>
    <row r="304" customFormat="false" ht="14.25" hidden="false" customHeight="false" outlineLevel="0" collapsed="false">
      <c r="A304" s="10" t="n">
        <v>12388</v>
      </c>
      <c r="B304" s="11" t="s">
        <v>616</v>
      </c>
      <c r="C304" s="12" t="s">
        <v>617</v>
      </c>
      <c r="D304" s="13" t="n">
        <v>1532</v>
      </c>
      <c r="E304" s="13" t="n">
        <v>1532</v>
      </c>
      <c r="F304" s="13" t="n">
        <v>1217</v>
      </c>
      <c r="G304" s="13" t="n">
        <v>82</v>
      </c>
      <c r="H304" s="13" t="n">
        <v>0</v>
      </c>
      <c r="I304" s="13" t="n">
        <v>11</v>
      </c>
      <c r="J304" s="13" t="n">
        <v>18</v>
      </c>
      <c r="K304" s="13" t="n">
        <v>95</v>
      </c>
      <c r="L304" s="13" t="n">
        <v>109</v>
      </c>
      <c r="M304" s="13" t="n">
        <v>0</v>
      </c>
      <c r="P304" s="14"/>
      <c r="Q304" s="3"/>
    </row>
    <row r="305" customFormat="false" ht="14.25" hidden="false" customHeight="false" outlineLevel="0" collapsed="false">
      <c r="A305" s="10" t="n">
        <v>12484</v>
      </c>
      <c r="B305" s="11" t="s">
        <v>618</v>
      </c>
      <c r="C305" s="12" t="s">
        <v>619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P305" s="14"/>
      <c r="Q305" s="3"/>
    </row>
    <row r="306" customFormat="false" ht="14.25" hidden="false" customHeight="false" outlineLevel="0" collapsed="false">
      <c r="A306" s="10" t="n">
        <v>12519</v>
      </c>
      <c r="B306" s="11" t="s">
        <v>620</v>
      </c>
      <c r="C306" s="12" t="s">
        <v>621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P306" s="14"/>
      <c r="Q306" s="3"/>
    </row>
    <row r="307" customFormat="false" ht="14.25" hidden="false" customHeight="false" outlineLevel="0" collapsed="false">
      <c r="A307" s="10" t="n">
        <v>12541</v>
      </c>
      <c r="B307" s="11" t="s">
        <v>622</v>
      </c>
      <c r="C307" s="12" t="s">
        <v>623</v>
      </c>
      <c r="D307" s="13" t="n">
        <v>159</v>
      </c>
      <c r="E307" s="13" t="n">
        <v>159</v>
      </c>
      <c r="F307" s="13" t="n">
        <v>134</v>
      </c>
      <c r="G307" s="13" t="n">
        <v>6</v>
      </c>
      <c r="H307" s="13" t="n">
        <v>0</v>
      </c>
      <c r="I307" s="13" t="n">
        <v>1</v>
      </c>
      <c r="J307" s="13" t="n">
        <v>0</v>
      </c>
      <c r="K307" s="13" t="n">
        <v>18</v>
      </c>
      <c r="L307" s="13" t="n">
        <v>0</v>
      </c>
      <c r="M307" s="13" t="n">
        <v>0</v>
      </c>
      <c r="P307" s="14"/>
      <c r="Q307" s="3"/>
    </row>
    <row r="308" customFormat="false" ht="14.25" hidden="false" customHeight="false" outlineLevel="0" collapsed="false">
      <c r="A308" s="10" t="n">
        <v>12559</v>
      </c>
      <c r="B308" s="11" t="s">
        <v>624</v>
      </c>
      <c r="C308" s="12" t="s">
        <v>625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P308" s="14"/>
      <c r="Q308" s="3"/>
    </row>
    <row r="309" customFormat="false" ht="14.25" hidden="false" customHeight="false" outlineLevel="0" collapsed="false">
      <c r="A309" s="10" t="n">
        <v>12561</v>
      </c>
      <c r="B309" s="11" t="s">
        <v>626</v>
      </c>
      <c r="C309" s="12" t="s">
        <v>627</v>
      </c>
      <c r="D309" s="13" t="n">
        <v>29</v>
      </c>
      <c r="E309" s="13" t="n">
        <v>29</v>
      </c>
      <c r="F309" s="13" t="n">
        <v>21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8</v>
      </c>
      <c r="L309" s="13" t="n">
        <v>0</v>
      </c>
      <c r="M309" s="13" t="n">
        <v>0</v>
      </c>
      <c r="P309" s="14"/>
      <c r="Q309" s="3"/>
    </row>
    <row r="310" customFormat="false" ht="14.25" hidden="false" customHeight="false" outlineLevel="0" collapsed="false">
      <c r="A310" s="10" t="n">
        <v>12612</v>
      </c>
      <c r="B310" s="11" t="s">
        <v>628</v>
      </c>
      <c r="C310" s="12" t="s">
        <v>629</v>
      </c>
      <c r="D310" s="13" t="n">
        <v>1626</v>
      </c>
      <c r="E310" s="13" t="n">
        <v>1626</v>
      </c>
      <c r="F310" s="13" t="n">
        <v>377</v>
      </c>
      <c r="G310" s="13" t="n">
        <v>61</v>
      </c>
      <c r="H310" s="13" t="n">
        <v>0</v>
      </c>
      <c r="I310" s="13" t="n">
        <v>9</v>
      </c>
      <c r="J310" s="13" t="n">
        <v>25</v>
      </c>
      <c r="K310" s="13" t="n">
        <v>137</v>
      </c>
      <c r="L310" s="13" t="n">
        <v>1017</v>
      </c>
      <c r="M310" s="13" t="n">
        <v>0</v>
      </c>
      <c r="P310" s="14"/>
      <c r="Q310" s="3"/>
    </row>
    <row r="311" customFormat="false" ht="14.25" hidden="false" customHeight="false" outlineLevel="0" collapsed="false">
      <c r="A311" s="10" t="n">
        <v>12718</v>
      </c>
      <c r="B311" s="11" t="s">
        <v>630</v>
      </c>
      <c r="C311" s="12" t="s">
        <v>631</v>
      </c>
      <c r="D311" s="13" t="n">
        <v>414</v>
      </c>
      <c r="E311" s="13" t="n">
        <v>414</v>
      </c>
      <c r="F311" s="13" t="n">
        <v>254</v>
      </c>
      <c r="G311" s="13" t="n">
        <v>11</v>
      </c>
      <c r="H311" s="13" t="n">
        <v>0</v>
      </c>
      <c r="I311" s="13" t="n">
        <v>2</v>
      </c>
      <c r="J311" s="13" t="n">
        <v>4</v>
      </c>
      <c r="K311" s="13" t="n">
        <v>20</v>
      </c>
      <c r="L311" s="13" t="n">
        <v>123</v>
      </c>
      <c r="M311" s="13" t="n">
        <v>0</v>
      </c>
      <c r="P311" s="14"/>
      <c r="Q311" s="3"/>
    </row>
    <row r="312" customFormat="false" ht="14.25" hidden="false" customHeight="false" outlineLevel="0" collapsed="false">
      <c r="A312" s="10" t="n">
        <v>12752</v>
      </c>
      <c r="B312" s="11" t="s">
        <v>632</v>
      </c>
      <c r="C312" s="12" t="s">
        <v>633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P312" s="14"/>
      <c r="Q312" s="3"/>
    </row>
    <row r="313" customFormat="false" ht="14.25" hidden="false" customHeight="false" outlineLevel="0" collapsed="false">
      <c r="A313" s="10" t="n">
        <v>12755</v>
      </c>
      <c r="B313" s="11" t="s">
        <v>634</v>
      </c>
      <c r="C313" s="12" t="s">
        <v>635</v>
      </c>
      <c r="D313" s="13" t="n">
        <v>686</v>
      </c>
      <c r="E313" s="13" t="n">
        <v>686</v>
      </c>
      <c r="F313" s="13" t="n">
        <v>534</v>
      </c>
      <c r="G313" s="13" t="n">
        <v>32</v>
      </c>
      <c r="H313" s="13" t="n">
        <v>0</v>
      </c>
      <c r="I313" s="13" t="n">
        <v>4</v>
      </c>
      <c r="J313" s="13" t="n">
        <v>20</v>
      </c>
      <c r="K313" s="13" t="n">
        <v>48</v>
      </c>
      <c r="L313" s="13" t="n">
        <v>48</v>
      </c>
      <c r="M313" s="13" t="n">
        <v>0</v>
      </c>
      <c r="P313" s="14"/>
      <c r="Q313" s="3"/>
    </row>
    <row r="314" customFormat="false" ht="14.25" hidden="false" customHeight="false" outlineLevel="0" collapsed="false">
      <c r="A314" s="10" t="n">
        <v>12758</v>
      </c>
      <c r="B314" s="11" t="s">
        <v>636</v>
      </c>
      <c r="C314" s="12" t="s">
        <v>637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P314" s="14"/>
      <c r="Q314" s="3"/>
    </row>
    <row r="315" customFormat="false" ht="14.25" hidden="false" customHeight="false" outlineLevel="0" collapsed="false">
      <c r="A315" s="10" t="n">
        <v>12796</v>
      </c>
      <c r="B315" s="11" t="s">
        <v>638</v>
      </c>
      <c r="C315" s="12" t="s">
        <v>639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P315" s="14"/>
      <c r="Q315" s="3"/>
    </row>
    <row r="316" customFormat="false" ht="14.25" hidden="false" customHeight="false" outlineLevel="0" collapsed="false">
      <c r="A316" s="10" t="n">
        <v>12870</v>
      </c>
      <c r="B316" s="11" t="s">
        <v>640</v>
      </c>
      <c r="C316" s="12" t="s">
        <v>641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P316" s="14"/>
      <c r="Q316" s="3"/>
    </row>
    <row r="317" customFormat="false" ht="14.25" hidden="false" customHeight="false" outlineLevel="0" collapsed="false">
      <c r="A317" s="10" t="n">
        <v>12893</v>
      </c>
      <c r="B317" s="11" t="s">
        <v>642</v>
      </c>
      <c r="C317" s="12" t="s">
        <v>643</v>
      </c>
      <c r="D317" s="13" t="n">
        <v>1297</v>
      </c>
      <c r="E317" s="13" t="n">
        <v>1297</v>
      </c>
      <c r="F317" s="13" t="n">
        <v>1021</v>
      </c>
      <c r="G317" s="13" t="n">
        <v>87</v>
      </c>
      <c r="H317" s="13" t="n">
        <v>0</v>
      </c>
      <c r="I317" s="13" t="n">
        <v>6</v>
      </c>
      <c r="J317" s="13" t="n">
        <v>30</v>
      </c>
      <c r="K317" s="13" t="n">
        <v>124</v>
      </c>
      <c r="L317" s="13" t="n">
        <v>29</v>
      </c>
      <c r="M317" s="13" t="n">
        <v>0</v>
      </c>
      <c r="P317" s="14"/>
      <c r="Q317" s="3"/>
    </row>
    <row r="318" customFormat="false" ht="14.25" hidden="false" customHeight="false" outlineLevel="0" collapsed="false">
      <c r="A318" s="10" t="n">
        <v>12896</v>
      </c>
      <c r="B318" s="11" t="s">
        <v>644</v>
      </c>
      <c r="C318" s="12" t="s">
        <v>64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P318" s="14"/>
      <c r="Q318" s="3"/>
    </row>
    <row r="319" customFormat="false" ht="14.25" hidden="false" customHeight="false" outlineLevel="0" collapsed="false">
      <c r="A319" s="10" t="n">
        <v>12927</v>
      </c>
      <c r="B319" s="11" t="s">
        <v>646</v>
      </c>
      <c r="C319" s="12" t="s">
        <v>647</v>
      </c>
      <c r="D319" s="13" t="n">
        <v>948</v>
      </c>
      <c r="E319" s="13" t="n">
        <v>948</v>
      </c>
      <c r="F319" s="13" t="n">
        <v>758</v>
      </c>
      <c r="G319" s="13" t="n">
        <v>15</v>
      </c>
      <c r="H319" s="13" t="n">
        <v>0</v>
      </c>
      <c r="I319" s="13" t="n">
        <v>14</v>
      </c>
      <c r="J319" s="13" t="n">
        <v>3</v>
      </c>
      <c r="K319" s="13" t="n">
        <v>60</v>
      </c>
      <c r="L319" s="13" t="n">
        <v>98</v>
      </c>
      <c r="M319" s="13" t="n">
        <v>0</v>
      </c>
      <c r="P319" s="14"/>
      <c r="Q319" s="3"/>
    </row>
    <row r="320" customFormat="false" ht="14.25" hidden="false" customHeight="false" outlineLevel="0" collapsed="false">
      <c r="A320" s="10" t="n">
        <v>12929</v>
      </c>
      <c r="B320" s="11" t="s">
        <v>648</v>
      </c>
      <c r="C320" s="12" t="s">
        <v>649</v>
      </c>
      <c r="D320" s="13" t="n">
        <v>238</v>
      </c>
      <c r="E320" s="13" t="n">
        <v>238</v>
      </c>
      <c r="F320" s="13" t="n">
        <v>166</v>
      </c>
      <c r="G320" s="13" t="n">
        <v>11</v>
      </c>
      <c r="H320" s="13" t="n">
        <v>0</v>
      </c>
      <c r="I320" s="13" t="n">
        <v>5</v>
      </c>
      <c r="J320" s="13" t="n">
        <v>2</v>
      </c>
      <c r="K320" s="13" t="n">
        <v>17</v>
      </c>
      <c r="L320" s="13" t="n">
        <v>37</v>
      </c>
      <c r="M320" s="13" t="n">
        <v>0</v>
      </c>
      <c r="P320" s="14"/>
      <c r="Q320" s="3"/>
    </row>
    <row r="321" customFormat="false" ht="14.25" hidden="false" customHeight="false" outlineLevel="0" collapsed="false">
      <c r="A321" s="10" t="n">
        <v>13023</v>
      </c>
      <c r="B321" s="11" t="s">
        <v>650</v>
      </c>
      <c r="C321" s="12" t="s">
        <v>651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P321" s="14"/>
      <c r="Q321" s="3"/>
    </row>
    <row r="322" customFormat="false" ht="14.25" hidden="false" customHeight="false" outlineLevel="0" collapsed="false">
      <c r="A322" s="10" t="n">
        <v>13044</v>
      </c>
      <c r="B322" s="11" t="s">
        <v>652</v>
      </c>
      <c r="C322" s="12" t="s">
        <v>653</v>
      </c>
      <c r="D322" s="13" t="n">
        <v>409</v>
      </c>
      <c r="E322" s="13" t="n">
        <v>409</v>
      </c>
      <c r="F322" s="13" t="n">
        <v>357</v>
      </c>
      <c r="G322" s="13" t="n">
        <v>9</v>
      </c>
      <c r="H322" s="13" t="n">
        <v>0</v>
      </c>
      <c r="I322" s="13" t="n">
        <v>3</v>
      </c>
      <c r="J322" s="13" t="n">
        <v>2</v>
      </c>
      <c r="K322" s="13" t="n">
        <v>29</v>
      </c>
      <c r="L322" s="13" t="n">
        <v>9</v>
      </c>
      <c r="M322" s="13" t="n">
        <v>0</v>
      </c>
      <c r="P322" s="14"/>
      <c r="Q322" s="3"/>
    </row>
    <row r="323" customFormat="false" ht="14.25" hidden="false" customHeight="false" outlineLevel="0" collapsed="false">
      <c r="A323" s="10" t="n">
        <v>13052</v>
      </c>
      <c r="B323" s="11" t="s">
        <v>654</v>
      </c>
      <c r="C323" s="12" t="s">
        <v>655</v>
      </c>
      <c r="D323" s="13" t="n">
        <v>38687</v>
      </c>
      <c r="E323" s="13" t="n">
        <v>38687</v>
      </c>
      <c r="F323" s="13" t="n">
        <v>25757</v>
      </c>
      <c r="G323" s="13" t="n">
        <v>6227</v>
      </c>
      <c r="H323" s="13" t="n">
        <v>0</v>
      </c>
      <c r="I323" s="13" t="n">
        <v>292</v>
      </c>
      <c r="J323" s="13" t="n">
        <v>633</v>
      </c>
      <c r="K323" s="13" t="n">
        <v>4355</v>
      </c>
      <c r="L323" s="13" t="n">
        <v>1423</v>
      </c>
      <c r="M323" s="13" t="n">
        <v>0</v>
      </c>
      <c r="P323" s="14"/>
      <c r="Q323" s="3"/>
    </row>
    <row r="324" customFormat="false" ht="14.25" hidden="false" customHeight="false" outlineLevel="0" collapsed="false">
      <c r="A324" s="10" t="n">
        <v>13101</v>
      </c>
      <c r="B324" s="11" t="s">
        <v>656</v>
      </c>
      <c r="C324" s="12" t="s">
        <v>657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P324" s="14"/>
      <c r="Q324" s="3"/>
    </row>
    <row r="325" customFormat="false" ht="14.25" hidden="false" customHeight="false" outlineLevel="0" collapsed="false">
      <c r="A325" s="10" t="n">
        <v>13179</v>
      </c>
      <c r="B325" s="11" t="s">
        <v>658</v>
      </c>
      <c r="C325" s="12" t="s">
        <v>659</v>
      </c>
      <c r="D325" s="13" t="n">
        <v>755</v>
      </c>
      <c r="E325" s="13" t="n">
        <v>755</v>
      </c>
      <c r="F325" s="13" t="n">
        <v>570</v>
      </c>
      <c r="G325" s="13" t="n">
        <v>28</v>
      </c>
      <c r="H325" s="13" t="n">
        <v>0</v>
      </c>
      <c r="I325" s="13" t="n">
        <v>1</v>
      </c>
      <c r="J325" s="13" t="n">
        <v>14</v>
      </c>
      <c r="K325" s="13" t="n">
        <v>58</v>
      </c>
      <c r="L325" s="13" t="n">
        <v>84</v>
      </c>
      <c r="M325" s="13" t="n">
        <v>0</v>
      </c>
      <c r="P325" s="14"/>
      <c r="Q325" s="3"/>
    </row>
    <row r="326" customFormat="false" ht="14.25" hidden="false" customHeight="false" outlineLevel="0" collapsed="false">
      <c r="A326" s="10" t="n">
        <v>13240</v>
      </c>
      <c r="B326" s="11" t="s">
        <v>660</v>
      </c>
      <c r="C326" s="12" t="s">
        <v>661</v>
      </c>
      <c r="D326" s="13" t="n">
        <v>91</v>
      </c>
      <c r="E326" s="13" t="n">
        <v>91</v>
      </c>
      <c r="F326" s="13" t="n">
        <v>50</v>
      </c>
      <c r="G326" s="13" t="n">
        <v>19</v>
      </c>
      <c r="H326" s="13" t="n">
        <v>0</v>
      </c>
      <c r="I326" s="13" t="n">
        <v>1</v>
      </c>
      <c r="J326" s="13" t="n">
        <v>0</v>
      </c>
      <c r="K326" s="13" t="n">
        <v>9</v>
      </c>
      <c r="L326" s="13" t="n">
        <v>12</v>
      </c>
      <c r="M326" s="13" t="n">
        <v>0</v>
      </c>
      <c r="P326" s="14"/>
      <c r="Q326" s="3"/>
    </row>
    <row r="327" customFormat="false" ht="14.25" hidden="false" customHeight="false" outlineLevel="0" collapsed="false">
      <c r="A327" s="10" t="n">
        <v>13250</v>
      </c>
      <c r="B327" s="11" t="s">
        <v>662</v>
      </c>
      <c r="C327" s="12" t="s">
        <v>663</v>
      </c>
      <c r="D327" s="13" t="n">
        <v>483</v>
      </c>
      <c r="E327" s="13" t="n">
        <v>483</v>
      </c>
      <c r="F327" s="13" t="n">
        <v>399</v>
      </c>
      <c r="G327" s="13" t="n">
        <v>10</v>
      </c>
      <c r="H327" s="13" t="n">
        <v>0</v>
      </c>
      <c r="I327" s="13" t="n">
        <v>2</v>
      </c>
      <c r="J327" s="13" t="n">
        <v>2</v>
      </c>
      <c r="K327" s="13" t="n">
        <v>55</v>
      </c>
      <c r="L327" s="13" t="n">
        <v>15</v>
      </c>
      <c r="M327" s="13" t="n">
        <v>0</v>
      </c>
      <c r="P327" s="14"/>
      <c r="Q327" s="3"/>
    </row>
    <row r="328" customFormat="false" ht="14.25" hidden="false" customHeight="false" outlineLevel="0" collapsed="false">
      <c r="A328" s="10" t="n">
        <v>13254</v>
      </c>
      <c r="B328" s="11" t="s">
        <v>664</v>
      </c>
      <c r="C328" s="12" t="s">
        <v>665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P328" s="14"/>
      <c r="Q328" s="3"/>
    </row>
    <row r="329" customFormat="false" ht="14.25" hidden="false" customHeight="false" outlineLevel="0" collapsed="false">
      <c r="A329" s="10" t="n">
        <v>13284</v>
      </c>
      <c r="B329" s="11" t="s">
        <v>666</v>
      </c>
      <c r="C329" s="12" t="s">
        <v>667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P329" s="14"/>
      <c r="Q329" s="3"/>
    </row>
    <row r="330" customFormat="false" ht="14.25" hidden="false" customHeight="false" outlineLevel="0" collapsed="false">
      <c r="A330" s="10" t="n">
        <v>13286</v>
      </c>
      <c r="B330" s="11" t="s">
        <v>668</v>
      </c>
      <c r="C330" s="12" t="s">
        <v>669</v>
      </c>
      <c r="D330" s="13" t="n">
        <v>171</v>
      </c>
      <c r="E330" s="13" t="n">
        <v>171</v>
      </c>
      <c r="F330" s="13" t="n">
        <v>144</v>
      </c>
      <c r="G330" s="13" t="n">
        <v>4</v>
      </c>
      <c r="H330" s="13" t="n">
        <v>0</v>
      </c>
      <c r="I330" s="13" t="n">
        <v>1</v>
      </c>
      <c r="J330" s="13" t="n">
        <v>0</v>
      </c>
      <c r="K330" s="13" t="n">
        <v>10</v>
      </c>
      <c r="L330" s="13" t="n">
        <v>12</v>
      </c>
      <c r="M330" s="13" t="n">
        <v>0</v>
      </c>
      <c r="P330" s="14"/>
      <c r="Q330" s="3"/>
    </row>
    <row r="331" customFormat="false" ht="14.25" hidden="false" customHeight="false" outlineLevel="0" collapsed="false">
      <c r="A331" s="10" t="n">
        <v>13330</v>
      </c>
      <c r="B331" s="11" t="s">
        <v>670</v>
      </c>
      <c r="C331" s="12" t="s">
        <v>671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P331" s="14"/>
      <c r="Q331" s="3"/>
    </row>
    <row r="332" customFormat="false" ht="14.25" hidden="false" customHeight="false" outlineLevel="0" collapsed="false">
      <c r="A332" s="10" t="n">
        <v>13389</v>
      </c>
      <c r="B332" s="11" t="s">
        <v>672</v>
      </c>
      <c r="C332" s="12" t="s">
        <v>673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P332" s="14"/>
      <c r="Q332" s="3"/>
    </row>
    <row r="333" customFormat="false" ht="14.25" hidden="false" customHeight="false" outlineLevel="0" collapsed="false">
      <c r="A333" s="10" t="n">
        <v>13398</v>
      </c>
      <c r="B333" s="11" t="s">
        <v>674</v>
      </c>
      <c r="C333" s="12" t="s">
        <v>675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P333" s="14"/>
      <c r="Q333" s="3"/>
    </row>
    <row r="334" customFormat="false" ht="14.25" hidden="false" customHeight="false" outlineLevel="0" collapsed="false">
      <c r="A334" s="10" t="n">
        <v>13477</v>
      </c>
      <c r="B334" s="11" t="s">
        <v>676</v>
      </c>
      <c r="C334" s="12" t="s">
        <v>677</v>
      </c>
      <c r="D334" s="13" t="n">
        <v>211</v>
      </c>
      <c r="E334" s="13" t="n">
        <v>211</v>
      </c>
      <c r="F334" s="13" t="n">
        <v>145</v>
      </c>
      <c r="G334" s="13" t="n">
        <v>14</v>
      </c>
      <c r="H334" s="13" t="n">
        <v>0</v>
      </c>
      <c r="I334" s="13" t="n">
        <v>2</v>
      </c>
      <c r="J334" s="13" t="n">
        <v>5</v>
      </c>
      <c r="K334" s="13" t="n">
        <v>44</v>
      </c>
      <c r="L334" s="13" t="n">
        <v>1</v>
      </c>
      <c r="M334" s="13" t="n">
        <v>0</v>
      </c>
      <c r="P334" s="14"/>
      <c r="Q334" s="3"/>
    </row>
    <row r="335" customFormat="false" ht="14.25" hidden="false" customHeight="false" outlineLevel="0" collapsed="false">
      <c r="A335" s="10" t="n">
        <v>13518</v>
      </c>
      <c r="B335" s="11" t="s">
        <v>678</v>
      </c>
      <c r="C335" s="12" t="s">
        <v>679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P335" s="14"/>
      <c r="Q335" s="3"/>
    </row>
    <row r="336" customFormat="false" ht="14.25" hidden="false" customHeight="false" outlineLevel="0" collapsed="false">
      <c r="A336" s="10" t="n">
        <v>13549</v>
      </c>
      <c r="B336" s="11" t="s">
        <v>680</v>
      </c>
      <c r="C336" s="12" t="s">
        <v>681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P336" s="14"/>
      <c r="Q336" s="3"/>
    </row>
    <row r="337" customFormat="false" ht="14.25" hidden="false" customHeight="false" outlineLevel="0" collapsed="false">
      <c r="A337" s="10" t="n">
        <v>13613</v>
      </c>
      <c r="B337" s="11" t="s">
        <v>682</v>
      </c>
      <c r="C337" s="12" t="s">
        <v>683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P337" s="14"/>
      <c r="Q337" s="3"/>
    </row>
    <row r="338" customFormat="false" ht="14.25" hidden="false" customHeight="false" outlineLevel="0" collapsed="false">
      <c r="A338" s="10" t="n">
        <v>13629</v>
      </c>
      <c r="B338" s="11" t="s">
        <v>684</v>
      </c>
      <c r="C338" s="12" t="s">
        <v>685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P338" s="14"/>
      <c r="Q338" s="3"/>
    </row>
    <row r="339" customFormat="false" ht="14.25" hidden="false" customHeight="false" outlineLevel="0" collapsed="false">
      <c r="A339" s="10" t="n">
        <v>13680</v>
      </c>
      <c r="B339" s="11" t="s">
        <v>686</v>
      </c>
      <c r="C339" s="12" t="s">
        <v>687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P339" s="14"/>
      <c r="Q339" s="3"/>
    </row>
    <row r="340" customFormat="false" ht="14.25" hidden="false" customHeight="false" outlineLevel="0" collapsed="false">
      <c r="A340" s="10" t="n">
        <v>13724</v>
      </c>
      <c r="B340" s="11" t="s">
        <v>688</v>
      </c>
      <c r="C340" s="12" t="s">
        <v>689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P340" s="14"/>
      <c r="Q340" s="3"/>
    </row>
    <row r="341" customFormat="false" ht="14.25" hidden="false" customHeight="false" outlineLevel="0" collapsed="false">
      <c r="A341" s="10" t="n">
        <v>13862</v>
      </c>
      <c r="B341" s="11" t="s">
        <v>690</v>
      </c>
      <c r="C341" s="12" t="s">
        <v>691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P341" s="14"/>
      <c r="Q341" s="3"/>
    </row>
    <row r="342" customFormat="false" ht="14.25" hidden="false" customHeight="false" outlineLevel="0" collapsed="false">
      <c r="A342" s="10" t="n">
        <v>13912</v>
      </c>
      <c r="B342" s="11" t="s">
        <v>692</v>
      </c>
      <c r="C342" s="12" t="s">
        <v>693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P342" s="14"/>
      <c r="Q342" s="3"/>
    </row>
    <row r="343" customFormat="false" ht="14.25" hidden="false" customHeight="false" outlineLevel="0" collapsed="false">
      <c r="A343" s="10" t="n">
        <v>13913</v>
      </c>
      <c r="B343" s="11" t="s">
        <v>694</v>
      </c>
      <c r="C343" s="12" t="s">
        <v>695</v>
      </c>
      <c r="D343" s="13" t="n">
        <v>30</v>
      </c>
      <c r="E343" s="13" t="n">
        <v>30</v>
      </c>
      <c r="F343" s="13" t="n">
        <v>16</v>
      </c>
      <c r="G343" s="13" t="n">
        <v>2</v>
      </c>
      <c r="H343" s="13" t="n">
        <v>0</v>
      </c>
      <c r="I343" s="13" t="n">
        <v>1</v>
      </c>
      <c r="J343" s="13" t="n">
        <v>0</v>
      </c>
      <c r="K343" s="13" t="n">
        <v>2</v>
      </c>
      <c r="L343" s="13" t="n">
        <v>9</v>
      </c>
      <c r="M343" s="13" t="n">
        <v>0</v>
      </c>
      <c r="P343" s="14"/>
      <c r="Q343" s="3"/>
    </row>
    <row r="344" customFormat="false" ht="14.25" hidden="false" customHeight="false" outlineLevel="0" collapsed="false">
      <c r="A344" s="10" t="n">
        <v>13929</v>
      </c>
      <c r="B344" s="11" t="s">
        <v>696</v>
      </c>
      <c r="C344" s="12" t="s">
        <v>697</v>
      </c>
      <c r="D344" s="13" t="n">
        <v>30</v>
      </c>
      <c r="E344" s="13" t="n">
        <v>30</v>
      </c>
      <c r="F344" s="13" t="n">
        <v>8</v>
      </c>
      <c r="G344" s="13" t="n">
        <v>3</v>
      </c>
      <c r="H344" s="13" t="n">
        <v>0</v>
      </c>
      <c r="I344" s="13" t="n">
        <v>0</v>
      </c>
      <c r="J344" s="13" t="n">
        <v>0</v>
      </c>
      <c r="K344" s="13" t="n">
        <v>2</v>
      </c>
      <c r="L344" s="13" t="n">
        <v>17</v>
      </c>
      <c r="M344" s="13" t="n">
        <v>0</v>
      </c>
      <c r="P344" s="14"/>
      <c r="Q344" s="3"/>
    </row>
    <row r="345" customFormat="false" ht="14.25" hidden="false" customHeight="false" outlineLevel="0" collapsed="false">
      <c r="A345" s="10" t="n">
        <v>13936</v>
      </c>
      <c r="B345" s="11" t="s">
        <v>698</v>
      </c>
      <c r="C345" s="12" t="s">
        <v>699</v>
      </c>
      <c r="D345" s="13" t="n">
        <v>666</v>
      </c>
      <c r="E345" s="13" t="n">
        <v>666</v>
      </c>
      <c r="F345" s="13" t="n">
        <v>545</v>
      </c>
      <c r="G345" s="13" t="n">
        <v>19</v>
      </c>
      <c r="H345" s="13" t="n">
        <v>0</v>
      </c>
      <c r="I345" s="13" t="n">
        <v>6</v>
      </c>
      <c r="J345" s="13" t="n">
        <v>3</v>
      </c>
      <c r="K345" s="13" t="n">
        <v>40</v>
      </c>
      <c r="L345" s="13" t="n">
        <v>53</v>
      </c>
      <c r="M345" s="13" t="n">
        <v>0</v>
      </c>
      <c r="P345" s="14"/>
      <c r="Q345" s="3"/>
    </row>
    <row r="346" customFormat="false" ht="14.25" hidden="false" customHeight="false" outlineLevel="0" collapsed="false">
      <c r="A346" s="10" t="n">
        <v>13940</v>
      </c>
      <c r="B346" s="11" t="s">
        <v>700</v>
      </c>
      <c r="C346" s="12" t="s">
        <v>701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P346" s="14"/>
      <c r="Q346" s="3"/>
    </row>
    <row r="347" customFormat="false" ht="14.25" hidden="false" customHeight="false" outlineLevel="0" collapsed="false">
      <c r="A347" s="10" t="n">
        <v>13948</v>
      </c>
      <c r="B347" s="11" t="s">
        <v>702</v>
      </c>
      <c r="C347" s="12" t="s">
        <v>703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P347" s="14"/>
      <c r="Q347" s="3"/>
    </row>
    <row r="348" customFormat="false" ht="14.25" hidden="false" customHeight="false" outlineLevel="0" collapsed="false">
      <c r="A348" s="10" t="n">
        <v>13985</v>
      </c>
      <c r="B348" s="11" t="s">
        <v>704</v>
      </c>
      <c r="C348" s="12" t="s">
        <v>705</v>
      </c>
      <c r="D348" s="13" t="n">
        <v>760</v>
      </c>
      <c r="E348" s="13" t="n">
        <v>760</v>
      </c>
      <c r="F348" s="13" t="n">
        <v>442</v>
      </c>
      <c r="G348" s="13" t="n">
        <v>118</v>
      </c>
      <c r="H348" s="13" t="n">
        <v>0</v>
      </c>
      <c r="I348" s="13" t="n">
        <v>4</v>
      </c>
      <c r="J348" s="13" t="n">
        <v>12</v>
      </c>
      <c r="K348" s="13" t="n">
        <v>120</v>
      </c>
      <c r="L348" s="13" t="n">
        <v>64</v>
      </c>
      <c r="M348" s="13" t="n">
        <v>0</v>
      </c>
      <c r="P348" s="14"/>
      <c r="Q348" s="3"/>
    </row>
    <row r="349" customFormat="false" ht="14.25" hidden="false" customHeight="false" outlineLevel="0" collapsed="false">
      <c r="A349" s="10" t="n">
        <v>14120</v>
      </c>
      <c r="B349" s="11" t="s">
        <v>706</v>
      </c>
      <c r="C349" s="12" t="s">
        <v>707</v>
      </c>
      <c r="D349" s="13" t="n">
        <v>100</v>
      </c>
      <c r="E349" s="13" t="n">
        <v>100</v>
      </c>
      <c r="F349" s="13" t="n">
        <v>82</v>
      </c>
      <c r="G349" s="13" t="n">
        <v>1</v>
      </c>
      <c r="H349" s="13" t="n">
        <v>0</v>
      </c>
      <c r="I349" s="13" t="n">
        <v>0</v>
      </c>
      <c r="J349" s="13" t="n">
        <v>3</v>
      </c>
      <c r="K349" s="13" t="n">
        <v>11</v>
      </c>
      <c r="L349" s="13" t="n">
        <v>3</v>
      </c>
      <c r="M349" s="13" t="n">
        <v>0</v>
      </c>
      <c r="P349" s="14"/>
      <c r="Q349" s="3"/>
    </row>
    <row r="350" customFormat="false" ht="14.25" hidden="false" customHeight="false" outlineLevel="0" collapsed="false">
      <c r="A350" s="10" t="n">
        <v>14161</v>
      </c>
      <c r="B350" s="11" t="s">
        <v>708</v>
      </c>
      <c r="C350" s="12" t="s">
        <v>709</v>
      </c>
      <c r="D350" s="13" t="n">
        <v>32</v>
      </c>
      <c r="E350" s="13" t="n">
        <v>32</v>
      </c>
      <c r="F350" s="13" t="n">
        <v>23</v>
      </c>
      <c r="G350" s="13" t="n">
        <v>1</v>
      </c>
      <c r="H350" s="13" t="n">
        <v>0</v>
      </c>
      <c r="I350" s="13" t="n">
        <v>0</v>
      </c>
      <c r="J350" s="13" t="n">
        <v>0</v>
      </c>
      <c r="K350" s="13" t="n">
        <v>2</v>
      </c>
      <c r="L350" s="13" t="n">
        <v>6</v>
      </c>
      <c r="M350" s="13" t="n">
        <v>0</v>
      </c>
      <c r="P350" s="14"/>
      <c r="Q350" s="3"/>
    </row>
    <row r="351" customFormat="false" ht="14.25" hidden="false" customHeight="false" outlineLevel="0" collapsed="false">
      <c r="A351" s="10" t="n">
        <v>14172</v>
      </c>
      <c r="B351" s="11" t="s">
        <v>710</v>
      </c>
      <c r="C351" s="12" t="s">
        <v>711</v>
      </c>
      <c r="D351" s="13" t="n">
        <v>0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P351" s="14"/>
      <c r="Q351" s="3"/>
    </row>
    <row r="352" customFormat="false" ht="14.25" hidden="false" customHeight="false" outlineLevel="0" collapsed="false">
      <c r="A352" s="10" t="n">
        <v>14220</v>
      </c>
      <c r="B352" s="11" t="s">
        <v>712</v>
      </c>
      <c r="C352" s="12" t="s">
        <v>713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P352" s="14"/>
      <c r="Q352" s="3"/>
    </row>
    <row r="353" customFormat="false" ht="14.25" hidden="false" customHeight="false" outlineLevel="0" collapsed="false">
      <c r="A353" s="10" t="n">
        <v>14235</v>
      </c>
      <c r="B353" s="11" t="s">
        <v>714</v>
      </c>
      <c r="C353" s="12" t="s">
        <v>715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P353" s="14"/>
      <c r="Q353" s="3"/>
    </row>
    <row r="354" customFormat="false" ht="14.25" hidden="false" customHeight="false" outlineLevel="0" collapsed="false">
      <c r="A354" s="10" t="n">
        <v>14251</v>
      </c>
      <c r="B354" s="11" t="s">
        <v>716</v>
      </c>
      <c r="C354" s="12" t="s">
        <v>717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P354" s="14"/>
      <c r="Q354" s="3"/>
    </row>
    <row r="355" customFormat="false" ht="14.25" hidden="false" customHeight="false" outlineLevel="0" collapsed="false">
      <c r="A355" s="10" t="n">
        <v>14350</v>
      </c>
      <c r="B355" s="11" t="s">
        <v>718</v>
      </c>
      <c r="C355" s="12" t="s">
        <v>719</v>
      </c>
      <c r="D355" s="13" t="n">
        <v>370</v>
      </c>
      <c r="E355" s="13" t="n">
        <v>370</v>
      </c>
      <c r="F355" s="13" t="n">
        <v>305</v>
      </c>
      <c r="G355" s="13" t="n">
        <v>39</v>
      </c>
      <c r="H355" s="13" t="n">
        <v>0</v>
      </c>
      <c r="I355" s="13" t="n">
        <v>1</v>
      </c>
      <c r="J355" s="13" t="n">
        <v>6</v>
      </c>
      <c r="K355" s="13" t="n">
        <v>15</v>
      </c>
      <c r="L355" s="13" t="n">
        <v>4</v>
      </c>
      <c r="M355" s="13" t="n">
        <v>0</v>
      </c>
      <c r="P355" s="14"/>
      <c r="Q355" s="3"/>
    </row>
    <row r="356" customFormat="false" ht="14.25" hidden="false" customHeight="false" outlineLevel="0" collapsed="false">
      <c r="A356" s="10" t="n">
        <v>14439</v>
      </c>
      <c r="B356" s="11" t="s">
        <v>720</v>
      </c>
      <c r="C356" s="12" t="s">
        <v>721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P356" s="14"/>
      <c r="Q356" s="3"/>
    </row>
    <row r="357" customFormat="false" ht="14.25" hidden="false" customHeight="false" outlineLevel="0" collapsed="false">
      <c r="A357" s="10" t="n">
        <v>14515</v>
      </c>
      <c r="B357" s="11" t="s">
        <v>722</v>
      </c>
      <c r="C357" s="12" t="s">
        <v>723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P357" s="14"/>
      <c r="Q357" s="3"/>
    </row>
    <row r="358" customFormat="false" ht="14.25" hidden="false" customHeight="false" outlineLevel="0" collapsed="false">
      <c r="A358" s="10" t="n">
        <v>14533</v>
      </c>
      <c r="B358" s="11" t="s">
        <v>724</v>
      </c>
      <c r="C358" s="12" t="s">
        <v>725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P358" s="14"/>
      <c r="Q358" s="3"/>
    </row>
    <row r="359" customFormat="false" ht="14.25" hidden="false" customHeight="false" outlineLevel="0" collapsed="false">
      <c r="A359" s="10" t="n">
        <v>14575</v>
      </c>
      <c r="B359" s="11" t="s">
        <v>726</v>
      </c>
      <c r="C359" s="12" t="s">
        <v>727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P359" s="14"/>
      <c r="Q359" s="3"/>
    </row>
    <row r="360" customFormat="false" ht="14.25" hidden="false" customHeight="false" outlineLevel="0" collapsed="false">
      <c r="A360" s="10" t="n">
        <v>14604</v>
      </c>
      <c r="B360" s="11" t="s">
        <v>728</v>
      </c>
      <c r="C360" s="12" t="s">
        <v>729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P360" s="14"/>
      <c r="Q360" s="3"/>
    </row>
    <row r="361" customFormat="false" ht="14.25" hidden="false" customHeight="false" outlineLevel="0" collapsed="false">
      <c r="A361" s="10" t="n">
        <v>14606</v>
      </c>
      <c r="B361" s="11" t="s">
        <v>730</v>
      </c>
      <c r="C361" s="12" t="s">
        <v>731</v>
      </c>
      <c r="D361" s="13" t="n">
        <v>10</v>
      </c>
      <c r="E361" s="13" t="n">
        <v>10</v>
      </c>
      <c r="F361" s="13" t="n">
        <v>1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P361" s="14"/>
      <c r="Q361" s="3"/>
    </row>
    <row r="362" customFormat="false" ht="14.25" hidden="false" customHeight="false" outlineLevel="0" collapsed="false">
      <c r="A362" s="10" t="n">
        <v>14623</v>
      </c>
      <c r="B362" s="11" t="s">
        <v>732</v>
      </c>
      <c r="C362" s="12" t="s">
        <v>733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P362" s="14"/>
      <c r="Q362" s="3"/>
    </row>
    <row r="363" customFormat="false" ht="14.25" hidden="false" customHeight="false" outlineLevel="0" collapsed="false">
      <c r="A363" s="10" t="n">
        <v>14632</v>
      </c>
      <c r="B363" s="11" t="s">
        <v>734</v>
      </c>
      <c r="C363" s="12" t="s">
        <v>735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P363" s="14"/>
      <c r="Q363" s="3"/>
    </row>
    <row r="364" customFormat="false" ht="14.25" hidden="false" customHeight="false" outlineLevel="0" collapsed="false">
      <c r="A364" s="10" t="n">
        <v>14640</v>
      </c>
      <c r="B364" s="11" t="s">
        <v>736</v>
      </c>
      <c r="C364" s="12" t="s">
        <v>737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P364" s="14"/>
      <c r="Q364" s="3"/>
    </row>
    <row r="365" customFormat="false" ht="14.25" hidden="false" customHeight="false" outlineLevel="0" collapsed="false">
      <c r="A365" s="10" t="n">
        <v>14682</v>
      </c>
      <c r="B365" s="11" t="s">
        <v>738</v>
      </c>
      <c r="C365" s="12" t="s">
        <v>739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P365" s="14"/>
      <c r="Q365" s="3"/>
    </row>
    <row r="366" customFormat="false" ht="14.25" hidden="false" customHeight="false" outlineLevel="0" collapsed="false">
      <c r="A366" s="10" t="n">
        <v>14730</v>
      </c>
      <c r="B366" s="11" t="s">
        <v>740</v>
      </c>
      <c r="C366" s="12" t="s">
        <v>741</v>
      </c>
      <c r="D366" s="13" t="n">
        <v>7838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7838</v>
      </c>
      <c r="P366" s="14"/>
      <c r="Q366" s="3"/>
    </row>
    <row r="367" customFormat="false" ht="14.25" hidden="false" customHeight="false" outlineLevel="0" collapsed="false">
      <c r="A367" s="10" t="n">
        <v>14760</v>
      </c>
      <c r="B367" s="11" t="s">
        <v>742</v>
      </c>
      <c r="C367" s="12" t="s">
        <v>743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P367" s="14"/>
      <c r="Q367" s="3"/>
    </row>
    <row r="368" customFormat="false" ht="14.25" hidden="false" customHeight="false" outlineLevel="0" collapsed="false">
      <c r="A368" s="10" t="n">
        <v>14761</v>
      </c>
      <c r="B368" s="11" t="s">
        <v>744</v>
      </c>
      <c r="C368" s="12" t="s">
        <v>745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P368" s="14"/>
      <c r="Q368" s="3"/>
    </row>
    <row r="369" customFormat="false" ht="14.25" hidden="false" customHeight="false" outlineLevel="0" collapsed="false">
      <c r="A369" s="10" t="n">
        <v>14791</v>
      </c>
      <c r="B369" s="11" t="s">
        <v>746</v>
      </c>
      <c r="C369" s="12" t="s">
        <v>747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P369" s="14"/>
      <c r="Q369" s="3"/>
    </row>
    <row r="370" customFormat="false" ht="14.25" hidden="false" customHeight="false" outlineLevel="0" collapsed="false">
      <c r="A370" s="10" t="n">
        <v>14865</v>
      </c>
      <c r="B370" s="11" t="s">
        <v>748</v>
      </c>
      <c r="C370" s="12" t="s">
        <v>749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P370" s="14"/>
      <c r="Q370" s="3"/>
    </row>
    <row r="371" customFormat="false" ht="14.25" hidden="false" customHeight="false" outlineLevel="0" collapsed="false">
      <c r="A371" s="10" t="n">
        <v>14867</v>
      </c>
      <c r="B371" s="11" t="s">
        <v>750</v>
      </c>
      <c r="C371" s="12" t="s">
        <v>751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P371" s="14"/>
      <c r="Q371" s="3"/>
    </row>
    <row r="372" customFormat="false" ht="14.25" hidden="false" customHeight="false" outlineLevel="0" collapsed="false">
      <c r="A372" s="10" t="n">
        <v>14888</v>
      </c>
      <c r="B372" s="11" t="s">
        <v>752</v>
      </c>
      <c r="C372" s="12" t="s">
        <v>753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P372" s="14"/>
      <c r="Q372" s="3"/>
    </row>
    <row r="373" customFormat="false" ht="14.25" hidden="false" customHeight="false" outlineLevel="0" collapsed="false">
      <c r="A373" s="10" t="n">
        <v>14999</v>
      </c>
      <c r="B373" s="11" t="s">
        <v>754</v>
      </c>
      <c r="C373" s="12" t="s">
        <v>755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P373" s="14"/>
      <c r="Q373" s="3"/>
    </row>
    <row r="374" customFormat="false" ht="14.25" hidden="false" customHeight="false" outlineLevel="0" collapsed="false">
      <c r="A374" s="10" t="n">
        <v>15017</v>
      </c>
      <c r="B374" s="11" t="s">
        <v>756</v>
      </c>
      <c r="C374" s="12" t="s">
        <v>757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P374" s="14"/>
      <c r="Q374" s="3"/>
    </row>
    <row r="375" customFormat="false" ht="14.25" hidden="false" customHeight="false" outlineLevel="0" collapsed="false">
      <c r="A375" s="10" t="n">
        <v>15116</v>
      </c>
      <c r="B375" s="11" t="s">
        <v>758</v>
      </c>
      <c r="C375" s="12" t="s">
        <v>759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P375" s="14"/>
      <c r="Q375" s="3"/>
    </row>
    <row r="376" customFormat="false" ht="14.25" hidden="false" customHeight="false" outlineLevel="0" collapsed="false">
      <c r="A376" s="10" t="n">
        <v>15119</v>
      </c>
      <c r="B376" s="11" t="s">
        <v>760</v>
      </c>
      <c r="C376" s="12" t="s">
        <v>761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P376" s="14"/>
      <c r="Q376" s="3"/>
    </row>
    <row r="377" customFormat="false" ht="14.25" hidden="false" customHeight="false" outlineLevel="0" collapsed="false">
      <c r="A377" s="10" t="n">
        <v>15190</v>
      </c>
      <c r="B377" s="11" t="s">
        <v>762</v>
      </c>
      <c r="C377" s="12" t="s">
        <v>763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P377" s="14"/>
      <c r="Q377" s="3"/>
    </row>
    <row r="378" customFormat="false" ht="14.25" hidden="false" customHeight="false" outlineLevel="0" collapsed="false">
      <c r="A378" s="10" t="n">
        <v>15213</v>
      </c>
      <c r="B378" s="11" t="s">
        <v>764</v>
      </c>
      <c r="C378" s="12" t="s">
        <v>765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P378" s="14"/>
      <c r="Q378" s="3"/>
    </row>
    <row r="379" customFormat="false" ht="14.25" hidden="false" customHeight="false" outlineLevel="0" collapsed="false">
      <c r="A379" s="10" t="n">
        <v>15238</v>
      </c>
      <c r="B379" s="11" t="s">
        <v>766</v>
      </c>
      <c r="C379" s="12" t="s">
        <v>767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P379" s="14"/>
      <c r="Q379" s="3"/>
    </row>
    <row r="380" customFormat="false" ht="14.25" hidden="false" customHeight="false" outlineLevel="0" collapsed="false">
      <c r="A380" s="10" t="n">
        <v>15313</v>
      </c>
      <c r="B380" s="11" t="s">
        <v>768</v>
      </c>
      <c r="C380" s="12" t="s">
        <v>769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P380" s="14"/>
      <c r="Q380" s="3"/>
    </row>
    <row r="381" customFormat="false" ht="14.25" hidden="false" customHeight="false" outlineLevel="0" collapsed="false">
      <c r="A381" s="10" t="n">
        <v>15337</v>
      </c>
      <c r="B381" s="11" t="s">
        <v>770</v>
      </c>
      <c r="C381" s="12" t="s">
        <v>771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P381" s="14"/>
      <c r="Q381" s="3"/>
    </row>
    <row r="382" customFormat="false" ht="14.25" hidden="false" customHeight="false" outlineLevel="0" collapsed="false">
      <c r="A382" s="10" t="n">
        <v>15372</v>
      </c>
      <c r="B382" s="11" t="s">
        <v>772</v>
      </c>
      <c r="C382" s="12" t="s">
        <v>773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P382" s="14"/>
      <c r="Q382" s="3"/>
    </row>
    <row r="383" customFormat="false" ht="14.25" hidden="false" customHeight="false" outlineLevel="0" collapsed="false">
      <c r="A383" s="10" t="n">
        <v>15387</v>
      </c>
      <c r="B383" s="11" t="s">
        <v>774</v>
      </c>
      <c r="C383" s="12" t="s">
        <v>775</v>
      </c>
      <c r="D383" s="13" t="n">
        <v>3293</v>
      </c>
      <c r="E383" s="13" t="n">
        <v>3293</v>
      </c>
      <c r="F383" s="13" t="n">
        <v>2219</v>
      </c>
      <c r="G383" s="13" t="n">
        <v>261</v>
      </c>
      <c r="H383" s="13" t="n">
        <v>0</v>
      </c>
      <c r="I383" s="13" t="n">
        <v>20</v>
      </c>
      <c r="J383" s="13" t="n">
        <v>66</v>
      </c>
      <c r="K383" s="13" t="n">
        <v>355</v>
      </c>
      <c r="L383" s="13" t="n">
        <v>372</v>
      </c>
      <c r="M383" s="13" t="n">
        <v>0</v>
      </c>
      <c r="P383" s="14"/>
      <c r="Q383" s="3"/>
    </row>
    <row r="384" customFormat="false" ht="14.25" hidden="false" customHeight="false" outlineLevel="0" collapsed="false">
      <c r="A384" s="10" t="n">
        <v>15407</v>
      </c>
      <c r="B384" s="11" t="s">
        <v>776</v>
      </c>
      <c r="C384" s="12" t="s">
        <v>777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P384" s="14"/>
      <c r="Q384" s="3"/>
    </row>
    <row r="385" customFormat="false" ht="14.25" hidden="false" customHeight="false" outlineLevel="0" collapsed="false">
      <c r="A385" s="10" t="n">
        <v>15439</v>
      </c>
      <c r="B385" s="11" t="s">
        <v>778</v>
      </c>
      <c r="C385" s="12" t="s">
        <v>779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P385" s="14"/>
      <c r="Q385" s="3"/>
    </row>
    <row r="386" customFormat="false" ht="14.25" hidden="false" customHeight="false" outlineLevel="0" collapsed="false">
      <c r="A386" s="10" t="n">
        <v>15468</v>
      </c>
      <c r="B386" s="11" t="s">
        <v>780</v>
      </c>
      <c r="C386" s="12" t="s">
        <v>781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P386" s="14"/>
      <c r="Q386" s="3"/>
    </row>
    <row r="387" customFormat="false" ht="14.25" hidden="false" customHeight="false" outlineLevel="0" collapsed="false">
      <c r="A387" s="10" t="n">
        <v>15499</v>
      </c>
      <c r="B387" s="11" t="s">
        <v>782</v>
      </c>
      <c r="C387" s="12" t="s">
        <v>783</v>
      </c>
      <c r="D387" s="13" t="n">
        <v>521</v>
      </c>
      <c r="E387" s="13" t="n">
        <v>521</v>
      </c>
      <c r="F387" s="13" t="n">
        <v>368</v>
      </c>
      <c r="G387" s="13" t="n">
        <v>39</v>
      </c>
      <c r="H387" s="13" t="n">
        <v>0</v>
      </c>
      <c r="I387" s="13" t="n">
        <v>2</v>
      </c>
      <c r="J387" s="13" t="n">
        <v>5</v>
      </c>
      <c r="K387" s="13" t="n">
        <v>68</v>
      </c>
      <c r="L387" s="13" t="n">
        <v>39</v>
      </c>
      <c r="M387" s="13" t="n">
        <v>0</v>
      </c>
      <c r="P387" s="14"/>
      <c r="Q387" s="3"/>
    </row>
    <row r="388" customFormat="false" ht="14.25" hidden="false" customHeight="false" outlineLevel="0" collapsed="false">
      <c r="A388" s="10" t="n">
        <v>15516</v>
      </c>
      <c r="B388" s="11" t="s">
        <v>784</v>
      </c>
      <c r="C388" s="12" t="s">
        <v>785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P388" s="14"/>
      <c r="Q388" s="3"/>
    </row>
    <row r="389" customFormat="false" ht="14.25" hidden="false" customHeight="false" outlineLevel="0" collapsed="false">
      <c r="A389" s="10" t="n">
        <v>15590</v>
      </c>
      <c r="B389" s="11" t="s">
        <v>786</v>
      </c>
      <c r="C389" s="12" t="s">
        <v>787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P389" s="14"/>
      <c r="Q389" s="3"/>
    </row>
    <row r="390" customFormat="false" ht="14.25" hidden="false" customHeight="false" outlineLevel="0" collapsed="false">
      <c r="A390" s="10" t="n">
        <v>15619</v>
      </c>
      <c r="B390" s="11" t="s">
        <v>788</v>
      </c>
      <c r="C390" s="12" t="s">
        <v>789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P390" s="14"/>
      <c r="Q390" s="3"/>
    </row>
    <row r="391" customFormat="false" ht="14.25" hidden="false" customHeight="false" outlineLevel="0" collapsed="false">
      <c r="A391" s="10" t="n">
        <v>15649</v>
      </c>
      <c r="B391" s="11" t="s">
        <v>790</v>
      </c>
      <c r="C391" s="12" t="s">
        <v>791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P391" s="14"/>
      <c r="Q391" s="3"/>
    </row>
    <row r="392" customFormat="false" ht="14.25" hidden="false" customHeight="false" outlineLevel="0" collapsed="false">
      <c r="A392" s="10" t="n">
        <v>15679</v>
      </c>
      <c r="B392" s="11" t="s">
        <v>792</v>
      </c>
      <c r="C392" s="12" t="s">
        <v>793</v>
      </c>
      <c r="D392" s="13" t="n">
        <v>56971</v>
      </c>
      <c r="E392" s="13" t="n">
        <v>56971</v>
      </c>
      <c r="F392" s="13" t="n">
        <v>45361</v>
      </c>
      <c r="G392" s="13" t="n">
        <v>4021</v>
      </c>
      <c r="H392" s="13" t="n">
        <v>0</v>
      </c>
      <c r="I392" s="13" t="n">
        <v>331</v>
      </c>
      <c r="J392" s="13" t="n">
        <v>616</v>
      </c>
      <c r="K392" s="13" t="n">
        <v>5260</v>
      </c>
      <c r="L392" s="13" t="n">
        <v>1382</v>
      </c>
      <c r="M392" s="13" t="n">
        <v>0</v>
      </c>
      <c r="P392" s="14"/>
      <c r="Q392" s="3"/>
    </row>
    <row r="393" customFormat="false" ht="14.25" hidden="false" customHeight="false" outlineLevel="0" collapsed="false">
      <c r="A393" s="10" t="n">
        <v>15697</v>
      </c>
      <c r="B393" s="11" t="s">
        <v>794</v>
      </c>
      <c r="C393" s="12" t="s">
        <v>795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P393" s="14"/>
      <c r="Q393" s="3"/>
    </row>
    <row r="394" customFormat="false" ht="14.25" hidden="false" customHeight="false" outlineLevel="0" collapsed="false">
      <c r="A394" s="10" t="n">
        <v>15716</v>
      </c>
      <c r="B394" s="11" t="s">
        <v>796</v>
      </c>
      <c r="C394" s="12" t="s">
        <v>797</v>
      </c>
      <c r="D394" s="13" t="n">
        <v>0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P394" s="14"/>
      <c r="Q394" s="3"/>
    </row>
    <row r="395" customFormat="false" ht="14.25" hidden="false" customHeight="false" outlineLevel="0" collapsed="false">
      <c r="A395" s="10" t="n">
        <v>15784</v>
      </c>
      <c r="B395" s="11" t="s">
        <v>798</v>
      </c>
      <c r="C395" s="12" t="s">
        <v>799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P395" s="14"/>
      <c r="Q395" s="3"/>
    </row>
    <row r="396" customFormat="false" ht="14.25" hidden="false" customHeight="false" outlineLevel="0" collapsed="false">
      <c r="A396" s="10" t="n">
        <v>16257</v>
      </c>
      <c r="B396" s="11" t="s">
        <v>800</v>
      </c>
      <c r="C396" s="12" t="s">
        <v>801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P396" s="14"/>
      <c r="Q396" s="3"/>
    </row>
    <row r="397" customFormat="false" ht="14.25" hidden="false" customHeight="false" outlineLevel="0" collapsed="false">
      <c r="A397" s="10" t="n">
        <v>16424</v>
      </c>
      <c r="B397" s="11" t="s">
        <v>802</v>
      </c>
      <c r="C397" s="12" t="s">
        <v>803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P397" s="14"/>
      <c r="Q397" s="3"/>
    </row>
    <row r="398" customFormat="false" ht="14.25" hidden="false" customHeight="false" outlineLevel="0" collapsed="false">
      <c r="A398" s="10" t="n">
        <v>16430</v>
      </c>
      <c r="B398" s="11" t="s">
        <v>804</v>
      </c>
      <c r="C398" s="12" t="s">
        <v>805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P398" s="14"/>
      <c r="Q398" s="3"/>
    </row>
    <row r="399" customFormat="false" ht="14.25" hidden="false" customHeight="false" outlineLevel="0" collapsed="false">
      <c r="A399" s="10" t="n">
        <v>16431</v>
      </c>
      <c r="B399" s="11" t="s">
        <v>806</v>
      </c>
      <c r="C399" s="12" t="s">
        <v>807</v>
      </c>
      <c r="D399" s="13" t="n">
        <v>536</v>
      </c>
      <c r="E399" s="13" t="n">
        <v>536</v>
      </c>
      <c r="F399" s="13" t="n">
        <v>285</v>
      </c>
      <c r="G399" s="13" t="n">
        <v>60</v>
      </c>
      <c r="H399" s="13" t="n">
        <v>0</v>
      </c>
      <c r="I399" s="13" t="n">
        <v>7</v>
      </c>
      <c r="J399" s="13" t="n">
        <v>4</v>
      </c>
      <c r="K399" s="13" t="n">
        <v>61</v>
      </c>
      <c r="L399" s="13" t="n">
        <v>119</v>
      </c>
      <c r="M399" s="13" t="n">
        <v>0</v>
      </c>
      <c r="P399" s="14"/>
      <c r="Q399" s="3"/>
    </row>
    <row r="400" customFormat="false" ht="14.25" hidden="false" customHeight="false" outlineLevel="0" collapsed="false">
      <c r="A400" s="10" t="n">
        <v>16432</v>
      </c>
      <c r="B400" s="11" t="s">
        <v>808</v>
      </c>
      <c r="C400" s="12" t="s">
        <v>809</v>
      </c>
      <c r="D400" s="13" t="n">
        <v>45</v>
      </c>
      <c r="E400" s="13" t="n">
        <v>45</v>
      </c>
      <c r="F400" s="13" t="n">
        <v>7</v>
      </c>
      <c r="G400" s="13" t="n">
        <v>0</v>
      </c>
      <c r="H400" s="13" t="n">
        <v>0</v>
      </c>
      <c r="I400" s="13" t="n">
        <v>1</v>
      </c>
      <c r="J400" s="13" t="n">
        <v>0</v>
      </c>
      <c r="K400" s="13" t="n">
        <v>4</v>
      </c>
      <c r="L400" s="13" t="n">
        <v>33</v>
      </c>
      <c r="M400" s="13" t="n">
        <v>0</v>
      </c>
      <c r="P400" s="14"/>
      <c r="Q400" s="3"/>
    </row>
    <row r="401" customFormat="false" ht="14.25" hidden="false" customHeight="false" outlineLevel="0" collapsed="false">
      <c r="A401" s="10" t="n">
        <v>16445</v>
      </c>
      <c r="B401" s="11" t="s">
        <v>810</v>
      </c>
      <c r="C401" s="12" t="s">
        <v>811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P401" s="14"/>
      <c r="Q401" s="3"/>
    </row>
    <row r="402" customFormat="false" ht="14.25" hidden="false" customHeight="false" outlineLevel="0" collapsed="false">
      <c r="A402" s="10" t="n">
        <v>16458</v>
      </c>
      <c r="B402" s="11" t="s">
        <v>812</v>
      </c>
      <c r="C402" s="12" t="s">
        <v>813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P402" s="14"/>
      <c r="Q402" s="3"/>
    </row>
    <row r="403" customFormat="false" ht="14.25" hidden="false" customHeight="false" outlineLevel="0" collapsed="false">
      <c r="A403" s="10" t="n">
        <v>16465</v>
      </c>
      <c r="B403" s="11" t="s">
        <v>814</v>
      </c>
      <c r="C403" s="12" t="s">
        <v>815</v>
      </c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P403" s="14"/>
      <c r="Q403" s="3"/>
    </row>
    <row r="404" customFormat="false" ht="14.25" hidden="false" customHeight="false" outlineLevel="0" collapsed="false">
      <c r="A404" s="10" t="n">
        <v>16473</v>
      </c>
      <c r="B404" s="11" t="s">
        <v>816</v>
      </c>
      <c r="C404" s="12" t="s">
        <v>817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P404" s="14"/>
      <c r="Q404" s="3"/>
    </row>
    <row r="405" customFormat="false" ht="14.25" hidden="false" customHeight="false" outlineLevel="0" collapsed="false">
      <c r="A405" s="10" t="n">
        <v>16511</v>
      </c>
      <c r="B405" s="11" t="s">
        <v>818</v>
      </c>
      <c r="C405" s="12" t="s">
        <v>819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P405" s="14"/>
      <c r="Q405" s="3"/>
    </row>
    <row r="406" customFormat="false" ht="14.25" hidden="false" customHeight="false" outlineLevel="0" collapsed="false">
      <c r="A406" s="10" t="n">
        <v>16641</v>
      </c>
      <c r="B406" s="11" t="s">
        <v>820</v>
      </c>
      <c r="C406" s="12" t="s">
        <v>821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P406" s="14"/>
      <c r="Q406" s="3"/>
    </row>
    <row r="407" customFormat="false" ht="14.25" hidden="false" customHeight="false" outlineLevel="0" collapsed="false">
      <c r="A407" s="10" t="n">
        <v>16643</v>
      </c>
      <c r="B407" s="11" t="s">
        <v>822</v>
      </c>
      <c r="C407" s="12" t="s">
        <v>823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P407" s="14"/>
      <c r="Q407" s="3"/>
    </row>
    <row r="408" customFormat="false" ht="14.25" hidden="false" customHeight="false" outlineLevel="0" collapsed="false">
      <c r="A408" s="10" t="n">
        <v>16650</v>
      </c>
      <c r="B408" s="11" t="s">
        <v>824</v>
      </c>
      <c r="C408" s="12" t="s">
        <v>825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P408" s="14"/>
      <c r="Q408" s="3"/>
    </row>
    <row r="409" customFormat="false" ht="14.25" hidden="false" customHeight="false" outlineLevel="0" collapsed="false">
      <c r="A409" s="10" t="n">
        <v>16682</v>
      </c>
      <c r="B409" s="11" t="s">
        <v>826</v>
      </c>
      <c r="C409" s="12" t="s">
        <v>827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P409" s="14"/>
      <c r="Q409" s="3"/>
    </row>
    <row r="410" customFormat="false" ht="14.25" hidden="false" customHeight="false" outlineLevel="0" collapsed="false">
      <c r="A410" s="10" t="n">
        <v>16694</v>
      </c>
      <c r="B410" s="11" t="s">
        <v>828</v>
      </c>
      <c r="C410" s="12" t="s">
        <v>829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P410" s="14"/>
      <c r="Q410" s="3"/>
    </row>
    <row r="411" customFormat="false" ht="14.25" hidden="false" customHeight="false" outlineLevel="0" collapsed="false">
      <c r="A411" s="10" t="n">
        <v>16751</v>
      </c>
      <c r="B411" s="11" t="s">
        <v>830</v>
      </c>
      <c r="C411" s="12" t="s">
        <v>831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P411" s="14"/>
      <c r="Q411" s="3"/>
    </row>
    <row r="412" customFormat="false" ht="14.25" hidden="false" customHeight="false" outlineLevel="0" collapsed="false">
      <c r="A412" s="10" t="n">
        <v>16768</v>
      </c>
      <c r="B412" s="11" t="s">
        <v>832</v>
      </c>
      <c r="C412" s="12" t="s">
        <v>833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P412" s="14"/>
      <c r="Q412" s="3"/>
    </row>
    <row r="413" customFormat="false" ht="14.25" hidden="false" customHeight="false" outlineLevel="0" collapsed="false">
      <c r="A413" s="10" t="n">
        <v>16787</v>
      </c>
      <c r="B413" s="11" t="s">
        <v>834</v>
      </c>
      <c r="C413" s="12" t="s">
        <v>835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P413" s="14"/>
      <c r="Q413" s="3"/>
    </row>
    <row r="414" customFormat="false" ht="14.25" hidden="false" customHeight="false" outlineLevel="0" collapsed="false">
      <c r="A414" s="10" t="n">
        <v>16788</v>
      </c>
      <c r="B414" s="11" t="s">
        <v>836</v>
      </c>
      <c r="C414" s="12" t="s">
        <v>837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P414" s="14"/>
      <c r="Q414" s="3"/>
    </row>
    <row r="415" customFormat="false" ht="14.25" hidden="false" customHeight="false" outlineLevel="0" collapsed="false">
      <c r="A415" s="10" t="n">
        <v>16795</v>
      </c>
      <c r="B415" s="11" t="s">
        <v>838</v>
      </c>
      <c r="C415" s="12" t="s">
        <v>839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P415" s="14"/>
      <c r="Q415" s="3"/>
    </row>
    <row r="416" customFormat="false" ht="14.25" hidden="false" customHeight="false" outlineLevel="0" collapsed="false">
      <c r="A416" s="10" t="n">
        <v>16807</v>
      </c>
      <c r="B416" s="11" t="s">
        <v>840</v>
      </c>
      <c r="C416" s="12" t="s">
        <v>841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P416" s="14"/>
      <c r="Q416" s="3"/>
    </row>
    <row r="417" customFormat="false" ht="14.25" hidden="false" customHeight="false" outlineLevel="0" collapsed="false">
      <c r="A417" s="10" t="n">
        <v>16844</v>
      </c>
      <c r="B417" s="11" t="s">
        <v>842</v>
      </c>
      <c r="C417" s="12" t="s">
        <v>843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P417" s="14"/>
      <c r="Q417" s="3"/>
    </row>
    <row r="418" customFormat="false" ht="14.25" hidden="false" customHeight="false" outlineLevel="0" collapsed="false">
      <c r="A418" s="10" t="n">
        <v>16893</v>
      </c>
      <c r="B418" s="11" t="s">
        <v>844</v>
      </c>
      <c r="C418" s="12" t="s">
        <v>845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P418" s="14"/>
      <c r="Q418" s="3"/>
    </row>
    <row r="419" customFormat="false" ht="14.25" hidden="false" customHeight="false" outlineLevel="0" collapsed="false">
      <c r="A419" s="10" t="n">
        <v>16904</v>
      </c>
      <c r="B419" s="11" t="s">
        <v>846</v>
      </c>
      <c r="C419" s="12" t="s">
        <v>847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P419" s="14"/>
      <c r="Q419" s="3"/>
    </row>
    <row r="420" customFormat="false" ht="14.25" hidden="false" customHeight="false" outlineLevel="0" collapsed="false">
      <c r="A420" s="10" t="n">
        <v>16907</v>
      </c>
      <c r="B420" s="11" t="s">
        <v>848</v>
      </c>
      <c r="C420" s="12" t="s">
        <v>849</v>
      </c>
      <c r="D420" s="13" t="n">
        <v>226</v>
      </c>
      <c r="E420" s="13" t="n">
        <v>226</v>
      </c>
      <c r="F420" s="13" t="n">
        <v>169</v>
      </c>
      <c r="G420" s="13" t="n">
        <v>16</v>
      </c>
      <c r="H420" s="13" t="n">
        <v>0</v>
      </c>
      <c r="I420" s="13" t="n">
        <v>1</v>
      </c>
      <c r="J420" s="13" t="n">
        <v>10</v>
      </c>
      <c r="K420" s="13" t="n">
        <v>24</v>
      </c>
      <c r="L420" s="13" t="n">
        <v>6</v>
      </c>
      <c r="M420" s="13" t="n">
        <f aca="false">D420-E420</f>
        <v>0</v>
      </c>
      <c r="P420" s="14"/>
      <c r="Q420" s="3"/>
    </row>
    <row r="421" customFormat="false" ht="14.25" hidden="false" customHeight="false" outlineLevel="0" collapsed="false">
      <c r="A421" s="10" t="n">
        <v>16939</v>
      </c>
      <c r="B421" s="11" t="s">
        <v>850</v>
      </c>
      <c r="C421" s="12" t="s">
        <v>851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P421" s="14"/>
      <c r="Q421" s="3"/>
    </row>
    <row r="422" customFormat="false" ht="14.25" hidden="false" customHeight="false" outlineLevel="0" collapsed="false">
      <c r="A422" s="10" t="n">
        <v>16949</v>
      </c>
      <c r="B422" s="11" t="s">
        <v>852</v>
      </c>
      <c r="C422" s="12" t="s">
        <v>853</v>
      </c>
      <c r="D422" s="13" t="n">
        <v>30</v>
      </c>
      <c r="E422" s="13" t="n">
        <v>30</v>
      </c>
      <c r="F422" s="13" t="n">
        <v>24</v>
      </c>
      <c r="G422" s="13" t="n">
        <v>2</v>
      </c>
      <c r="H422" s="13" t="n">
        <v>0</v>
      </c>
      <c r="I422" s="13" t="n">
        <v>0</v>
      </c>
      <c r="J422" s="13" t="n">
        <v>1</v>
      </c>
      <c r="K422" s="13" t="n">
        <v>3</v>
      </c>
      <c r="L422" s="13" t="n">
        <v>0</v>
      </c>
      <c r="M422" s="13" t="n">
        <v>0</v>
      </c>
      <c r="P422" s="14"/>
      <c r="Q422" s="3"/>
    </row>
    <row r="423" customFormat="false" ht="14.25" hidden="false" customHeight="false" outlineLevel="0" collapsed="false">
      <c r="A423" s="10" t="n">
        <v>16969</v>
      </c>
      <c r="B423" s="11" t="s">
        <v>854</v>
      </c>
      <c r="C423" s="12" t="s">
        <v>855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P423" s="14"/>
      <c r="Q423" s="3"/>
    </row>
    <row r="424" customFormat="false" ht="14.25" hidden="false" customHeight="false" outlineLevel="0" collapsed="false">
      <c r="A424" s="10" t="n">
        <v>16982</v>
      </c>
      <c r="B424" s="11" t="s">
        <v>856</v>
      </c>
      <c r="C424" s="12" t="s">
        <v>857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P424" s="14"/>
      <c r="Q424" s="3"/>
    </row>
    <row r="425" customFormat="false" ht="14.25" hidden="false" customHeight="false" outlineLevel="0" collapsed="false">
      <c r="A425" s="10" t="n">
        <v>16985</v>
      </c>
      <c r="B425" s="11" t="s">
        <v>858</v>
      </c>
      <c r="C425" s="12" t="s">
        <v>859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P425" s="14"/>
      <c r="Q425" s="3"/>
    </row>
    <row r="426" customFormat="false" ht="14.25" hidden="false" customHeight="false" outlineLevel="0" collapsed="false">
      <c r="A426" s="10" t="n">
        <v>17004</v>
      </c>
      <c r="B426" s="11" t="s">
        <v>860</v>
      </c>
      <c r="C426" s="12" t="s">
        <v>861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P426" s="14"/>
      <c r="Q426" s="3"/>
    </row>
    <row r="427" customFormat="false" ht="14.25" hidden="false" customHeight="false" outlineLevel="0" collapsed="false">
      <c r="A427" s="10" t="n">
        <v>17011</v>
      </c>
      <c r="B427" s="11" t="s">
        <v>862</v>
      </c>
      <c r="C427" s="12" t="s">
        <v>863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P427" s="14"/>
      <c r="Q427" s="3"/>
    </row>
    <row r="428" customFormat="false" ht="14.25" hidden="false" customHeight="false" outlineLevel="0" collapsed="false">
      <c r="A428" s="10" t="n">
        <v>17013</v>
      </c>
      <c r="B428" s="11" t="s">
        <v>864</v>
      </c>
      <c r="C428" s="12" t="s">
        <v>865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P428" s="14"/>
      <c r="Q428" s="3"/>
    </row>
    <row r="429" customFormat="false" ht="14.25" hidden="false" customHeight="false" outlineLevel="0" collapsed="false">
      <c r="A429" s="10" t="n">
        <v>17033</v>
      </c>
      <c r="B429" s="11" t="s">
        <v>866</v>
      </c>
      <c r="C429" s="12" t="s">
        <v>867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P429" s="14"/>
      <c r="Q429" s="3"/>
    </row>
    <row r="430" customFormat="false" ht="14.25" hidden="false" customHeight="false" outlineLevel="0" collapsed="false">
      <c r="A430" s="10" t="n">
        <v>17036</v>
      </c>
      <c r="B430" s="11" t="s">
        <v>868</v>
      </c>
      <c r="C430" s="12" t="s">
        <v>869</v>
      </c>
      <c r="D430" s="13" t="n">
        <v>0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P430" s="14"/>
      <c r="Q430" s="3"/>
    </row>
    <row r="431" customFormat="false" ht="14.25" hidden="false" customHeight="false" outlineLevel="0" collapsed="false">
      <c r="A431" s="10" t="n">
        <v>17041</v>
      </c>
      <c r="B431" s="11" t="s">
        <v>870</v>
      </c>
      <c r="C431" s="12" t="s">
        <v>871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P431" s="14"/>
      <c r="Q431" s="3"/>
    </row>
    <row r="432" customFormat="false" ht="14.25" hidden="false" customHeight="false" outlineLevel="0" collapsed="false">
      <c r="A432" s="10" t="n">
        <v>17043</v>
      </c>
      <c r="B432" s="11" t="s">
        <v>872</v>
      </c>
      <c r="C432" s="12" t="s">
        <v>873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P432" s="14"/>
      <c r="Q432" s="3"/>
    </row>
    <row r="433" customFormat="false" ht="14.25" hidden="false" customHeight="false" outlineLevel="0" collapsed="false">
      <c r="A433" s="10" t="n">
        <v>17052</v>
      </c>
      <c r="B433" s="11" t="s">
        <v>874</v>
      </c>
      <c r="C433" s="12" t="s">
        <v>875</v>
      </c>
      <c r="D433" s="13" t="n">
        <v>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P433" s="14"/>
      <c r="Q433" s="3"/>
    </row>
    <row r="434" customFormat="false" ht="14.25" hidden="false" customHeight="false" outlineLevel="0" collapsed="false">
      <c r="A434" s="10" t="n">
        <v>17060</v>
      </c>
      <c r="B434" s="11" t="s">
        <v>876</v>
      </c>
      <c r="C434" s="12" t="s">
        <v>877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P434" s="14"/>
      <c r="Q434" s="3"/>
    </row>
    <row r="435" customFormat="false" ht="14.25" hidden="false" customHeight="false" outlineLevel="0" collapsed="false">
      <c r="A435" s="10" t="n">
        <v>17074</v>
      </c>
      <c r="B435" s="11" t="s">
        <v>878</v>
      </c>
      <c r="C435" s="12" t="s">
        <v>879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P435" s="14"/>
      <c r="Q435" s="3"/>
    </row>
    <row r="436" customFormat="false" ht="14.25" hidden="false" customHeight="false" outlineLevel="0" collapsed="false">
      <c r="A436" s="10" t="n">
        <v>17088</v>
      </c>
      <c r="B436" s="11" t="s">
        <v>880</v>
      </c>
      <c r="C436" s="12" t="s">
        <v>881</v>
      </c>
      <c r="D436" s="13" t="n">
        <v>0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P436" s="14"/>
      <c r="Q436" s="3"/>
    </row>
    <row r="437" customFormat="false" ht="14.25" hidden="false" customHeight="false" outlineLevel="0" collapsed="false">
      <c r="A437" s="10" t="n">
        <v>17094</v>
      </c>
      <c r="B437" s="11" t="s">
        <v>882</v>
      </c>
      <c r="C437" s="12" t="s">
        <v>883</v>
      </c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P437" s="14"/>
      <c r="Q437" s="3"/>
    </row>
    <row r="438" customFormat="false" ht="14.25" hidden="false" customHeight="false" outlineLevel="0" collapsed="false">
      <c r="A438" s="10" t="n">
        <v>17110</v>
      </c>
      <c r="B438" s="11" t="s">
        <v>884</v>
      </c>
      <c r="C438" s="12" t="s">
        <v>885</v>
      </c>
      <c r="D438" s="13" t="n">
        <v>0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P438" s="14"/>
      <c r="Q438" s="3"/>
    </row>
    <row r="439" customFormat="false" ht="14.25" hidden="false" customHeight="false" outlineLevel="0" collapsed="false">
      <c r="A439" s="10" t="n">
        <v>17124</v>
      </c>
      <c r="B439" s="11" t="s">
        <v>886</v>
      </c>
      <c r="C439" s="12" t="s">
        <v>887</v>
      </c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P439" s="14"/>
      <c r="Q439" s="3"/>
    </row>
    <row r="440" customFormat="false" ht="14.25" hidden="false" customHeight="false" outlineLevel="0" collapsed="false">
      <c r="A440" s="10" t="n">
        <v>17148</v>
      </c>
      <c r="B440" s="11" t="s">
        <v>888</v>
      </c>
      <c r="C440" s="12" t="s">
        <v>889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P440" s="14"/>
      <c r="Q440" s="3"/>
    </row>
    <row r="441" customFormat="false" ht="14.25" hidden="false" customHeight="false" outlineLevel="0" collapsed="false">
      <c r="A441" s="10" t="n">
        <v>17150</v>
      </c>
      <c r="B441" s="11" t="s">
        <v>890</v>
      </c>
      <c r="C441" s="12" t="s">
        <v>891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P441" s="14"/>
      <c r="Q441" s="3"/>
    </row>
    <row r="442" customFormat="false" ht="14.25" hidden="false" customHeight="false" outlineLevel="0" collapsed="false">
      <c r="A442" s="10" t="n">
        <v>17192</v>
      </c>
      <c r="B442" s="11" t="s">
        <v>892</v>
      </c>
      <c r="C442" s="12" t="s">
        <v>893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P442" s="14"/>
      <c r="Q442" s="3"/>
    </row>
    <row r="443" customFormat="false" ht="14.25" hidden="false" customHeight="false" outlineLevel="0" collapsed="false">
      <c r="A443" s="10" t="n">
        <v>17196</v>
      </c>
      <c r="B443" s="11" t="s">
        <v>894</v>
      </c>
      <c r="C443" s="12" t="s">
        <v>895</v>
      </c>
      <c r="D443" s="13" t="n">
        <v>40</v>
      </c>
      <c r="E443" s="13" t="n">
        <v>40</v>
      </c>
      <c r="F443" s="13" t="n">
        <v>37</v>
      </c>
      <c r="G443" s="13" t="n">
        <v>1</v>
      </c>
      <c r="H443" s="13" t="n">
        <v>0</v>
      </c>
      <c r="I443" s="13" t="n">
        <v>0</v>
      </c>
      <c r="J443" s="13" t="n">
        <v>1</v>
      </c>
      <c r="K443" s="13" t="n">
        <v>1</v>
      </c>
      <c r="L443" s="13" t="n">
        <v>0</v>
      </c>
      <c r="M443" s="13" t="n">
        <v>0</v>
      </c>
      <c r="P443" s="14"/>
      <c r="Q443" s="3"/>
    </row>
    <row r="444" customFormat="false" ht="14.25" hidden="false" customHeight="false" outlineLevel="0" collapsed="false">
      <c r="A444" s="10" t="n">
        <v>17209</v>
      </c>
      <c r="B444" s="11" t="s">
        <v>896</v>
      </c>
      <c r="C444" s="12" t="s">
        <v>897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P444" s="14"/>
      <c r="Q444" s="3"/>
    </row>
    <row r="445" customFormat="false" ht="14.25" hidden="false" customHeight="false" outlineLevel="0" collapsed="false">
      <c r="A445" s="10" t="n">
        <v>17231</v>
      </c>
      <c r="B445" s="11" t="s">
        <v>898</v>
      </c>
      <c r="C445" s="12" t="s">
        <v>899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P445" s="14"/>
      <c r="Q445" s="3"/>
    </row>
    <row r="446" customFormat="false" ht="14.25" hidden="false" customHeight="false" outlineLevel="0" collapsed="false">
      <c r="A446" s="10" t="n">
        <v>17300</v>
      </c>
      <c r="B446" s="11" t="s">
        <v>900</v>
      </c>
      <c r="C446" s="12" t="s">
        <v>901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P446" s="14"/>
      <c r="Q446" s="3"/>
    </row>
    <row r="447" customFormat="false" ht="14.25" hidden="false" customHeight="false" outlineLevel="0" collapsed="false">
      <c r="A447" s="10" t="n">
        <v>17308</v>
      </c>
      <c r="B447" s="11" t="s">
        <v>902</v>
      </c>
      <c r="C447" s="12" t="s">
        <v>903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P447" s="14"/>
      <c r="Q447" s="3"/>
    </row>
    <row r="448" customFormat="false" ht="14.25" hidden="false" customHeight="false" outlineLevel="0" collapsed="false">
      <c r="A448" s="10" t="n">
        <v>17317</v>
      </c>
      <c r="B448" s="11" t="s">
        <v>904</v>
      </c>
      <c r="C448" s="12" t="s">
        <v>905</v>
      </c>
      <c r="D448" s="13" t="n">
        <v>1216</v>
      </c>
      <c r="E448" s="13" t="n">
        <v>1216</v>
      </c>
      <c r="F448" s="13" t="n">
        <v>124</v>
      </c>
      <c r="G448" s="13" t="n">
        <v>23</v>
      </c>
      <c r="H448" s="13" t="n">
        <v>0</v>
      </c>
      <c r="I448" s="13" t="n">
        <v>6</v>
      </c>
      <c r="J448" s="13" t="n">
        <v>8</v>
      </c>
      <c r="K448" s="13" t="n">
        <v>122</v>
      </c>
      <c r="L448" s="13" t="n">
        <v>933</v>
      </c>
      <c r="M448" s="13" t="n">
        <v>0</v>
      </c>
      <c r="P448" s="14"/>
      <c r="Q448" s="3"/>
    </row>
    <row r="449" customFormat="false" ht="14.25" hidden="false" customHeight="false" outlineLevel="0" collapsed="false">
      <c r="A449" s="10" t="n">
        <v>17323</v>
      </c>
      <c r="B449" s="11" t="s">
        <v>906</v>
      </c>
      <c r="C449" s="12" t="s">
        <v>907</v>
      </c>
      <c r="D449" s="13" t="n">
        <v>0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P449" s="14"/>
      <c r="Q449" s="3"/>
    </row>
    <row r="450" customFormat="false" ht="14.25" hidden="false" customHeight="false" outlineLevel="0" collapsed="false">
      <c r="A450" s="10" t="n">
        <v>17362</v>
      </c>
      <c r="B450" s="11" t="s">
        <v>908</v>
      </c>
      <c r="C450" s="12" t="s">
        <v>909</v>
      </c>
      <c r="D450" s="13" t="n">
        <v>44</v>
      </c>
      <c r="E450" s="13" t="n">
        <v>44</v>
      </c>
      <c r="F450" s="13" t="n">
        <v>41</v>
      </c>
      <c r="G450" s="13" t="n">
        <v>2</v>
      </c>
      <c r="H450" s="13" t="n">
        <v>0</v>
      </c>
      <c r="I450" s="13" t="n">
        <v>0</v>
      </c>
      <c r="J450" s="13" t="n">
        <v>0</v>
      </c>
      <c r="K450" s="13" t="n">
        <v>1</v>
      </c>
      <c r="L450" s="13" t="n">
        <v>0</v>
      </c>
      <c r="M450" s="13" t="n">
        <v>0</v>
      </c>
      <c r="P450" s="14"/>
      <c r="Q450" s="3"/>
    </row>
    <row r="451" customFormat="false" ht="14.25" hidden="false" customHeight="false" outlineLevel="0" collapsed="false">
      <c r="A451" s="10" t="n">
        <v>17394</v>
      </c>
      <c r="B451" s="11" t="s">
        <v>910</v>
      </c>
      <c r="C451" s="12" t="s">
        <v>911</v>
      </c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P451" s="14"/>
      <c r="Q451" s="3"/>
    </row>
    <row r="452" customFormat="false" ht="14.25" hidden="false" customHeight="false" outlineLevel="0" collapsed="false">
      <c r="A452" s="10" t="n">
        <v>17421</v>
      </c>
      <c r="B452" s="11" t="s">
        <v>912</v>
      </c>
      <c r="C452" s="12" t="s">
        <v>913</v>
      </c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P452" s="14"/>
      <c r="Q452" s="3"/>
    </row>
    <row r="453" customFormat="false" ht="14.25" hidden="false" customHeight="false" outlineLevel="0" collapsed="false">
      <c r="A453" s="10" t="n">
        <v>17435</v>
      </c>
      <c r="B453" s="11" t="s">
        <v>914</v>
      </c>
      <c r="C453" s="12" t="s">
        <v>915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P453" s="14"/>
      <c r="Q453" s="3"/>
    </row>
    <row r="454" customFormat="false" ht="14.25" hidden="false" customHeight="false" outlineLevel="0" collapsed="false">
      <c r="A454" s="10" t="n">
        <v>17465</v>
      </c>
      <c r="B454" s="11" t="s">
        <v>916</v>
      </c>
      <c r="C454" s="12" t="s">
        <v>917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P454" s="14"/>
      <c r="Q454" s="3"/>
    </row>
    <row r="455" customFormat="false" ht="14.25" hidden="false" customHeight="false" outlineLevel="0" collapsed="false">
      <c r="A455" s="10" t="n">
        <v>17469</v>
      </c>
      <c r="B455" s="11" t="s">
        <v>918</v>
      </c>
      <c r="C455" s="12" t="s">
        <v>919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P455" s="14"/>
      <c r="Q455" s="3"/>
    </row>
    <row r="456" customFormat="false" ht="14.25" hidden="false" customHeight="false" outlineLevel="0" collapsed="false">
      <c r="A456" s="10" t="n">
        <v>17596</v>
      </c>
      <c r="B456" s="11" t="s">
        <v>920</v>
      </c>
      <c r="C456" s="12" t="s">
        <v>921</v>
      </c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P456" s="14"/>
      <c r="Q456" s="3"/>
    </row>
    <row r="457" customFormat="false" ht="14.25" hidden="false" customHeight="false" outlineLevel="0" collapsed="false">
      <c r="A457" s="10" t="n">
        <v>17612</v>
      </c>
      <c r="B457" s="11" t="s">
        <v>922</v>
      </c>
      <c r="C457" s="12" t="s">
        <v>923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P457" s="14"/>
      <c r="Q457" s="3"/>
    </row>
    <row r="458" customFormat="false" ht="14.25" hidden="false" customHeight="false" outlineLevel="0" collapsed="false">
      <c r="A458" s="10" t="n">
        <v>17618</v>
      </c>
      <c r="B458" s="11" t="s">
        <v>924</v>
      </c>
      <c r="C458" s="12" t="s">
        <v>925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P458" s="14"/>
      <c r="Q458" s="3"/>
    </row>
    <row r="459" customFormat="false" ht="14.25" hidden="false" customHeight="false" outlineLevel="0" collapsed="false">
      <c r="A459" s="10" t="n">
        <v>17680</v>
      </c>
      <c r="B459" s="11" t="s">
        <v>926</v>
      </c>
      <c r="C459" s="12" t="s">
        <v>927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P459" s="14"/>
      <c r="Q459" s="3"/>
    </row>
    <row r="460" customFormat="false" ht="14.25" hidden="false" customHeight="false" outlineLevel="0" collapsed="false">
      <c r="A460" s="10" t="n">
        <v>17768</v>
      </c>
      <c r="B460" s="11" t="s">
        <v>928</v>
      </c>
      <c r="C460" s="12" t="s">
        <v>929</v>
      </c>
      <c r="D460" s="13" t="n">
        <v>283</v>
      </c>
      <c r="E460" s="13" t="n">
        <v>283</v>
      </c>
      <c r="F460" s="13" t="n">
        <v>238</v>
      </c>
      <c r="G460" s="13" t="n">
        <v>7</v>
      </c>
      <c r="H460" s="13" t="n">
        <v>0</v>
      </c>
      <c r="I460" s="13" t="n">
        <v>1</v>
      </c>
      <c r="J460" s="13" t="n">
        <v>1</v>
      </c>
      <c r="K460" s="13" t="n">
        <v>23</v>
      </c>
      <c r="L460" s="13" t="n">
        <v>13</v>
      </c>
      <c r="M460" s="13" t="n">
        <v>0</v>
      </c>
      <c r="P460" s="14"/>
      <c r="Q460" s="3"/>
    </row>
    <row r="461" customFormat="false" ht="14.25" hidden="false" customHeight="false" outlineLevel="0" collapsed="false">
      <c r="A461" s="10" t="n">
        <v>17798</v>
      </c>
      <c r="B461" s="11" t="s">
        <v>930</v>
      </c>
      <c r="C461" s="12" t="s">
        <v>931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P461" s="14"/>
      <c r="Q461" s="3"/>
    </row>
    <row r="462" customFormat="false" ht="14.25" hidden="false" customHeight="false" outlineLevel="0" collapsed="false">
      <c r="A462" s="10" t="n">
        <v>17867</v>
      </c>
      <c r="B462" s="11" t="s">
        <v>932</v>
      </c>
      <c r="C462" s="12" t="s">
        <v>933</v>
      </c>
      <c r="D462" s="13" t="n">
        <v>6420</v>
      </c>
      <c r="E462" s="13" t="n">
        <v>6420</v>
      </c>
      <c r="F462" s="13" t="n">
        <v>5077</v>
      </c>
      <c r="G462" s="13" t="n">
        <v>523</v>
      </c>
      <c r="H462" s="13" t="n">
        <v>0</v>
      </c>
      <c r="I462" s="13" t="n">
        <v>47</v>
      </c>
      <c r="J462" s="13" t="n">
        <v>69</v>
      </c>
      <c r="K462" s="13" t="n">
        <v>506</v>
      </c>
      <c r="L462" s="13" t="n">
        <v>198</v>
      </c>
      <c r="M462" s="13" t="n">
        <v>0</v>
      </c>
      <c r="P462" s="14"/>
      <c r="Q462" s="3"/>
    </row>
    <row r="463" customFormat="false" ht="14.25" hidden="false" customHeight="false" outlineLevel="0" collapsed="false">
      <c r="A463" s="10" t="n">
        <v>17907</v>
      </c>
      <c r="B463" s="11" t="s">
        <v>934</v>
      </c>
      <c r="C463" s="12" t="s">
        <v>935</v>
      </c>
      <c r="D463" s="13" t="n">
        <v>1595</v>
      </c>
      <c r="E463" s="13" t="n">
        <v>1595</v>
      </c>
      <c r="F463" s="13" t="n">
        <v>1120</v>
      </c>
      <c r="G463" s="13" t="n">
        <v>195</v>
      </c>
      <c r="H463" s="13" t="n">
        <v>0</v>
      </c>
      <c r="I463" s="13" t="n">
        <v>12</v>
      </c>
      <c r="J463" s="13" t="n">
        <v>32</v>
      </c>
      <c r="K463" s="13" t="n">
        <v>215</v>
      </c>
      <c r="L463" s="13" t="n">
        <v>21</v>
      </c>
      <c r="M463" s="13" t="n">
        <v>0</v>
      </c>
      <c r="P463" s="14"/>
      <c r="Q463" s="3"/>
    </row>
    <row r="464" customFormat="false" ht="14.25" hidden="false" customHeight="false" outlineLevel="0" collapsed="false">
      <c r="A464" s="10" t="n">
        <v>17959</v>
      </c>
      <c r="B464" s="11" t="s">
        <v>936</v>
      </c>
      <c r="C464" s="12" t="s">
        <v>937</v>
      </c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P464" s="14"/>
      <c r="Q464" s="3"/>
    </row>
    <row r="465" customFormat="false" ht="14.25" hidden="false" customHeight="false" outlineLevel="0" collapsed="false">
      <c r="A465" s="10" t="n">
        <v>17966</v>
      </c>
      <c r="B465" s="11" t="s">
        <v>938</v>
      </c>
      <c r="C465" s="12" t="s">
        <v>939</v>
      </c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P465" s="14"/>
      <c r="Q465" s="3"/>
    </row>
    <row r="466" customFormat="false" ht="14.25" hidden="false" customHeight="false" outlineLevel="0" collapsed="false">
      <c r="A466" s="10" t="n">
        <v>18138</v>
      </c>
      <c r="B466" s="11" t="s">
        <v>940</v>
      </c>
      <c r="C466" s="12" t="s">
        <v>941</v>
      </c>
      <c r="D466" s="13" t="n">
        <v>5249</v>
      </c>
      <c r="E466" s="13" t="n">
        <v>5249</v>
      </c>
      <c r="F466" s="13" t="n">
        <v>3455</v>
      </c>
      <c r="G466" s="13" t="n">
        <v>918</v>
      </c>
      <c r="H466" s="13" t="n">
        <v>0</v>
      </c>
      <c r="I466" s="13" t="n">
        <v>32</v>
      </c>
      <c r="J466" s="13" t="n">
        <v>131</v>
      </c>
      <c r="K466" s="13" t="n">
        <v>642</v>
      </c>
      <c r="L466" s="13" t="n">
        <v>71</v>
      </c>
      <c r="M466" s="13" t="n">
        <v>0</v>
      </c>
      <c r="P466" s="14"/>
      <c r="Q466" s="3"/>
    </row>
    <row r="467" customFormat="false" ht="14.25" hidden="false" customHeight="false" outlineLevel="0" collapsed="false">
      <c r="A467" s="10" t="n">
        <v>18176</v>
      </c>
      <c r="B467" s="11" t="s">
        <v>942</v>
      </c>
      <c r="C467" s="12" t="s">
        <v>943</v>
      </c>
      <c r="D467" s="13" t="n">
        <v>1099</v>
      </c>
      <c r="E467" s="13" t="n">
        <v>1099</v>
      </c>
      <c r="F467" s="13" t="n">
        <v>867</v>
      </c>
      <c r="G467" s="13" t="n">
        <v>98</v>
      </c>
      <c r="H467" s="13" t="n">
        <v>0</v>
      </c>
      <c r="I467" s="13" t="n">
        <v>7</v>
      </c>
      <c r="J467" s="13" t="n">
        <v>28</v>
      </c>
      <c r="K467" s="13" t="n">
        <v>82</v>
      </c>
      <c r="L467" s="13" t="n">
        <v>17</v>
      </c>
      <c r="M467" s="13" t="n">
        <v>0</v>
      </c>
      <c r="P467" s="14"/>
      <c r="Q467" s="3"/>
    </row>
    <row r="468" customFormat="false" ht="14.25" hidden="false" customHeight="false" outlineLevel="0" collapsed="false">
      <c r="A468" s="10" t="n">
        <v>18206</v>
      </c>
      <c r="B468" s="11" t="s">
        <v>944</v>
      </c>
      <c r="C468" s="12" t="s">
        <v>945</v>
      </c>
      <c r="D468" s="13" t="n">
        <v>451</v>
      </c>
      <c r="E468" s="13" t="n">
        <v>451</v>
      </c>
      <c r="F468" s="13" t="n">
        <v>385</v>
      </c>
      <c r="G468" s="13" t="n">
        <v>2</v>
      </c>
      <c r="H468" s="13" t="n">
        <v>0</v>
      </c>
      <c r="I468" s="13" t="n">
        <v>7</v>
      </c>
      <c r="J468" s="13" t="n">
        <v>0</v>
      </c>
      <c r="K468" s="13" t="n">
        <v>56</v>
      </c>
      <c r="L468" s="13" t="n">
        <v>1</v>
      </c>
      <c r="M468" s="13" t="n">
        <v>0</v>
      </c>
      <c r="P468" s="14"/>
      <c r="Q468" s="3"/>
    </row>
    <row r="469" customFormat="false" ht="14.25" hidden="false" customHeight="false" outlineLevel="0" collapsed="false">
      <c r="A469" s="10" t="n">
        <v>18227</v>
      </c>
      <c r="B469" s="11" t="s">
        <v>946</v>
      </c>
      <c r="C469" s="12" t="s">
        <v>947</v>
      </c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P469" s="14"/>
      <c r="Q469" s="3"/>
    </row>
    <row r="470" customFormat="false" ht="14.25" hidden="false" customHeight="false" outlineLevel="0" collapsed="false">
      <c r="A470" s="10" t="n">
        <v>18271</v>
      </c>
      <c r="B470" s="11" t="s">
        <v>948</v>
      </c>
      <c r="C470" s="12" t="s">
        <v>949</v>
      </c>
      <c r="D470" s="13" t="n">
        <v>19</v>
      </c>
      <c r="E470" s="13" t="n">
        <v>19</v>
      </c>
      <c r="F470" s="13" t="n">
        <v>15</v>
      </c>
      <c r="G470" s="13" t="n">
        <v>1</v>
      </c>
      <c r="H470" s="13" t="n">
        <v>0</v>
      </c>
      <c r="I470" s="13" t="n">
        <v>0</v>
      </c>
      <c r="J470" s="13" t="n">
        <v>1</v>
      </c>
      <c r="K470" s="13" t="n">
        <v>2</v>
      </c>
      <c r="L470" s="13" t="n">
        <v>0</v>
      </c>
      <c r="M470" s="13" t="n">
        <v>0</v>
      </c>
      <c r="P470" s="14"/>
      <c r="Q470" s="3"/>
    </row>
    <row r="471" customFormat="false" ht="14.25" hidden="false" customHeight="false" outlineLevel="0" collapsed="false">
      <c r="A471" s="10" t="n">
        <v>18275</v>
      </c>
      <c r="B471" s="11" t="s">
        <v>950</v>
      </c>
      <c r="C471" s="12" t="s">
        <v>951</v>
      </c>
      <c r="D471" s="13" t="n">
        <v>160</v>
      </c>
      <c r="E471" s="13" t="n">
        <v>160</v>
      </c>
      <c r="F471" s="13" t="n">
        <v>138</v>
      </c>
      <c r="G471" s="13" t="n">
        <v>12</v>
      </c>
      <c r="H471" s="13" t="n">
        <v>0</v>
      </c>
      <c r="I471" s="13" t="n">
        <v>1</v>
      </c>
      <c r="J471" s="13" t="n">
        <v>5</v>
      </c>
      <c r="K471" s="13" t="n">
        <v>4</v>
      </c>
      <c r="L471" s="13" t="n">
        <v>0</v>
      </c>
      <c r="M471" s="13" t="n">
        <v>0</v>
      </c>
      <c r="P471" s="14"/>
      <c r="Q471" s="3"/>
    </row>
    <row r="472" customFormat="false" ht="14.25" hidden="false" customHeight="false" outlineLevel="0" collapsed="false">
      <c r="A472" s="10" t="n">
        <v>18291</v>
      </c>
      <c r="B472" s="11" t="s">
        <v>952</v>
      </c>
      <c r="C472" s="12" t="s">
        <v>953</v>
      </c>
      <c r="D472" s="13" t="n">
        <v>48</v>
      </c>
      <c r="E472" s="13" t="n">
        <v>48</v>
      </c>
      <c r="F472" s="13" t="n">
        <v>2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7</v>
      </c>
      <c r="L472" s="13" t="n">
        <v>39</v>
      </c>
      <c r="M472" s="13" t="n">
        <v>0</v>
      </c>
      <c r="P472" s="14"/>
      <c r="Q472" s="3"/>
    </row>
    <row r="473" customFormat="false" ht="14.25" hidden="false" customHeight="false" outlineLevel="0" collapsed="false">
      <c r="A473" s="10" t="n">
        <v>18320</v>
      </c>
      <c r="B473" s="11" t="s">
        <v>954</v>
      </c>
      <c r="C473" s="12" t="s">
        <v>955</v>
      </c>
      <c r="D473" s="13" t="n">
        <v>92</v>
      </c>
      <c r="E473" s="13" t="n">
        <v>92</v>
      </c>
      <c r="F473" s="13" t="n">
        <v>85</v>
      </c>
      <c r="G473" s="13" t="n">
        <v>2</v>
      </c>
      <c r="H473" s="13" t="n">
        <v>0</v>
      </c>
      <c r="I473" s="13" t="n">
        <v>0</v>
      </c>
      <c r="J473" s="13" t="n">
        <v>1</v>
      </c>
      <c r="K473" s="13" t="n">
        <v>4</v>
      </c>
      <c r="L473" s="13" t="n">
        <v>0</v>
      </c>
      <c r="M473" s="13" t="n">
        <v>0</v>
      </c>
      <c r="P473" s="14"/>
      <c r="Q473" s="3"/>
    </row>
    <row r="474" customFormat="false" ht="14.25" hidden="false" customHeight="false" outlineLevel="0" collapsed="false">
      <c r="A474" s="10" t="n">
        <v>18324</v>
      </c>
      <c r="B474" s="11" t="s">
        <v>956</v>
      </c>
      <c r="C474" s="12" t="s">
        <v>957</v>
      </c>
      <c r="D474" s="13" t="n">
        <v>928</v>
      </c>
      <c r="E474" s="13" t="n">
        <v>928</v>
      </c>
      <c r="F474" s="13" t="n">
        <v>189</v>
      </c>
      <c r="G474" s="13" t="n">
        <v>22</v>
      </c>
      <c r="H474" s="13" t="n">
        <v>0</v>
      </c>
      <c r="I474" s="13" t="n">
        <v>4</v>
      </c>
      <c r="J474" s="13" t="n">
        <v>7</v>
      </c>
      <c r="K474" s="13" t="n">
        <v>82</v>
      </c>
      <c r="L474" s="13" t="n">
        <v>624</v>
      </c>
      <c r="M474" s="13" t="n">
        <v>0</v>
      </c>
      <c r="P474" s="14"/>
      <c r="Q474" s="3"/>
    </row>
    <row r="475" customFormat="false" ht="14.25" hidden="false" customHeight="false" outlineLevel="0" collapsed="false">
      <c r="A475" s="10" t="n">
        <v>18364</v>
      </c>
      <c r="B475" s="11" t="s">
        <v>958</v>
      </c>
      <c r="C475" s="12" t="s">
        <v>959</v>
      </c>
      <c r="D475" s="13" t="n">
        <v>108</v>
      </c>
      <c r="E475" s="13" t="n">
        <v>108</v>
      </c>
      <c r="F475" s="13" t="n">
        <v>86</v>
      </c>
      <c r="G475" s="13" t="n">
        <v>3</v>
      </c>
      <c r="H475" s="13" t="n">
        <v>0</v>
      </c>
      <c r="I475" s="13" t="n">
        <v>0</v>
      </c>
      <c r="J475" s="13" t="n">
        <v>3</v>
      </c>
      <c r="K475" s="13" t="n">
        <v>10</v>
      </c>
      <c r="L475" s="13" t="n">
        <v>6</v>
      </c>
      <c r="M475" s="13" t="n">
        <v>0</v>
      </c>
      <c r="P475" s="14"/>
      <c r="Q475" s="3"/>
    </row>
    <row r="476" customFormat="false" ht="14.25" hidden="false" customHeight="false" outlineLevel="0" collapsed="false">
      <c r="A476" s="10" t="n">
        <v>18366</v>
      </c>
      <c r="B476" s="11" t="s">
        <v>960</v>
      </c>
      <c r="C476" s="12" t="s">
        <v>961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P476" s="14"/>
      <c r="Q476" s="3"/>
    </row>
    <row r="477" customFormat="false" ht="14.25" hidden="false" customHeight="false" outlineLevel="0" collapsed="false">
      <c r="A477" s="10" t="n">
        <v>18413</v>
      </c>
      <c r="B477" s="11" t="s">
        <v>962</v>
      </c>
      <c r="C477" s="12" t="s">
        <v>963</v>
      </c>
      <c r="D477" s="13" t="n">
        <v>114</v>
      </c>
      <c r="E477" s="13" t="n">
        <v>114</v>
      </c>
      <c r="F477" s="13" t="n">
        <v>83</v>
      </c>
      <c r="G477" s="13" t="n">
        <v>17</v>
      </c>
      <c r="H477" s="13" t="n">
        <v>0</v>
      </c>
      <c r="I477" s="13" t="n">
        <v>1</v>
      </c>
      <c r="J477" s="13" t="n">
        <v>1</v>
      </c>
      <c r="K477" s="13" t="n">
        <v>12</v>
      </c>
      <c r="L477" s="13" t="n">
        <v>0</v>
      </c>
      <c r="M477" s="13" t="n">
        <v>0</v>
      </c>
      <c r="P477" s="14"/>
      <c r="Q477" s="3"/>
    </row>
    <row r="478" customFormat="false" ht="14.25" hidden="false" customHeight="false" outlineLevel="0" collapsed="false">
      <c r="A478" s="10" t="n">
        <v>18446</v>
      </c>
      <c r="B478" s="11" t="s">
        <v>964</v>
      </c>
      <c r="C478" s="12" t="s">
        <v>965</v>
      </c>
      <c r="D478" s="13" t="n">
        <v>0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P478" s="14"/>
      <c r="Q478" s="3"/>
    </row>
    <row r="479" customFormat="false" ht="14.25" hidden="false" customHeight="false" outlineLevel="0" collapsed="false">
      <c r="A479" s="10" t="n">
        <v>18451</v>
      </c>
      <c r="B479" s="11" t="s">
        <v>966</v>
      </c>
      <c r="C479" s="12" t="s">
        <v>967</v>
      </c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P479" s="14"/>
      <c r="Q479" s="3"/>
    </row>
    <row r="480" customFormat="false" ht="14.25" hidden="false" customHeight="false" outlineLevel="0" collapsed="false">
      <c r="A480" s="10" t="n">
        <v>18467</v>
      </c>
      <c r="B480" s="11" t="s">
        <v>968</v>
      </c>
      <c r="C480" s="12" t="s">
        <v>969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P480" s="14"/>
      <c r="Q480" s="3"/>
    </row>
    <row r="481" customFormat="false" ht="14.25" hidden="false" customHeight="false" outlineLevel="0" collapsed="false">
      <c r="A481" s="10" t="n">
        <v>18474</v>
      </c>
      <c r="B481" s="11" t="s">
        <v>970</v>
      </c>
      <c r="C481" s="12" t="s">
        <v>971</v>
      </c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P481" s="14"/>
      <c r="Q481" s="3"/>
    </row>
    <row r="482" customFormat="false" ht="14.25" hidden="false" customHeight="false" outlineLevel="0" collapsed="false">
      <c r="A482" s="10" t="n">
        <v>18529</v>
      </c>
      <c r="B482" s="11" t="s">
        <v>972</v>
      </c>
      <c r="C482" s="12" t="s">
        <v>973</v>
      </c>
      <c r="D482" s="13" t="n">
        <v>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P482" s="14"/>
      <c r="Q482" s="3"/>
    </row>
    <row r="483" customFormat="false" ht="14.25" hidden="false" customHeight="false" outlineLevel="0" collapsed="false">
      <c r="A483" s="10" t="n">
        <v>18544</v>
      </c>
      <c r="B483" s="11" t="s">
        <v>974</v>
      </c>
      <c r="C483" s="12" t="s">
        <v>975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P483" s="14"/>
      <c r="Q483" s="3"/>
    </row>
    <row r="484" customFormat="false" ht="14.25" hidden="false" customHeight="false" outlineLevel="0" collapsed="false">
      <c r="A484" s="10" t="n">
        <v>18553</v>
      </c>
      <c r="B484" s="11" t="s">
        <v>976</v>
      </c>
      <c r="C484" s="12" t="s">
        <v>977</v>
      </c>
      <c r="D484" s="13" t="n">
        <v>381</v>
      </c>
      <c r="E484" s="13" t="n">
        <v>381</v>
      </c>
      <c r="F484" s="13" t="n">
        <v>250</v>
      </c>
      <c r="G484" s="13" t="n">
        <v>9</v>
      </c>
      <c r="H484" s="13" t="n">
        <v>0</v>
      </c>
      <c r="I484" s="13" t="n">
        <v>5</v>
      </c>
      <c r="J484" s="13" t="n">
        <v>1</v>
      </c>
      <c r="K484" s="13" t="n">
        <v>40</v>
      </c>
      <c r="L484" s="13" t="n">
        <v>76</v>
      </c>
      <c r="M484" s="13" t="n">
        <v>0</v>
      </c>
      <c r="P484" s="14"/>
      <c r="Q484" s="3"/>
    </row>
    <row r="485" customFormat="false" ht="14.25" hidden="false" customHeight="false" outlineLevel="0" collapsed="false">
      <c r="A485" s="10" t="n">
        <v>18558</v>
      </c>
      <c r="B485" s="11" t="s">
        <v>978</v>
      </c>
      <c r="C485" s="12" t="s">
        <v>979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P485" s="14"/>
      <c r="Q485" s="3"/>
    </row>
    <row r="486" customFormat="false" ht="14.25" hidden="false" customHeight="false" outlineLevel="0" collapsed="false">
      <c r="A486" s="10" t="n">
        <v>18570</v>
      </c>
      <c r="B486" s="11" t="s">
        <v>980</v>
      </c>
      <c r="C486" s="12" t="s">
        <v>981</v>
      </c>
      <c r="D486" s="13" t="n">
        <v>1204</v>
      </c>
      <c r="E486" s="13" t="n">
        <v>1204</v>
      </c>
      <c r="F486" s="13" t="n">
        <v>241</v>
      </c>
      <c r="G486" s="13" t="n">
        <v>12</v>
      </c>
      <c r="H486" s="13" t="n">
        <v>0</v>
      </c>
      <c r="I486" s="13" t="n">
        <v>10</v>
      </c>
      <c r="J486" s="13" t="n">
        <v>13</v>
      </c>
      <c r="K486" s="13" t="n">
        <v>88</v>
      </c>
      <c r="L486" s="13" t="n">
        <v>840</v>
      </c>
      <c r="M486" s="13" t="n">
        <v>0</v>
      </c>
      <c r="P486" s="14"/>
      <c r="Q486" s="3"/>
    </row>
    <row r="487" customFormat="false" ht="14.25" hidden="false" customHeight="false" outlineLevel="0" collapsed="false">
      <c r="A487" s="10" t="n">
        <v>18593</v>
      </c>
      <c r="B487" s="11" t="s">
        <v>982</v>
      </c>
      <c r="C487" s="12" t="s">
        <v>983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P487" s="14"/>
      <c r="Q487" s="3"/>
    </row>
    <row r="488" customFormat="false" ht="14.25" hidden="false" customHeight="false" outlineLevel="0" collapsed="false">
      <c r="A488" s="10" t="n">
        <v>18596</v>
      </c>
      <c r="B488" s="11" t="s">
        <v>984</v>
      </c>
      <c r="C488" s="12" t="s">
        <v>985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P488" s="14"/>
      <c r="Q488" s="3"/>
    </row>
    <row r="489" customFormat="false" ht="14.25" hidden="false" customHeight="false" outlineLevel="0" collapsed="false">
      <c r="A489" s="10" t="n">
        <v>18634</v>
      </c>
      <c r="B489" s="11" t="s">
        <v>986</v>
      </c>
      <c r="C489" s="12" t="s">
        <v>987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P489" s="14"/>
      <c r="Q489" s="3"/>
    </row>
    <row r="490" customFormat="false" ht="14.25" hidden="false" customHeight="false" outlineLevel="0" collapsed="false">
      <c r="A490" s="10" t="n">
        <v>18650</v>
      </c>
      <c r="B490" s="11" t="s">
        <v>988</v>
      </c>
      <c r="C490" s="12" t="s">
        <v>989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P490" s="14"/>
      <c r="Q490" s="3"/>
    </row>
    <row r="491" customFormat="false" ht="14.25" hidden="false" customHeight="false" outlineLevel="0" collapsed="false">
      <c r="A491" s="10" t="n">
        <v>18651</v>
      </c>
      <c r="B491" s="11" t="s">
        <v>990</v>
      </c>
      <c r="C491" s="12" t="s">
        <v>991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P491" s="14"/>
      <c r="Q491" s="3"/>
    </row>
    <row r="492" customFormat="false" ht="14.25" hidden="false" customHeight="false" outlineLevel="0" collapsed="false">
      <c r="A492" s="10" t="n">
        <v>18652</v>
      </c>
      <c r="B492" s="11" t="s">
        <v>992</v>
      </c>
      <c r="C492" s="12" t="s">
        <v>993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P492" s="14"/>
      <c r="Q492" s="3"/>
    </row>
    <row r="493" customFormat="false" ht="14.25" hidden="false" customHeight="false" outlineLevel="0" collapsed="false">
      <c r="A493" s="10" t="n">
        <v>18674</v>
      </c>
      <c r="B493" s="11" t="s">
        <v>994</v>
      </c>
      <c r="C493" s="12" t="s">
        <v>995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P493" s="14"/>
      <c r="Q493" s="3"/>
    </row>
    <row r="494" customFormat="false" ht="14.25" hidden="false" customHeight="false" outlineLevel="0" collapsed="false">
      <c r="A494" s="10" t="n">
        <v>18701</v>
      </c>
      <c r="B494" s="11" t="s">
        <v>996</v>
      </c>
      <c r="C494" s="12" t="s">
        <v>997</v>
      </c>
      <c r="D494" s="13" t="n">
        <v>0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P494" s="14"/>
      <c r="Q494" s="3"/>
    </row>
    <row r="495" customFormat="false" ht="14.25" hidden="false" customHeight="false" outlineLevel="0" collapsed="false">
      <c r="A495" s="10" t="n">
        <v>18725</v>
      </c>
      <c r="B495" s="11" t="s">
        <v>998</v>
      </c>
      <c r="C495" s="12" t="s">
        <v>999</v>
      </c>
      <c r="D495" s="13" t="n">
        <v>70</v>
      </c>
      <c r="E495" s="13" t="n">
        <v>70</v>
      </c>
      <c r="F495" s="13" t="n">
        <v>56</v>
      </c>
      <c r="G495" s="13" t="n">
        <v>4</v>
      </c>
      <c r="H495" s="13" t="n">
        <v>0</v>
      </c>
      <c r="I495" s="13" t="n">
        <v>0</v>
      </c>
      <c r="J495" s="13" t="n">
        <v>1</v>
      </c>
      <c r="K495" s="13" t="n">
        <v>1</v>
      </c>
      <c r="L495" s="13" t="n">
        <v>8</v>
      </c>
      <c r="M495" s="13" t="n">
        <v>0</v>
      </c>
      <c r="P495" s="14"/>
      <c r="Q495" s="3"/>
    </row>
    <row r="496" customFormat="false" ht="14.25" hidden="false" customHeight="false" outlineLevel="0" collapsed="false">
      <c r="A496" s="10" t="n">
        <v>18754</v>
      </c>
      <c r="B496" s="11" t="s">
        <v>1000</v>
      </c>
      <c r="C496" s="12" t="s">
        <v>1001</v>
      </c>
      <c r="D496" s="13" t="n">
        <v>0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P496" s="14"/>
      <c r="Q496" s="3"/>
    </row>
    <row r="497" customFormat="false" ht="14.25" hidden="false" customHeight="false" outlineLevel="0" collapsed="false">
      <c r="A497" s="10" t="n">
        <v>18808</v>
      </c>
      <c r="B497" s="11" t="s">
        <v>1002</v>
      </c>
      <c r="C497" s="12" t="s">
        <v>1003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P497" s="14"/>
      <c r="Q497" s="3"/>
    </row>
    <row r="498" customFormat="false" ht="14.25" hidden="false" customHeight="false" outlineLevel="0" collapsed="false">
      <c r="A498" s="10" t="n">
        <v>18810</v>
      </c>
      <c r="B498" s="11" t="s">
        <v>1004</v>
      </c>
      <c r="C498" s="12" t="s">
        <v>1005</v>
      </c>
      <c r="D498" s="13" t="n">
        <v>460</v>
      </c>
      <c r="E498" s="13" t="n">
        <v>460</v>
      </c>
      <c r="F498" s="13" t="n">
        <v>411</v>
      </c>
      <c r="G498" s="13" t="n">
        <v>11</v>
      </c>
      <c r="H498" s="13" t="n">
        <v>0</v>
      </c>
      <c r="I498" s="13" t="n">
        <v>4</v>
      </c>
      <c r="J498" s="13" t="n">
        <v>7</v>
      </c>
      <c r="K498" s="13" t="n">
        <v>24</v>
      </c>
      <c r="L498" s="13" t="n">
        <v>3</v>
      </c>
      <c r="M498" s="13" t="n">
        <v>0</v>
      </c>
      <c r="P498" s="14"/>
      <c r="Q498" s="3"/>
    </row>
    <row r="499" customFormat="false" ht="14.25" hidden="false" customHeight="false" outlineLevel="0" collapsed="false">
      <c r="A499" s="10" t="n">
        <v>18820</v>
      </c>
      <c r="B499" s="11" t="s">
        <v>1006</v>
      </c>
      <c r="C499" s="12" t="s">
        <v>1007</v>
      </c>
      <c r="D499" s="13" t="n">
        <v>0</v>
      </c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P499" s="14"/>
      <c r="Q499" s="3"/>
    </row>
    <row r="500" customFormat="false" ht="14.25" hidden="false" customHeight="false" outlineLevel="0" collapsed="false">
      <c r="A500" s="10" t="n">
        <v>18829</v>
      </c>
      <c r="B500" s="11" t="s">
        <v>1008</v>
      </c>
      <c r="C500" s="12" t="s">
        <v>1009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P500" s="14"/>
      <c r="Q500" s="3"/>
    </row>
    <row r="501" customFormat="false" ht="14.25" hidden="false" customHeight="false" outlineLevel="0" collapsed="false">
      <c r="A501" s="10" t="n">
        <v>18831</v>
      </c>
      <c r="B501" s="11" t="s">
        <v>1010</v>
      </c>
      <c r="C501" s="12" t="s">
        <v>1011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P501" s="14"/>
      <c r="Q501" s="3"/>
    </row>
    <row r="502" customFormat="false" ht="14.25" hidden="false" customHeight="false" outlineLevel="0" collapsed="false">
      <c r="A502" s="10" t="n">
        <v>18849</v>
      </c>
      <c r="B502" s="11" t="s">
        <v>1012</v>
      </c>
      <c r="C502" s="12" t="s">
        <v>1013</v>
      </c>
      <c r="D502" s="13" t="n">
        <v>0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P502" s="14"/>
      <c r="Q502" s="3"/>
    </row>
    <row r="503" customFormat="false" ht="14.25" hidden="false" customHeight="false" outlineLevel="0" collapsed="false">
      <c r="A503" s="10" t="n">
        <v>18888</v>
      </c>
      <c r="B503" s="11" t="s">
        <v>1014</v>
      </c>
      <c r="C503" s="12" t="s">
        <v>1015</v>
      </c>
      <c r="D503" s="13" t="n">
        <v>0</v>
      </c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P503" s="14"/>
      <c r="Q503" s="3"/>
    </row>
    <row r="504" customFormat="false" ht="14.25" hidden="false" customHeight="false" outlineLevel="0" collapsed="false">
      <c r="A504" s="10" t="n">
        <v>18917</v>
      </c>
      <c r="B504" s="11" t="s">
        <v>1016</v>
      </c>
      <c r="C504" s="12" t="s">
        <v>1017</v>
      </c>
      <c r="D504" s="13" t="n">
        <v>0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P504" s="14"/>
      <c r="Q504" s="3"/>
    </row>
    <row r="505" customFormat="false" ht="14.25" hidden="false" customHeight="false" outlineLevel="0" collapsed="false">
      <c r="A505" s="10" t="n">
        <v>18970</v>
      </c>
      <c r="B505" s="11" t="s">
        <v>1018</v>
      </c>
      <c r="C505" s="12" t="s">
        <v>1019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P505" s="14"/>
      <c r="Q505" s="3"/>
    </row>
    <row r="506" customFormat="false" ht="14.25" hidden="false" customHeight="false" outlineLevel="0" collapsed="false">
      <c r="A506" s="10" t="n">
        <v>18971</v>
      </c>
      <c r="B506" s="11" t="s">
        <v>1020</v>
      </c>
      <c r="C506" s="12" t="s">
        <v>1021</v>
      </c>
      <c r="D506" s="13" t="n">
        <v>40</v>
      </c>
      <c r="E506" s="13" t="n">
        <v>40</v>
      </c>
      <c r="F506" s="13" t="n">
        <v>15</v>
      </c>
      <c r="G506" s="13" t="n">
        <v>1</v>
      </c>
      <c r="H506" s="13" t="n">
        <v>0</v>
      </c>
      <c r="I506" s="13" t="n">
        <v>0</v>
      </c>
      <c r="J506" s="13" t="n">
        <v>1</v>
      </c>
      <c r="K506" s="13" t="n">
        <v>1</v>
      </c>
      <c r="L506" s="13" t="n">
        <v>22</v>
      </c>
      <c r="M506" s="13" t="n">
        <v>0</v>
      </c>
      <c r="P506" s="14"/>
      <c r="Q506" s="3"/>
    </row>
    <row r="507" customFormat="false" ht="14.25" hidden="false" customHeight="false" outlineLevel="0" collapsed="false">
      <c r="A507" s="10" t="n">
        <v>19001</v>
      </c>
      <c r="B507" s="11" t="s">
        <v>1022</v>
      </c>
      <c r="C507" s="12" t="s">
        <v>1023</v>
      </c>
      <c r="D507" s="13" t="n">
        <v>27</v>
      </c>
      <c r="E507" s="13" t="n">
        <v>27</v>
      </c>
      <c r="F507" s="13" t="n">
        <v>17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3</v>
      </c>
      <c r="L507" s="13" t="n">
        <v>7</v>
      </c>
      <c r="M507" s="13" t="n">
        <v>0</v>
      </c>
      <c r="P507" s="14"/>
      <c r="Q507" s="3"/>
    </row>
    <row r="508" customFormat="false" ht="14.25" hidden="false" customHeight="false" outlineLevel="0" collapsed="false">
      <c r="A508" s="10" t="n">
        <v>19009</v>
      </c>
      <c r="B508" s="11" t="s">
        <v>1024</v>
      </c>
      <c r="C508" s="12" t="s">
        <v>1025</v>
      </c>
      <c r="D508" s="13" t="n">
        <v>37</v>
      </c>
      <c r="E508" s="13" t="n">
        <v>37</v>
      </c>
      <c r="F508" s="13" t="n">
        <v>30</v>
      </c>
      <c r="G508" s="13" t="n">
        <v>1</v>
      </c>
      <c r="H508" s="13" t="n">
        <v>0</v>
      </c>
      <c r="I508" s="13" t="n">
        <v>0</v>
      </c>
      <c r="J508" s="13" t="n">
        <v>2</v>
      </c>
      <c r="K508" s="13" t="n">
        <v>3</v>
      </c>
      <c r="L508" s="13" t="n">
        <v>1</v>
      </c>
      <c r="M508" s="13" t="n">
        <v>0</v>
      </c>
      <c r="P508" s="14"/>
      <c r="Q508" s="3"/>
    </row>
    <row r="509" customFormat="false" ht="14.25" hidden="false" customHeight="false" outlineLevel="0" collapsed="false">
      <c r="A509" s="10" t="n">
        <v>19022</v>
      </c>
      <c r="B509" s="11" t="s">
        <v>1026</v>
      </c>
      <c r="C509" s="12" t="s">
        <v>1027</v>
      </c>
      <c r="D509" s="13" t="n">
        <v>48</v>
      </c>
      <c r="E509" s="13" t="n">
        <v>48</v>
      </c>
      <c r="F509" s="13" t="n">
        <v>18</v>
      </c>
      <c r="G509" s="13" t="n">
        <v>6</v>
      </c>
      <c r="H509" s="13" t="n">
        <v>0</v>
      </c>
      <c r="I509" s="13" t="n">
        <v>0</v>
      </c>
      <c r="J509" s="13" t="n">
        <v>1</v>
      </c>
      <c r="K509" s="13" t="n">
        <v>1</v>
      </c>
      <c r="L509" s="13" t="n">
        <v>22</v>
      </c>
      <c r="M509" s="13" t="n">
        <v>0</v>
      </c>
      <c r="P509" s="14"/>
      <c r="Q509" s="3"/>
    </row>
    <row r="510" customFormat="false" ht="14.25" hidden="false" customHeight="false" outlineLevel="0" collapsed="false">
      <c r="A510" s="10" t="n">
        <v>19035</v>
      </c>
      <c r="B510" s="11" t="s">
        <v>1028</v>
      </c>
      <c r="C510" s="12" t="s">
        <v>1029</v>
      </c>
      <c r="D510" s="13" t="n">
        <v>430</v>
      </c>
      <c r="E510" s="13" t="n">
        <v>430</v>
      </c>
      <c r="F510" s="13" t="n">
        <v>245</v>
      </c>
      <c r="G510" s="13" t="n">
        <v>133</v>
      </c>
      <c r="H510" s="13" t="n">
        <v>0</v>
      </c>
      <c r="I510" s="13" t="n">
        <v>3</v>
      </c>
      <c r="J510" s="13" t="n">
        <v>5</v>
      </c>
      <c r="K510" s="13" t="n">
        <v>14</v>
      </c>
      <c r="L510" s="13" t="n">
        <v>30</v>
      </c>
      <c r="M510" s="13" t="n">
        <v>0</v>
      </c>
      <c r="P510" s="14"/>
      <c r="Q510" s="3"/>
    </row>
    <row r="511" customFormat="false" ht="14.25" hidden="false" customHeight="false" outlineLevel="0" collapsed="false">
      <c r="A511" s="10" t="n">
        <v>19051</v>
      </c>
      <c r="B511" s="11" t="s">
        <v>1030</v>
      </c>
      <c r="C511" s="12" t="s">
        <v>1031</v>
      </c>
      <c r="D511" s="13" t="n">
        <v>48</v>
      </c>
      <c r="E511" s="13" t="n">
        <v>48</v>
      </c>
      <c r="F511" s="13" t="n">
        <v>36</v>
      </c>
      <c r="G511" s="13" t="n">
        <v>1</v>
      </c>
      <c r="H511" s="13" t="n">
        <v>0</v>
      </c>
      <c r="I511" s="13" t="n">
        <v>0</v>
      </c>
      <c r="J511" s="13" t="n">
        <v>1</v>
      </c>
      <c r="K511" s="13" t="n">
        <v>2</v>
      </c>
      <c r="L511" s="13" t="n">
        <v>8</v>
      </c>
      <c r="M511" s="13" t="n">
        <v>0</v>
      </c>
      <c r="P511" s="14"/>
      <c r="Q511" s="3"/>
    </row>
    <row r="512" customFormat="false" ht="14.25" hidden="false" customHeight="false" outlineLevel="0" collapsed="false">
      <c r="A512" s="10" t="n">
        <v>19082</v>
      </c>
      <c r="B512" s="11" t="s">
        <v>1032</v>
      </c>
      <c r="C512" s="12" t="s">
        <v>1033</v>
      </c>
      <c r="D512" s="13" t="n">
        <v>54</v>
      </c>
      <c r="E512" s="13" t="n">
        <v>54</v>
      </c>
      <c r="F512" s="13" t="n">
        <v>26</v>
      </c>
      <c r="G512" s="13" t="n">
        <v>1</v>
      </c>
      <c r="H512" s="13" t="n">
        <v>0</v>
      </c>
      <c r="I512" s="13" t="n">
        <v>1</v>
      </c>
      <c r="J512" s="13" t="n">
        <v>4</v>
      </c>
      <c r="K512" s="13" t="n">
        <v>4</v>
      </c>
      <c r="L512" s="13" t="n">
        <v>18</v>
      </c>
      <c r="M512" s="13" t="n">
        <v>0</v>
      </c>
      <c r="P512" s="14"/>
      <c r="Q512" s="3"/>
    </row>
    <row r="513" customFormat="false" ht="14.25" hidden="false" customHeight="false" outlineLevel="0" collapsed="false">
      <c r="A513" s="10" t="n">
        <v>19094</v>
      </c>
      <c r="B513" s="11" t="s">
        <v>1034</v>
      </c>
      <c r="C513" s="12" t="s">
        <v>1035</v>
      </c>
      <c r="D513" s="13" t="n">
        <v>49</v>
      </c>
      <c r="E513" s="13" t="n">
        <v>49</v>
      </c>
      <c r="F513" s="13" t="n">
        <v>32</v>
      </c>
      <c r="G513" s="13" t="n">
        <v>0</v>
      </c>
      <c r="H513" s="13" t="n">
        <v>0</v>
      </c>
      <c r="I513" s="13" t="n">
        <v>0</v>
      </c>
      <c r="J513" s="13" t="n">
        <v>1</v>
      </c>
      <c r="K513" s="13" t="n">
        <v>7</v>
      </c>
      <c r="L513" s="13" t="n">
        <v>9</v>
      </c>
      <c r="M513" s="13" t="n">
        <v>0</v>
      </c>
      <c r="P513" s="14"/>
      <c r="Q513" s="3"/>
    </row>
    <row r="514" customFormat="false" ht="14.25" hidden="false" customHeight="false" outlineLevel="0" collapsed="false">
      <c r="A514" s="10" t="n">
        <v>19103</v>
      </c>
      <c r="B514" s="11" t="s">
        <v>1036</v>
      </c>
      <c r="C514" s="12" t="s">
        <v>1037</v>
      </c>
      <c r="D514" s="13" t="n">
        <v>68</v>
      </c>
      <c r="E514" s="13" t="n">
        <v>68</v>
      </c>
      <c r="F514" s="13" t="n">
        <v>53</v>
      </c>
      <c r="G514" s="13" t="n">
        <v>2</v>
      </c>
      <c r="H514" s="13" t="n">
        <v>0</v>
      </c>
      <c r="I514" s="13" t="n">
        <v>0</v>
      </c>
      <c r="J514" s="13" t="n">
        <v>1</v>
      </c>
      <c r="K514" s="13" t="n">
        <v>3</v>
      </c>
      <c r="L514" s="13" t="n">
        <v>9</v>
      </c>
      <c r="M514" s="13" t="n">
        <v>0</v>
      </c>
      <c r="P514" s="14"/>
      <c r="Q514" s="3"/>
    </row>
    <row r="515" customFormat="false" ht="14.25" hidden="false" customHeight="false" outlineLevel="0" collapsed="false">
      <c r="A515" s="10" t="n">
        <v>19104</v>
      </c>
      <c r="B515" s="11" t="s">
        <v>1038</v>
      </c>
      <c r="C515" s="12" t="s">
        <v>1039</v>
      </c>
      <c r="D515" s="13" t="n">
        <v>10</v>
      </c>
      <c r="E515" s="13" t="n">
        <v>10</v>
      </c>
      <c r="F515" s="13" t="n">
        <v>1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1</v>
      </c>
      <c r="L515" s="13" t="n">
        <v>8</v>
      </c>
      <c r="M515" s="13" t="n">
        <v>0</v>
      </c>
      <c r="P515" s="14"/>
      <c r="Q515" s="3"/>
    </row>
    <row r="516" customFormat="false" ht="14.25" hidden="false" customHeight="false" outlineLevel="0" collapsed="false">
      <c r="A516" s="10" t="n">
        <v>19108</v>
      </c>
      <c r="B516" s="11" t="s">
        <v>1040</v>
      </c>
      <c r="C516" s="12" t="s">
        <v>1041</v>
      </c>
      <c r="D516" s="13" t="n">
        <v>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P516" s="14"/>
      <c r="Q516" s="3"/>
    </row>
    <row r="517" customFormat="false" ht="14.25" hidden="false" customHeight="false" outlineLevel="0" collapsed="false">
      <c r="A517" s="10" t="n">
        <v>19109</v>
      </c>
      <c r="B517" s="11" t="s">
        <v>1042</v>
      </c>
      <c r="C517" s="12" t="s">
        <v>1043</v>
      </c>
      <c r="D517" s="13" t="n">
        <v>1351</v>
      </c>
      <c r="E517" s="13" t="n">
        <v>1351</v>
      </c>
      <c r="F517" s="13" t="n">
        <v>790</v>
      </c>
      <c r="G517" s="13" t="n">
        <v>45</v>
      </c>
      <c r="H517" s="13" t="n">
        <v>0</v>
      </c>
      <c r="I517" s="13" t="n">
        <v>13</v>
      </c>
      <c r="J517" s="13" t="n">
        <v>23</v>
      </c>
      <c r="K517" s="13" t="n">
        <v>141</v>
      </c>
      <c r="L517" s="13" t="n">
        <v>339</v>
      </c>
      <c r="M517" s="13" t="n">
        <v>0</v>
      </c>
      <c r="P517" s="14"/>
      <c r="Q517" s="3"/>
    </row>
    <row r="518" customFormat="false" ht="14.25" hidden="false" customHeight="false" outlineLevel="0" collapsed="false">
      <c r="A518" s="10" t="n">
        <v>19146</v>
      </c>
      <c r="B518" s="11" t="s">
        <v>1044</v>
      </c>
      <c r="C518" s="12" t="s">
        <v>1045</v>
      </c>
      <c r="D518" s="13" t="n">
        <v>467</v>
      </c>
      <c r="E518" s="13" t="n">
        <v>467</v>
      </c>
      <c r="F518" s="13" t="n">
        <v>354</v>
      </c>
      <c r="G518" s="13" t="n">
        <v>39</v>
      </c>
      <c r="H518" s="13" t="n">
        <v>0</v>
      </c>
      <c r="I518" s="13" t="n">
        <v>3</v>
      </c>
      <c r="J518" s="13" t="n">
        <v>5</v>
      </c>
      <c r="K518" s="13" t="n">
        <v>31</v>
      </c>
      <c r="L518" s="13" t="n">
        <v>35</v>
      </c>
      <c r="M518" s="13" t="n">
        <v>0</v>
      </c>
      <c r="P518" s="14"/>
      <c r="Q518" s="3"/>
    </row>
    <row r="519" customFormat="false" ht="14.25" hidden="false" customHeight="false" outlineLevel="0" collapsed="false">
      <c r="A519" s="10" t="n">
        <v>19163</v>
      </c>
      <c r="B519" s="11" t="s">
        <v>1046</v>
      </c>
      <c r="C519" s="12" t="s">
        <v>1047</v>
      </c>
      <c r="D519" s="13" t="n">
        <v>23</v>
      </c>
      <c r="E519" s="13" t="n">
        <v>23</v>
      </c>
      <c r="F519" s="13" t="n">
        <v>20</v>
      </c>
      <c r="G519" s="13" t="n">
        <v>0</v>
      </c>
      <c r="H519" s="13" t="n">
        <v>0</v>
      </c>
      <c r="I519" s="13" t="n">
        <v>0</v>
      </c>
      <c r="J519" s="13" t="n">
        <v>2</v>
      </c>
      <c r="K519" s="13" t="n">
        <v>1</v>
      </c>
      <c r="L519" s="13" t="n">
        <v>0</v>
      </c>
      <c r="M519" s="13" t="n">
        <v>0</v>
      </c>
      <c r="P519" s="14"/>
      <c r="Q519" s="3"/>
    </row>
    <row r="520" customFormat="false" ht="14.25" hidden="false" customHeight="false" outlineLevel="0" collapsed="false">
      <c r="A520" s="10" t="n">
        <v>19223</v>
      </c>
      <c r="B520" s="11" t="s">
        <v>1048</v>
      </c>
      <c r="C520" s="12" t="s">
        <v>1049</v>
      </c>
      <c r="D520" s="13" t="n">
        <v>248</v>
      </c>
      <c r="E520" s="13" t="n">
        <v>248</v>
      </c>
      <c r="F520" s="13" t="n">
        <v>192</v>
      </c>
      <c r="G520" s="13" t="n">
        <v>9</v>
      </c>
      <c r="H520" s="13" t="n">
        <v>0</v>
      </c>
      <c r="I520" s="13" t="n">
        <v>0</v>
      </c>
      <c r="J520" s="13" t="n">
        <v>0</v>
      </c>
      <c r="K520" s="13" t="n">
        <v>26</v>
      </c>
      <c r="L520" s="13" t="n">
        <v>21</v>
      </c>
      <c r="M520" s="13" t="n">
        <v>0</v>
      </c>
      <c r="P520" s="14"/>
      <c r="Q520" s="3"/>
    </row>
    <row r="521" customFormat="false" ht="14.25" hidden="false" customHeight="false" outlineLevel="0" collapsed="false">
      <c r="A521" s="10" t="n">
        <v>19232</v>
      </c>
      <c r="B521" s="11" t="s">
        <v>1050</v>
      </c>
      <c r="C521" s="12" t="s">
        <v>1051</v>
      </c>
      <c r="D521" s="13" t="n">
        <v>0</v>
      </c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P521" s="14"/>
      <c r="Q521" s="3"/>
    </row>
    <row r="522" customFormat="false" ht="14.25" hidden="false" customHeight="false" outlineLevel="0" collapsed="false">
      <c r="A522" s="10" t="n">
        <v>19238</v>
      </c>
      <c r="B522" s="11" t="s">
        <v>1052</v>
      </c>
      <c r="C522" s="12" t="s">
        <v>1053</v>
      </c>
      <c r="D522" s="13" t="n">
        <v>0</v>
      </c>
      <c r="E522" s="13" t="n">
        <v>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P522" s="14"/>
      <c r="Q522" s="3"/>
    </row>
    <row r="523" customFormat="false" ht="14.25" hidden="false" customHeight="false" outlineLevel="0" collapsed="false">
      <c r="A523" s="10" t="n">
        <v>19246</v>
      </c>
      <c r="B523" s="11" t="s">
        <v>1054</v>
      </c>
      <c r="C523" s="12" t="s">
        <v>1055</v>
      </c>
      <c r="D523" s="13" t="n">
        <v>0</v>
      </c>
      <c r="E523" s="13" t="n">
        <v>0</v>
      </c>
      <c r="F523" s="13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P523" s="14"/>
      <c r="Q523" s="3"/>
    </row>
    <row r="524" customFormat="false" ht="14.25" hidden="false" customHeight="false" outlineLevel="0" collapsed="false">
      <c r="A524" s="10" t="n">
        <v>19295</v>
      </c>
      <c r="B524" s="11" t="s">
        <v>1056</v>
      </c>
      <c r="C524" s="12" t="s">
        <v>1057</v>
      </c>
      <c r="D524" s="13" t="n">
        <v>52</v>
      </c>
      <c r="E524" s="13" t="n">
        <v>52</v>
      </c>
      <c r="F524" s="13" t="n">
        <v>37</v>
      </c>
      <c r="G524" s="13" t="n">
        <v>1</v>
      </c>
      <c r="H524" s="13" t="n">
        <v>0</v>
      </c>
      <c r="I524" s="13" t="n">
        <v>0</v>
      </c>
      <c r="J524" s="13" t="n">
        <v>2</v>
      </c>
      <c r="K524" s="13" t="n">
        <v>11</v>
      </c>
      <c r="L524" s="13" t="n">
        <v>1</v>
      </c>
      <c r="M524" s="13" t="n">
        <v>0</v>
      </c>
      <c r="P524" s="14"/>
      <c r="Q524" s="3"/>
    </row>
    <row r="525" customFormat="false" ht="14.25" hidden="false" customHeight="false" outlineLevel="0" collapsed="false">
      <c r="A525" s="10" t="n">
        <v>19323</v>
      </c>
      <c r="B525" s="11" t="s">
        <v>1058</v>
      </c>
      <c r="C525" s="12" t="s">
        <v>1059</v>
      </c>
      <c r="D525" s="13" t="n">
        <v>0</v>
      </c>
      <c r="E525" s="13" t="n">
        <v>0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P525" s="14"/>
      <c r="Q525" s="3"/>
    </row>
    <row r="526" customFormat="false" ht="14.25" hidden="false" customHeight="false" outlineLevel="0" collapsed="false">
      <c r="A526" s="10" t="n">
        <v>19324</v>
      </c>
      <c r="B526" s="11" t="s">
        <v>1060</v>
      </c>
      <c r="C526" s="12" t="s">
        <v>1061</v>
      </c>
      <c r="D526" s="13" t="n">
        <v>8847</v>
      </c>
      <c r="E526" s="13" t="n">
        <v>8847</v>
      </c>
      <c r="F526" s="13" t="n">
        <v>7833</v>
      </c>
      <c r="G526" s="13" t="n">
        <v>508</v>
      </c>
      <c r="H526" s="13" t="n">
        <v>0</v>
      </c>
      <c r="I526" s="13" t="n">
        <v>42</v>
      </c>
      <c r="J526" s="13" t="n">
        <v>17</v>
      </c>
      <c r="K526" s="13" t="n">
        <v>329</v>
      </c>
      <c r="L526" s="13" t="n">
        <v>118</v>
      </c>
      <c r="M526" s="13" t="n">
        <v>0</v>
      </c>
      <c r="P526" s="14"/>
      <c r="Q526" s="3"/>
    </row>
    <row r="527" customFormat="false" ht="14.25" hidden="false" customHeight="false" outlineLevel="0" collapsed="false">
      <c r="A527" s="10" t="n">
        <v>19334</v>
      </c>
      <c r="B527" s="11" t="s">
        <v>1062</v>
      </c>
      <c r="C527" s="12" t="s">
        <v>1063</v>
      </c>
      <c r="D527" s="13" t="n">
        <v>0</v>
      </c>
      <c r="E527" s="13" t="n">
        <v>0</v>
      </c>
      <c r="F527" s="13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P527" s="14"/>
      <c r="Q527" s="3"/>
    </row>
    <row r="528" customFormat="false" ht="14.25" hidden="false" customHeight="false" outlineLevel="0" collapsed="false">
      <c r="A528" s="10" t="n">
        <v>19335</v>
      </c>
      <c r="B528" s="11" t="s">
        <v>1064</v>
      </c>
      <c r="C528" s="12" t="s">
        <v>1065</v>
      </c>
      <c r="D528" s="13" t="n">
        <v>0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P528" s="14"/>
      <c r="Q528" s="3"/>
    </row>
    <row r="529" customFormat="false" ht="14.25" hidden="false" customHeight="false" outlineLevel="0" collapsed="false">
      <c r="A529" s="10" t="n">
        <v>19356</v>
      </c>
      <c r="B529" s="11" t="s">
        <v>1066</v>
      </c>
      <c r="C529" s="12" t="s">
        <v>1067</v>
      </c>
      <c r="D529" s="13" t="n">
        <v>0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P529" s="14"/>
      <c r="Q529" s="3"/>
    </row>
    <row r="530" customFormat="false" ht="14.25" hidden="false" customHeight="false" outlineLevel="0" collapsed="false">
      <c r="A530" s="10" t="n">
        <v>19359</v>
      </c>
      <c r="B530" s="11" t="s">
        <v>1068</v>
      </c>
      <c r="C530" s="12" t="s">
        <v>1069</v>
      </c>
      <c r="D530" s="13" t="n">
        <v>0</v>
      </c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0</v>
      </c>
      <c r="P530" s="14"/>
      <c r="Q530" s="3"/>
    </row>
    <row r="531" customFormat="false" ht="14.25" hidden="false" customHeight="false" outlineLevel="0" collapsed="false">
      <c r="A531" s="10" t="n">
        <v>19360</v>
      </c>
      <c r="B531" s="11" t="s">
        <v>1070</v>
      </c>
      <c r="C531" s="12" t="s">
        <v>1071</v>
      </c>
      <c r="D531" s="13" t="n">
        <v>9973</v>
      </c>
      <c r="E531" s="13" t="n">
        <v>9973</v>
      </c>
      <c r="F531" s="13" t="n">
        <v>9038</v>
      </c>
      <c r="G531" s="13" t="n">
        <v>399</v>
      </c>
      <c r="H531" s="13" t="n">
        <v>0</v>
      </c>
      <c r="I531" s="13" t="n">
        <v>35</v>
      </c>
      <c r="J531" s="13" t="n">
        <v>19</v>
      </c>
      <c r="K531" s="13" t="n">
        <v>423</v>
      </c>
      <c r="L531" s="13" t="n">
        <v>59</v>
      </c>
      <c r="M531" s="13" t="n">
        <v>0</v>
      </c>
      <c r="P531" s="14"/>
      <c r="Q531" s="3"/>
    </row>
    <row r="532" customFormat="false" ht="14.25" hidden="false" customHeight="false" outlineLevel="0" collapsed="false">
      <c r="A532" s="10" t="n">
        <v>19387</v>
      </c>
      <c r="B532" s="11" t="s">
        <v>1072</v>
      </c>
      <c r="C532" s="12" t="s">
        <v>1073</v>
      </c>
      <c r="D532" s="13" t="n">
        <v>10503</v>
      </c>
      <c r="E532" s="13" t="n">
        <v>10503</v>
      </c>
      <c r="F532" s="13" t="n">
        <v>9388</v>
      </c>
      <c r="G532" s="13" t="n">
        <v>443</v>
      </c>
      <c r="H532" s="13" t="n">
        <v>0</v>
      </c>
      <c r="I532" s="13" t="n">
        <v>41</v>
      </c>
      <c r="J532" s="13" t="n">
        <v>18</v>
      </c>
      <c r="K532" s="13" t="n">
        <v>546</v>
      </c>
      <c r="L532" s="13" t="n">
        <v>67</v>
      </c>
      <c r="M532" s="13" t="n">
        <v>0</v>
      </c>
      <c r="P532" s="14"/>
      <c r="Q532" s="3"/>
    </row>
    <row r="533" customFormat="false" ht="14.25" hidden="false" customHeight="false" outlineLevel="0" collapsed="false">
      <c r="A533" s="10" t="n">
        <v>19402</v>
      </c>
      <c r="B533" s="11" t="s">
        <v>1074</v>
      </c>
      <c r="C533" s="12" t="s">
        <v>1075</v>
      </c>
      <c r="D533" s="13" t="n">
        <v>0</v>
      </c>
      <c r="E533" s="13" t="n">
        <v>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P533" s="14"/>
      <c r="Q533" s="3"/>
    </row>
    <row r="534" customFormat="false" ht="14.25" hidden="false" customHeight="false" outlineLevel="0" collapsed="false">
      <c r="A534" s="10" t="n">
        <v>19445</v>
      </c>
      <c r="B534" s="11" t="s">
        <v>1076</v>
      </c>
      <c r="C534" s="12" t="s">
        <v>1077</v>
      </c>
      <c r="D534" s="13" t="n">
        <v>10139</v>
      </c>
      <c r="E534" s="13" t="n">
        <v>10139</v>
      </c>
      <c r="F534" s="13" t="n">
        <v>8783</v>
      </c>
      <c r="G534" s="13" t="n">
        <v>533</v>
      </c>
      <c r="H534" s="13" t="n">
        <v>0</v>
      </c>
      <c r="I534" s="13" t="n">
        <v>61</v>
      </c>
      <c r="J534" s="13" t="n">
        <v>27</v>
      </c>
      <c r="K534" s="13" t="n">
        <v>540</v>
      </c>
      <c r="L534" s="13" t="n">
        <v>195</v>
      </c>
      <c r="M534" s="13" t="n">
        <v>0</v>
      </c>
      <c r="P534" s="14"/>
      <c r="Q534" s="3"/>
    </row>
    <row r="535" customFormat="false" ht="14.25" hidden="false" customHeight="false" outlineLevel="0" collapsed="false">
      <c r="A535" s="10" t="n">
        <v>19464</v>
      </c>
      <c r="B535" s="11" t="s">
        <v>1078</v>
      </c>
      <c r="C535" s="12" t="s">
        <v>1079</v>
      </c>
      <c r="D535" s="13" t="n">
        <v>400</v>
      </c>
      <c r="E535" s="13" t="n">
        <v>400</v>
      </c>
      <c r="F535" s="13" t="n">
        <v>180</v>
      </c>
      <c r="G535" s="13" t="n">
        <v>195</v>
      </c>
      <c r="H535" s="13" t="n">
        <v>0</v>
      </c>
      <c r="I535" s="13" t="n">
        <v>1</v>
      </c>
      <c r="J535" s="13" t="n">
        <v>0</v>
      </c>
      <c r="K535" s="13" t="n">
        <v>19</v>
      </c>
      <c r="L535" s="13" t="n">
        <v>5</v>
      </c>
      <c r="M535" s="13" t="n">
        <v>0</v>
      </c>
      <c r="P535" s="14"/>
      <c r="Q535" s="3"/>
    </row>
    <row r="536" customFormat="false" ht="14.25" hidden="false" customHeight="false" outlineLevel="0" collapsed="false">
      <c r="A536" s="10" t="n">
        <v>19475</v>
      </c>
      <c r="B536" s="11" t="s">
        <v>1080</v>
      </c>
      <c r="C536" s="12" t="s">
        <v>1081</v>
      </c>
      <c r="D536" s="13" t="n">
        <v>0</v>
      </c>
      <c r="E536" s="13" t="n">
        <v>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P536" s="14"/>
      <c r="Q536" s="3"/>
    </row>
    <row r="537" customFormat="false" ht="14.25" hidden="false" customHeight="false" outlineLevel="0" collapsed="false">
      <c r="A537" s="10" t="n">
        <v>19483</v>
      </c>
      <c r="B537" s="11" t="s">
        <v>1082</v>
      </c>
      <c r="C537" s="12" t="s">
        <v>1083</v>
      </c>
      <c r="D537" s="13" t="n">
        <v>0</v>
      </c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P537" s="14"/>
      <c r="Q537" s="3"/>
    </row>
    <row r="538" customFormat="false" ht="14.25" hidden="false" customHeight="false" outlineLevel="0" collapsed="false">
      <c r="A538" s="10" t="n">
        <v>19515</v>
      </c>
      <c r="B538" s="11" t="s">
        <v>1084</v>
      </c>
      <c r="C538" s="12" t="s">
        <v>1085</v>
      </c>
      <c r="D538" s="13" t="n">
        <v>0</v>
      </c>
      <c r="E538" s="13" t="n">
        <v>0</v>
      </c>
      <c r="F538" s="13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0</v>
      </c>
      <c r="P538" s="14"/>
      <c r="Q538" s="3"/>
    </row>
    <row r="539" customFormat="false" ht="14.25" hidden="false" customHeight="false" outlineLevel="0" collapsed="false">
      <c r="A539" s="10" t="n">
        <v>19516</v>
      </c>
      <c r="B539" s="11" t="s">
        <v>1086</v>
      </c>
      <c r="C539" s="12" t="s">
        <v>1087</v>
      </c>
      <c r="D539" s="13" t="n">
        <v>0</v>
      </c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P539" s="14"/>
      <c r="Q539" s="3"/>
    </row>
    <row r="540" customFormat="false" ht="14.25" hidden="false" customHeight="false" outlineLevel="0" collapsed="false">
      <c r="A540" s="10" t="n">
        <v>19518</v>
      </c>
      <c r="B540" s="11" t="s">
        <v>1088</v>
      </c>
      <c r="C540" s="12" t="s">
        <v>1089</v>
      </c>
      <c r="D540" s="13" t="n">
        <v>1064</v>
      </c>
      <c r="E540" s="13" t="n">
        <v>1064</v>
      </c>
      <c r="F540" s="13" t="n">
        <v>959</v>
      </c>
      <c r="G540" s="13" t="n">
        <v>6</v>
      </c>
      <c r="H540" s="13" t="n">
        <v>0</v>
      </c>
      <c r="I540" s="13" t="n">
        <v>6</v>
      </c>
      <c r="J540" s="13" t="n">
        <v>5</v>
      </c>
      <c r="K540" s="13" t="n">
        <v>75</v>
      </c>
      <c r="L540" s="13" t="n">
        <v>13</v>
      </c>
      <c r="M540" s="13" t="n">
        <v>0</v>
      </c>
      <c r="P540" s="14"/>
      <c r="Q540" s="3"/>
    </row>
    <row r="541" customFormat="false" ht="14.25" hidden="false" customHeight="false" outlineLevel="0" collapsed="false">
      <c r="A541" s="10" t="n">
        <v>19537</v>
      </c>
      <c r="B541" s="11" t="s">
        <v>1090</v>
      </c>
      <c r="C541" s="12" t="s">
        <v>1091</v>
      </c>
      <c r="D541" s="13" t="n">
        <v>0</v>
      </c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P541" s="14"/>
      <c r="Q541" s="3"/>
    </row>
    <row r="542" customFormat="false" ht="14.25" hidden="false" customHeight="false" outlineLevel="0" collapsed="false">
      <c r="A542" s="10" t="n">
        <v>19548</v>
      </c>
      <c r="B542" s="11" t="s">
        <v>1092</v>
      </c>
      <c r="C542" s="12" t="s">
        <v>1093</v>
      </c>
      <c r="D542" s="13" t="n">
        <v>0</v>
      </c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P542" s="14"/>
      <c r="Q542" s="3"/>
    </row>
    <row r="543" customFormat="false" ht="14.25" hidden="false" customHeight="false" outlineLevel="0" collapsed="false">
      <c r="A543" s="10" t="n">
        <v>19577</v>
      </c>
      <c r="B543" s="11" t="s">
        <v>1094</v>
      </c>
      <c r="C543" s="12" t="s">
        <v>1095</v>
      </c>
      <c r="D543" s="13" t="n">
        <v>12026</v>
      </c>
      <c r="E543" s="13" t="n">
        <v>12026</v>
      </c>
      <c r="F543" s="13" t="n">
        <v>10665</v>
      </c>
      <c r="G543" s="13" t="n">
        <v>542</v>
      </c>
      <c r="H543" s="13" t="n">
        <v>0</v>
      </c>
      <c r="I543" s="13" t="n">
        <v>65</v>
      </c>
      <c r="J543" s="13" t="n">
        <v>27</v>
      </c>
      <c r="K543" s="13" t="n">
        <v>695</v>
      </c>
      <c r="L543" s="13" t="n">
        <v>32</v>
      </c>
      <c r="M543" s="13" t="n">
        <v>0</v>
      </c>
      <c r="P543" s="14"/>
      <c r="Q543" s="3"/>
    </row>
    <row r="544" customFormat="false" ht="14.25" hidden="false" customHeight="false" outlineLevel="0" collapsed="false">
      <c r="A544" s="10" t="n">
        <v>19585</v>
      </c>
      <c r="B544" s="11" t="s">
        <v>1096</v>
      </c>
      <c r="C544" s="12" t="s">
        <v>1097</v>
      </c>
      <c r="D544" s="13" t="n">
        <v>0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P544" s="14"/>
      <c r="Q544" s="3"/>
    </row>
    <row r="545" customFormat="false" ht="14.25" hidden="false" customHeight="false" outlineLevel="0" collapsed="false">
      <c r="A545" s="10" t="n">
        <v>19613</v>
      </c>
      <c r="B545" s="11" t="s">
        <v>1098</v>
      </c>
      <c r="C545" s="12" t="s">
        <v>1099</v>
      </c>
      <c r="D545" s="13" t="n">
        <v>0</v>
      </c>
      <c r="E545" s="13" t="n">
        <v>0</v>
      </c>
      <c r="F545" s="13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  <c r="P545" s="14"/>
      <c r="Q545" s="3"/>
    </row>
    <row r="546" customFormat="false" ht="14.25" hidden="false" customHeight="false" outlineLevel="0" collapsed="false">
      <c r="A546" s="10" t="n">
        <v>19621</v>
      </c>
      <c r="B546" s="11" t="s">
        <v>1100</v>
      </c>
      <c r="C546" s="12" t="s">
        <v>1101</v>
      </c>
      <c r="D546" s="13" t="n">
        <v>50</v>
      </c>
      <c r="E546" s="13" t="n">
        <v>50</v>
      </c>
      <c r="F546" s="13" t="n">
        <v>44</v>
      </c>
      <c r="G546" s="13" t="n">
        <v>5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1</v>
      </c>
      <c r="M546" s="13" t="n">
        <v>0</v>
      </c>
      <c r="P546" s="14"/>
      <c r="Q546" s="3"/>
    </row>
    <row r="547" customFormat="false" ht="14.25" hidden="false" customHeight="false" outlineLevel="0" collapsed="false">
      <c r="A547" s="10" t="n">
        <v>19642</v>
      </c>
      <c r="B547" s="11" t="s">
        <v>1102</v>
      </c>
      <c r="C547" s="12" t="s">
        <v>1103</v>
      </c>
      <c r="D547" s="13" t="n">
        <v>28263</v>
      </c>
      <c r="E547" s="13" t="n">
        <v>28263</v>
      </c>
      <c r="F547" s="13" t="n">
        <v>22224</v>
      </c>
      <c r="G547" s="13" t="n">
        <v>2242</v>
      </c>
      <c r="H547" s="13" t="n">
        <v>0</v>
      </c>
      <c r="I547" s="13" t="n">
        <v>215</v>
      </c>
      <c r="J547" s="13" t="n">
        <v>203</v>
      </c>
      <c r="K547" s="13" t="n">
        <v>2462</v>
      </c>
      <c r="L547" s="13" t="n">
        <v>917</v>
      </c>
      <c r="M547" s="13" t="n">
        <v>0</v>
      </c>
      <c r="P547" s="14"/>
      <c r="Q547" s="3"/>
    </row>
    <row r="548" customFormat="false" ht="14.25" hidden="false" customHeight="false" outlineLevel="0" collapsed="false">
      <c r="A548" s="10" t="n">
        <v>19673</v>
      </c>
      <c r="B548" s="11" t="s">
        <v>1104</v>
      </c>
      <c r="C548" s="12" t="s">
        <v>1105</v>
      </c>
      <c r="D548" s="13" t="n">
        <v>0</v>
      </c>
      <c r="E548" s="13" t="n">
        <v>0</v>
      </c>
      <c r="F548" s="13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P548" s="14"/>
      <c r="Q548" s="3"/>
    </row>
    <row r="549" customFormat="false" ht="14.25" hidden="false" customHeight="false" outlineLevel="0" collapsed="false">
      <c r="A549" s="10" t="n">
        <v>19719</v>
      </c>
      <c r="B549" s="11" t="s">
        <v>1106</v>
      </c>
      <c r="C549" s="12" t="s">
        <v>1107</v>
      </c>
      <c r="D549" s="13" t="n">
        <v>0</v>
      </c>
      <c r="E549" s="13" t="n">
        <v>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P549" s="14"/>
      <c r="Q549" s="3"/>
    </row>
    <row r="550" customFormat="false" ht="14.25" hidden="false" customHeight="false" outlineLevel="0" collapsed="false">
      <c r="A550" s="10" t="n">
        <v>19726</v>
      </c>
      <c r="B550" s="11" t="s">
        <v>1108</v>
      </c>
      <c r="C550" s="12" t="s">
        <v>1109</v>
      </c>
      <c r="D550" s="13" t="n">
        <v>1295</v>
      </c>
      <c r="E550" s="13" t="n">
        <v>1295</v>
      </c>
      <c r="F550" s="13" t="n">
        <v>1055</v>
      </c>
      <c r="G550" s="13" t="n">
        <v>92</v>
      </c>
      <c r="H550" s="13" t="n">
        <v>0</v>
      </c>
      <c r="I550" s="13" t="n">
        <v>8</v>
      </c>
      <c r="J550" s="13" t="n">
        <v>9</v>
      </c>
      <c r="K550" s="13" t="n">
        <v>102</v>
      </c>
      <c r="L550" s="13" t="n">
        <v>29</v>
      </c>
      <c r="M550" s="13" t="n">
        <v>0</v>
      </c>
      <c r="P550" s="14"/>
      <c r="Q550" s="3"/>
    </row>
    <row r="551" customFormat="false" ht="14.25" hidden="false" customHeight="false" outlineLevel="0" collapsed="false">
      <c r="A551" s="10" t="n">
        <v>19751</v>
      </c>
      <c r="B551" s="11" t="s">
        <v>1110</v>
      </c>
      <c r="C551" s="12" t="s">
        <v>1111</v>
      </c>
      <c r="D551" s="13" t="n">
        <v>0</v>
      </c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P551" s="14"/>
      <c r="Q551" s="3"/>
    </row>
    <row r="552" customFormat="false" ht="14.25" hidden="false" customHeight="false" outlineLevel="0" collapsed="false">
      <c r="A552" s="10" t="n">
        <v>19781</v>
      </c>
      <c r="B552" s="11" t="s">
        <v>1112</v>
      </c>
      <c r="C552" s="12" t="s">
        <v>1113</v>
      </c>
      <c r="D552" s="13" t="n">
        <v>0</v>
      </c>
      <c r="E552" s="13" t="n">
        <v>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P552" s="14"/>
      <c r="Q552" s="3"/>
    </row>
    <row r="553" customFormat="false" ht="14.25" hidden="false" customHeight="false" outlineLevel="0" collapsed="false">
      <c r="A553" s="10" t="n">
        <v>19880</v>
      </c>
      <c r="B553" s="11" t="s">
        <v>1114</v>
      </c>
      <c r="C553" s="12" t="s">
        <v>1115</v>
      </c>
      <c r="D553" s="13" t="n">
        <v>4169</v>
      </c>
      <c r="E553" s="13" t="n">
        <v>4169</v>
      </c>
      <c r="F553" s="13" t="n">
        <v>3151</v>
      </c>
      <c r="G553" s="13" t="n">
        <v>368</v>
      </c>
      <c r="H553" s="13" t="n">
        <v>0</v>
      </c>
      <c r="I553" s="13" t="n">
        <v>90</v>
      </c>
      <c r="J553" s="13" t="n">
        <v>49</v>
      </c>
      <c r="K553" s="13" t="n">
        <v>410</v>
      </c>
      <c r="L553" s="13" t="n">
        <v>101</v>
      </c>
      <c r="M553" s="13" t="n">
        <v>0</v>
      </c>
      <c r="P553" s="14"/>
      <c r="Q553" s="3"/>
    </row>
    <row r="554" customFormat="false" ht="14.25" hidden="false" customHeight="false" outlineLevel="0" collapsed="false">
      <c r="A554" s="10" t="n">
        <v>19885</v>
      </c>
      <c r="B554" s="11" t="s">
        <v>1116</v>
      </c>
      <c r="C554" s="12" t="s">
        <v>1117</v>
      </c>
      <c r="D554" s="13" t="n">
        <v>0</v>
      </c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P554" s="14"/>
      <c r="Q554" s="3"/>
    </row>
    <row r="555" customFormat="false" ht="14.25" hidden="false" customHeight="false" outlineLevel="0" collapsed="false">
      <c r="A555" s="10" t="n">
        <v>19892</v>
      </c>
      <c r="B555" s="11" t="s">
        <v>1118</v>
      </c>
      <c r="C555" s="12" t="s">
        <v>1119</v>
      </c>
      <c r="D555" s="13" t="n">
        <v>0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P555" s="14"/>
      <c r="Q555" s="3"/>
    </row>
    <row r="556" customFormat="false" ht="14.25" hidden="false" customHeight="false" outlineLevel="0" collapsed="false">
      <c r="A556" s="10" t="n">
        <v>19906</v>
      </c>
      <c r="B556" s="11" t="s">
        <v>1120</v>
      </c>
      <c r="C556" s="12" t="s">
        <v>1121</v>
      </c>
      <c r="D556" s="13" t="n">
        <v>0</v>
      </c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P556" s="14"/>
      <c r="Q556" s="3"/>
    </row>
    <row r="557" customFormat="false" ht="14.25" hidden="false" customHeight="false" outlineLevel="0" collapsed="false">
      <c r="A557" s="10" t="n">
        <v>19918</v>
      </c>
      <c r="B557" s="11" t="s">
        <v>1122</v>
      </c>
      <c r="C557" s="12" t="s">
        <v>1123</v>
      </c>
      <c r="D557" s="13" t="n">
        <v>59</v>
      </c>
      <c r="E557" s="13" t="n">
        <v>59</v>
      </c>
      <c r="F557" s="13" t="n">
        <v>54</v>
      </c>
      <c r="G557" s="13" t="n">
        <v>4</v>
      </c>
      <c r="H557" s="13" t="n">
        <v>0</v>
      </c>
      <c r="I557" s="13" t="n">
        <v>0</v>
      </c>
      <c r="J557" s="13" t="n">
        <v>0</v>
      </c>
      <c r="K557" s="13" t="n">
        <v>1</v>
      </c>
      <c r="L557" s="13" t="n">
        <v>0</v>
      </c>
      <c r="M557" s="13" t="n">
        <v>0</v>
      </c>
      <c r="P557" s="14"/>
      <c r="Q557" s="3"/>
    </row>
    <row r="558" customFormat="false" ht="14.25" hidden="false" customHeight="false" outlineLevel="0" collapsed="false">
      <c r="A558" s="10" t="n">
        <v>19928</v>
      </c>
      <c r="B558" s="11" t="s">
        <v>1124</v>
      </c>
      <c r="C558" s="12" t="s">
        <v>1125</v>
      </c>
      <c r="D558" s="13" t="n">
        <v>0</v>
      </c>
      <c r="E558" s="13" t="n">
        <v>0</v>
      </c>
      <c r="F558" s="13" t="n">
        <v>0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P558" s="14"/>
      <c r="Q558" s="3"/>
    </row>
    <row r="559" customFormat="false" ht="14.25" hidden="false" customHeight="false" outlineLevel="0" collapsed="false">
      <c r="A559" s="10" t="n">
        <v>19954</v>
      </c>
      <c r="B559" s="11" t="s">
        <v>1126</v>
      </c>
      <c r="C559" s="12" t="s">
        <v>1127</v>
      </c>
      <c r="D559" s="13" t="n">
        <v>614</v>
      </c>
      <c r="E559" s="13" t="n">
        <v>614</v>
      </c>
      <c r="F559" s="13" t="n">
        <v>525</v>
      </c>
      <c r="G559" s="13" t="n">
        <v>14</v>
      </c>
      <c r="H559" s="13" t="n">
        <v>0</v>
      </c>
      <c r="I559" s="13" t="n">
        <v>6</v>
      </c>
      <c r="J559" s="13" t="n">
        <v>7</v>
      </c>
      <c r="K559" s="13" t="n">
        <v>50</v>
      </c>
      <c r="L559" s="13" t="n">
        <v>12</v>
      </c>
      <c r="M559" s="13" t="n">
        <v>0</v>
      </c>
      <c r="P559" s="14"/>
      <c r="Q559" s="3"/>
    </row>
    <row r="560" customFormat="false" ht="14.25" hidden="false" customHeight="false" outlineLevel="0" collapsed="false">
      <c r="A560" s="10" t="n">
        <v>20000</v>
      </c>
      <c r="B560" s="11" t="s">
        <v>1128</v>
      </c>
      <c r="C560" s="12" t="s">
        <v>1129</v>
      </c>
      <c r="D560" s="13" t="n">
        <v>0</v>
      </c>
      <c r="E560" s="13" t="n">
        <v>0</v>
      </c>
      <c r="F560" s="13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P560" s="14"/>
      <c r="Q560" s="3"/>
    </row>
    <row r="561" customFormat="false" ht="14.25" hidden="false" customHeight="false" outlineLevel="0" collapsed="false">
      <c r="A561" s="10" t="n">
        <v>20056</v>
      </c>
      <c r="B561" s="11" t="s">
        <v>1130</v>
      </c>
      <c r="C561" s="12" t="s">
        <v>1131</v>
      </c>
      <c r="D561" s="13" t="n">
        <v>0</v>
      </c>
      <c r="E561" s="13" t="n">
        <v>0</v>
      </c>
      <c r="F561" s="13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P561" s="14"/>
      <c r="Q561" s="3"/>
    </row>
    <row r="562" customFormat="false" ht="14.25" hidden="false" customHeight="false" outlineLevel="0" collapsed="false">
      <c r="A562" s="10" t="n">
        <v>20084</v>
      </c>
      <c r="B562" s="11" t="s">
        <v>1132</v>
      </c>
      <c r="C562" s="12" t="s">
        <v>1133</v>
      </c>
      <c r="D562" s="13" t="n">
        <v>47</v>
      </c>
      <c r="E562" s="13" t="n">
        <v>47</v>
      </c>
      <c r="F562" s="13" t="n">
        <v>45</v>
      </c>
      <c r="G562" s="13" t="n">
        <v>1</v>
      </c>
      <c r="H562" s="13" t="n">
        <v>0</v>
      </c>
      <c r="I562" s="13" t="n">
        <v>0</v>
      </c>
      <c r="J562" s="13" t="n">
        <v>1</v>
      </c>
      <c r="K562" s="13" t="n">
        <v>0</v>
      </c>
      <c r="L562" s="13" t="n">
        <v>0</v>
      </c>
      <c r="M562" s="13" t="n">
        <v>0</v>
      </c>
      <c r="P562" s="14"/>
      <c r="Q562" s="3"/>
    </row>
    <row r="563" customFormat="false" ht="14.25" hidden="false" customHeight="false" outlineLevel="0" collapsed="false">
      <c r="A563" s="10" t="n">
        <v>20101</v>
      </c>
      <c r="B563" s="11" t="s">
        <v>1134</v>
      </c>
      <c r="C563" s="12" t="s">
        <v>1135</v>
      </c>
      <c r="D563" s="13" t="n">
        <v>0</v>
      </c>
      <c r="E563" s="13" t="n">
        <v>0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P563" s="14"/>
      <c r="Q563" s="3"/>
    </row>
    <row r="564" customFormat="false" ht="14.25" hidden="false" customHeight="false" outlineLevel="0" collapsed="false">
      <c r="A564" s="10" t="n">
        <v>20134</v>
      </c>
      <c r="B564" s="11" t="s">
        <v>1136</v>
      </c>
      <c r="C564" s="12" t="s">
        <v>1137</v>
      </c>
      <c r="D564" s="13" t="n">
        <v>0</v>
      </c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P564" s="14"/>
      <c r="Q564" s="3"/>
    </row>
    <row r="565" customFormat="false" ht="14.25" hidden="false" customHeight="false" outlineLevel="0" collapsed="false">
      <c r="A565" s="10" t="n">
        <v>20175</v>
      </c>
      <c r="B565" s="11" t="s">
        <v>1138</v>
      </c>
      <c r="C565" s="12" t="s">
        <v>1139</v>
      </c>
      <c r="D565" s="13" t="n">
        <v>0</v>
      </c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P565" s="14"/>
      <c r="Q565" s="3"/>
    </row>
    <row r="566" customFormat="false" ht="14.25" hidden="false" customHeight="false" outlineLevel="0" collapsed="false">
      <c r="A566" s="10" t="n">
        <v>20238</v>
      </c>
      <c r="B566" s="11" t="s">
        <v>1140</v>
      </c>
      <c r="C566" s="12" t="s">
        <v>1141</v>
      </c>
      <c r="D566" s="13" t="n">
        <v>437</v>
      </c>
      <c r="E566" s="13" t="n">
        <v>437</v>
      </c>
      <c r="F566" s="13" t="n">
        <v>143</v>
      </c>
      <c r="G566" s="13" t="n">
        <v>6</v>
      </c>
      <c r="H566" s="13" t="n">
        <v>0</v>
      </c>
      <c r="I566" s="13" t="n">
        <v>4</v>
      </c>
      <c r="J566" s="13" t="n">
        <v>0</v>
      </c>
      <c r="K566" s="13" t="n">
        <v>35</v>
      </c>
      <c r="L566" s="13" t="n">
        <v>249</v>
      </c>
      <c r="M566" s="13" t="n">
        <v>0</v>
      </c>
      <c r="P566" s="14"/>
      <c r="Q566" s="3"/>
    </row>
    <row r="567" customFormat="false" ht="14.25" hidden="false" customHeight="false" outlineLevel="0" collapsed="false">
      <c r="A567" s="10" t="n">
        <v>20350</v>
      </c>
      <c r="B567" s="11" t="s">
        <v>1142</v>
      </c>
      <c r="C567" s="12" t="s">
        <v>1143</v>
      </c>
      <c r="D567" s="13" t="n">
        <v>422</v>
      </c>
      <c r="E567" s="13" t="n">
        <v>422</v>
      </c>
      <c r="F567" s="13" t="n">
        <v>341</v>
      </c>
      <c r="G567" s="13" t="n">
        <v>12</v>
      </c>
      <c r="H567" s="13" t="n">
        <v>0</v>
      </c>
      <c r="I567" s="13" t="n">
        <v>2</v>
      </c>
      <c r="J567" s="13" t="n">
        <v>1</v>
      </c>
      <c r="K567" s="13" t="n">
        <v>26</v>
      </c>
      <c r="L567" s="13" t="n">
        <v>40</v>
      </c>
      <c r="M567" s="13" t="n">
        <v>0</v>
      </c>
      <c r="P567" s="14"/>
      <c r="Q567" s="3"/>
    </row>
    <row r="568" customFormat="false" ht="14.25" hidden="false" customHeight="false" outlineLevel="0" collapsed="false">
      <c r="A568" s="10" t="n">
        <v>20572</v>
      </c>
      <c r="B568" s="11" t="s">
        <v>1144</v>
      </c>
      <c r="C568" s="12" t="s">
        <v>1145</v>
      </c>
      <c r="D568" s="13" t="n">
        <v>0</v>
      </c>
      <c r="E568" s="13" t="n">
        <v>0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  <c r="P568" s="14"/>
      <c r="Q568" s="3"/>
    </row>
    <row r="569" customFormat="false" ht="14.25" hidden="false" customHeight="false" outlineLevel="0" collapsed="false">
      <c r="A569" s="10" t="n">
        <v>20612</v>
      </c>
      <c r="B569" s="11" t="s">
        <v>1146</v>
      </c>
      <c r="C569" s="12" t="s">
        <v>1147</v>
      </c>
      <c r="D569" s="13" t="n">
        <v>0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P569" s="14"/>
      <c r="Q569" s="3"/>
    </row>
    <row r="570" customFormat="false" ht="14.25" hidden="false" customHeight="false" outlineLevel="0" collapsed="false">
      <c r="A570" s="10" t="n">
        <v>20673</v>
      </c>
      <c r="B570" s="11" t="s">
        <v>1148</v>
      </c>
      <c r="C570" s="12" t="s">
        <v>1149</v>
      </c>
      <c r="D570" s="13" t="n">
        <v>0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P570" s="14"/>
      <c r="Q570" s="3"/>
    </row>
    <row r="571" customFormat="false" ht="14.25" hidden="false" customHeight="false" outlineLevel="0" collapsed="false">
      <c r="A571" s="10" t="n">
        <v>20744</v>
      </c>
      <c r="B571" s="11" t="s">
        <v>1150</v>
      </c>
      <c r="C571" s="12" t="s">
        <v>1151</v>
      </c>
      <c r="D571" s="13" t="n">
        <v>0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P571" s="14"/>
      <c r="Q571" s="3"/>
    </row>
    <row r="572" customFormat="false" ht="14.25" hidden="false" customHeight="false" outlineLevel="0" collapsed="false">
      <c r="A572" s="10" t="n">
        <v>21013</v>
      </c>
      <c r="B572" s="11" t="s">
        <v>1152</v>
      </c>
      <c r="C572" s="12" t="s">
        <v>1153</v>
      </c>
      <c r="D572" s="13" t="n">
        <v>0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P572" s="14"/>
      <c r="Q572" s="3"/>
    </row>
    <row r="573" customFormat="false" ht="14.25" hidden="false" customHeight="false" outlineLevel="0" collapsed="false">
      <c r="A573" s="10" t="n">
        <v>21094</v>
      </c>
      <c r="B573" s="11" t="s">
        <v>1154</v>
      </c>
      <c r="C573" s="12" t="s">
        <v>1155</v>
      </c>
      <c r="D573" s="13" t="n">
        <v>0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P573" s="14"/>
      <c r="Q573" s="3"/>
    </row>
    <row r="574" customFormat="false" ht="14.25" hidden="false" customHeight="false" outlineLevel="0" collapsed="false">
      <c r="A574" s="10" t="n">
        <v>21177</v>
      </c>
      <c r="B574" s="11" t="s">
        <v>1156</v>
      </c>
      <c r="C574" s="12" t="s">
        <v>1157</v>
      </c>
      <c r="D574" s="13" t="n">
        <v>330</v>
      </c>
      <c r="E574" s="13" t="n">
        <v>330</v>
      </c>
      <c r="F574" s="13" t="n">
        <v>247</v>
      </c>
      <c r="G574" s="13" t="n">
        <v>45</v>
      </c>
      <c r="H574" s="13" t="n">
        <v>0</v>
      </c>
      <c r="I574" s="13" t="n">
        <v>0</v>
      </c>
      <c r="J574" s="13" t="n">
        <v>14</v>
      </c>
      <c r="K574" s="13" t="n">
        <v>23</v>
      </c>
      <c r="L574" s="13" t="n">
        <v>1</v>
      </c>
      <c r="M574" s="13" t="n">
        <v>0</v>
      </c>
      <c r="P574" s="14"/>
      <c r="Q574" s="3"/>
    </row>
    <row r="575" customFormat="false" ht="14.25" hidden="false" customHeight="false" outlineLevel="0" collapsed="false">
      <c r="A575" s="10" t="n">
        <v>21182</v>
      </c>
      <c r="B575" s="11" t="s">
        <v>1158</v>
      </c>
      <c r="C575" s="12" t="s">
        <v>1159</v>
      </c>
      <c r="D575" s="13" t="n">
        <v>20</v>
      </c>
      <c r="E575" s="13" t="n">
        <v>20</v>
      </c>
      <c r="F575" s="13" t="n">
        <v>18</v>
      </c>
      <c r="G575" s="13" t="n">
        <v>1</v>
      </c>
      <c r="H575" s="13" t="n">
        <v>0</v>
      </c>
      <c r="I575" s="13" t="n">
        <v>0</v>
      </c>
      <c r="J575" s="13" t="n">
        <v>0</v>
      </c>
      <c r="K575" s="13" t="n">
        <v>1</v>
      </c>
      <c r="L575" s="13" t="n">
        <v>0</v>
      </c>
      <c r="M575" s="13" t="n">
        <v>0</v>
      </c>
      <c r="P575" s="14"/>
      <c r="Q575" s="3"/>
    </row>
    <row r="576" customFormat="false" ht="14.25" hidden="false" customHeight="false" outlineLevel="0" collapsed="false">
      <c r="A576" s="10" t="n">
        <v>21284</v>
      </c>
      <c r="B576" s="11" t="s">
        <v>1160</v>
      </c>
      <c r="C576" s="12" t="s">
        <v>1161</v>
      </c>
      <c r="D576" s="13" t="n">
        <v>0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0</v>
      </c>
      <c r="L576" s="13" t="n">
        <v>0</v>
      </c>
      <c r="M576" s="13" t="n">
        <v>0</v>
      </c>
      <c r="P576" s="14"/>
      <c r="Q576" s="3"/>
    </row>
    <row r="577" customFormat="false" ht="14.25" hidden="false" customHeight="false" outlineLevel="0" collapsed="false">
      <c r="A577" s="10" t="n">
        <v>21490</v>
      </c>
      <c r="B577" s="11" t="s">
        <v>1162</v>
      </c>
      <c r="C577" s="12" t="s">
        <v>1163</v>
      </c>
      <c r="D577" s="13" t="n">
        <v>50</v>
      </c>
      <c r="E577" s="13" t="n">
        <v>50</v>
      </c>
      <c r="F577" s="13" t="n">
        <v>46</v>
      </c>
      <c r="G577" s="13" t="n">
        <v>3</v>
      </c>
      <c r="H577" s="13" t="n">
        <v>0</v>
      </c>
      <c r="I577" s="13" t="n">
        <v>0</v>
      </c>
      <c r="J577" s="13" t="n">
        <v>1</v>
      </c>
      <c r="K577" s="13" t="n">
        <v>0</v>
      </c>
      <c r="L577" s="13" t="n">
        <v>0</v>
      </c>
      <c r="M577" s="13" t="n">
        <v>0</v>
      </c>
      <c r="P577" s="14"/>
      <c r="Q577" s="3"/>
    </row>
    <row r="578" customFormat="false" ht="14.25" hidden="false" customHeight="false" outlineLevel="0" collapsed="false">
      <c r="A578" s="10" t="n">
        <v>21506</v>
      </c>
      <c r="B578" s="11" t="s">
        <v>1164</v>
      </c>
      <c r="C578" s="12" t="s">
        <v>1165</v>
      </c>
      <c r="D578" s="13" t="n">
        <v>0</v>
      </c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P578" s="14"/>
      <c r="Q578" s="3"/>
    </row>
    <row r="579" customFormat="false" ht="14.25" hidden="false" customHeight="false" outlineLevel="0" collapsed="false">
      <c r="A579" s="10" t="n">
        <v>21538</v>
      </c>
      <c r="B579" s="11" t="s">
        <v>1166</v>
      </c>
      <c r="C579" s="12" t="s">
        <v>1167</v>
      </c>
      <c r="D579" s="13" t="n">
        <v>2641</v>
      </c>
      <c r="E579" s="13" t="n">
        <v>2641</v>
      </c>
      <c r="F579" s="13" t="n">
        <v>1889</v>
      </c>
      <c r="G579" s="13" t="n">
        <v>328</v>
      </c>
      <c r="H579" s="13" t="n">
        <v>0</v>
      </c>
      <c r="I579" s="13" t="n">
        <v>23</v>
      </c>
      <c r="J579" s="13" t="n">
        <v>67</v>
      </c>
      <c r="K579" s="13" t="n">
        <v>248</v>
      </c>
      <c r="L579" s="13" t="n">
        <v>86</v>
      </c>
      <c r="M579" s="13" t="n">
        <v>0</v>
      </c>
      <c r="P579" s="14"/>
      <c r="Q579" s="3"/>
    </row>
    <row r="580" customFormat="false" ht="14.25" hidden="false" customHeight="false" outlineLevel="0" collapsed="false">
      <c r="A580" s="10" t="n">
        <v>21604</v>
      </c>
      <c r="B580" s="11" t="s">
        <v>1168</v>
      </c>
      <c r="C580" s="12" t="s">
        <v>1169</v>
      </c>
      <c r="D580" s="13" t="n">
        <v>104</v>
      </c>
      <c r="E580" s="13" t="n">
        <v>104</v>
      </c>
      <c r="F580" s="13" t="n">
        <v>74</v>
      </c>
      <c r="G580" s="13" t="n">
        <v>11</v>
      </c>
      <c r="H580" s="13" t="n">
        <v>0</v>
      </c>
      <c r="I580" s="13" t="n">
        <v>0</v>
      </c>
      <c r="J580" s="13" t="n">
        <v>1</v>
      </c>
      <c r="K580" s="13" t="n">
        <v>18</v>
      </c>
      <c r="L580" s="13" t="n">
        <v>0</v>
      </c>
      <c r="M580" s="13" t="n">
        <v>0</v>
      </c>
      <c r="P580" s="14"/>
      <c r="Q580" s="3"/>
    </row>
    <row r="581" customFormat="false" ht="14.25" hidden="false" customHeight="false" outlineLevel="0" collapsed="false">
      <c r="A581" s="10" t="n">
        <v>21626</v>
      </c>
      <c r="B581" s="11" t="s">
        <v>1170</v>
      </c>
      <c r="C581" s="12" t="s">
        <v>1171</v>
      </c>
      <c r="D581" s="13" t="n">
        <v>0</v>
      </c>
      <c r="E581" s="13" t="n">
        <v>0</v>
      </c>
      <c r="F581" s="13" t="n">
        <v>0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3" t="n">
        <v>0</v>
      </c>
      <c r="P581" s="14"/>
      <c r="Q581" s="3"/>
    </row>
    <row r="582" customFormat="false" ht="14.25" hidden="false" customHeight="false" outlineLevel="0" collapsed="false">
      <c r="A582" s="10" t="n">
        <v>21642</v>
      </c>
      <c r="B582" s="11" t="s">
        <v>1172</v>
      </c>
      <c r="C582" s="12" t="s">
        <v>1173</v>
      </c>
      <c r="D582" s="13" t="n">
        <v>50</v>
      </c>
      <c r="E582" s="13" t="n">
        <v>50</v>
      </c>
      <c r="F582" s="13" t="n">
        <v>37</v>
      </c>
      <c r="G582" s="13" t="n">
        <v>6</v>
      </c>
      <c r="H582" s="13" t="n">
        <v>0</v>
      </c>
      <c r="I582" s="13" t="n">
        <v>0</v>
      </c>
      <c r="J582" s="13" t="n">
        <v>2</v>
      </c>
      <c r="K582" s="13" t="n">
        <v>5</v>
      </c>
      <c r="L582" s="13" t="n">
        <v>0</v>
      </c>
      <c r="M582" s="13" t="n">
        <v>0</v>
      </c>
      <c r="P582" s="14"/>
      <c r="Q582" s="3"/>
    </row>
    <row r="583" customFormat="false" ht="14.25" hidden="false" customHeight="false" outlineLevel="0" collapsed="false">
      <c r="A583" s="10" t="n">
        <v>21670</v>
      </c>
      <c r="B583" s="11" t="s">
        <v>1174</v>
      </c>
      <c r="C583" s="12" t="s">
        <v>1175</v>
      </c>
      <c r="D583" s="13" t="n">
        <v>0</v>
      </c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P583" s="14"/>
      <c r="Q583" s="3"/>
    </row>
    <row r="584" customFormat="false" ht="14.25" hidden="false" customHeight="false" outlineLevel="0" collapsed="false">
      <c r="A584" s="10" t="n">
        <v>21717</v>
      </c>
      <c r="B584" s="11" t="s">
        <v>1176</v>
      </c>
      <c r="C584" s="12" t="s">
        <v>1177</v>
      </c>
      <c r="D584" s="13" t="n">
        <v>430</v>
      </c>
      <c r="E584" s="13" t="n">
        <v>430</v>
      </c>
      <c r="F584" s="13" t="n">
        <v>289</v>
      </c>
      <c r="G584" s="13" t="n">
        <v>62</v>
      </c>
      <c r="H584" s="13" t="n">
        <v>0</v>
      </c>
      <c r="I584" s="13" t="n">
        <v>2</v>
      </c>
      <c r="J584" s="13" t="n">
        <v>17</v>
      </c>
      <c r="K584" s="13" t="n">
        <v>56</v>
      </c>
      <c r="L584" s="13" t="n">
        <v>4</v>
      </c>
      <c r="M584" s="13" t="n">
        <v>0</v>
      </c>
      <c r="P584" s="14"/>
      <c r="Q584" s="3"/>
    </row>
    <row r="585" customFormat="false" ht="14.25" hidden="false" customHeight="false" outlineLevel="0" collapsed="false">
      <c r="A585" s="10" t="n">
        <v>21756</v>
      </c>
      <c r="B585" s="11" t="s">
        <v>1178</v>
      </c>
      <c r="C585" s="12" t="s">
        <v>1179</v>
      </c>
      <c r="D585" s="13" t="n">
        <v>44</v>
      </c>
      <c r="E585" s="13" t="n">
        <v>44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44</v>
      </c>
      <c r="M585" s="13" t="n">
        <v>0</v>
      </c>
      <c r="P585" s="14"/>
      <c r="Q585" s="3"/>
    </row>
    <row r="586" customFormat="false" ht="14.25" hidden="false" customHeight="false" outlineLevel="0" collapsed="false">
      <c r="A586" s="10" t="n">
        <v>21785</v>
      </c>
      <c r="B586" s="11" t="s">
        <v>1180</v>
      </c>
      <c r="C586" s="12" t="s">
        <v>1181</v>
      </c>
      <c r="D586" s="13" t="n">
        <v>68</v>
      </c>
      <c r="E586" s="13" t="n">
        <v>68</v>
      </c>
      <c r="F586" s="13" t="n">
        <v>62</v>
      </c>
      <c r="G586" s="13" t="n">
        <v>2</v>
      </c>
      <c r="H586" s="13" t="n">
        <v>0</v>
      </c>
      <c r="I586" s="13" t="n">
        <v>0</v>
      </c>
      <c r="J586" s="13" t="n">
        <v>2</v>
      </c>
      <c r="K586" s="13" t="n">
        <v>2</v>
      </c>
      <c r="L586" s="13" t="n">
        <v>0</v>
      </c>
      <c r="M586" s="13" t="n">
        <v>0</v>
      </c>
      <c r="P586" s="14"/>
      <c r="Q586" s="3"/>
    </row>
    <row r="587" customFormat="false" ht="14.25" hidden="false" customHeight="false" outlineLevel="0" collapsed="false">
      <c r="A587" s="10" t="n">
        <v>21802</v>
      </c>
      <c r="B587" s="11" t="s">
        <v>1182</v>
      </c>
      <c r="C587" s="12" t="s">
        <v>1183</v>
      </c>
      <c r="D587" s="13" t="n">
        <v>879</v>
      </c>
      <c r="E587" s="13" t="n">
        <v>879</v>
      </c>
      <c r="F587" s="13" t="n">
        <v>336</v>
      </c>
      <c r="G587" s="13" t="n">
        <v>18</v>
      </c>
      <c r="H587" s="13" t="n">
        <v>0</v>
      </c>
      <c r="I587" s="13" t="n">
        <v>2</v>
      </c>
      <c r="J587" s="13" t="n">
        <v>16</v>
      </c>
      <c r="K587" s="13" t="n">
        <v>39</v>
      </c>
      <c r="L587" s="13" t="n">
        <v>468</v>
      </c>
      <c r="M587" s="13" t="n">
        <f aca="false">D587-E587</f>
        <v>0</v>
      </c>
      <c r="P587" s="14"/>
      <c r="Q587" s="3"/>
    </row>
    <row r="588" customFormat="false" ht="14.25" hidden="false" customHeight="false" outlineLevel="0" collapsed="false">
      <c r="A588" s="10" t="n">
        <v>21805</v>
      </c>
      <c r="B588" s="11" t="s">
        <v>1184</v>
      </c>
      <c r="C588" s="12" t="s">
        <v>1185</v>
      </c>
      <c r="D588" s="13" t="n">
        <v>208</v>
      </c>
      <c r="E588" s="13" t="n">
        <v>208</v>
      </c>
      <c r="F588" s="13" t="n">
        <v>122</v>
      </c>
      <c r="G588" s="13" t="n">
        <v>26</v>
      </c>
      <c r="H588" s="13" t="n">
        <v>0</v>
      </c>
      <c r="I588" s="13" t="n">
        <v>0</v>
      </c>
      <c r="J588" s="13" t="n">
        <v>2</v>
      </c>
      <c r="K588" s="13" t="n">
        <v>48</v>
      </c>
      <c r="L588" s="13" t="n">
        <v>10</v>
      </c>
      <c r="M588" s="13" t="n">
        <v>0</v>
      </c>
      <c r="P588" s="14"/>
      <c r="Q588" s="3"/>
    </row>
    <row r="589" customFormat="false" ht="14.25" hidden="false" customHeight="false" outlineLevel="0" collapsed="false">
      <c r="A589" s="10" t="n">
        <v>21813</v>
      </c>
      <c r="B589" s="11" t="s">
        <v>1186</v>
      </c>
      <c r="C589" s="12" t="s">
        <v>1187</v>
      </c>
      <c r="D589" s="13" t="n">
        <v>197</v>
      </c>
      <c r="E589" s="13" t="n">
        <v>197</v>
      </c>
      <c r="F589" s="13" t="n">
        <v>150</v>
      </c>
      <c r="G589" s="13" t="n">
        <v>8</v>
      </c>
      <c r="H589" s="13" t="n">
        <v>0</v>
      </c>
      <c r="I589" s="13" t="n">
        <v>1</v>
      </c>
      <c r="J589" s="13" t="n">
        <v>2</v>
      </c>
      <c r="K589" s="13" t="n">
        <v>26</v>
      </c>
      <c r="L589" s="13" t="n">
        <v>10</v>
      </c>
      <c r="M589" s="13" t="n">
        <v>0</v>
      </c>
      <c r="P589" s="14"/>
      <c r="Q589" s="3"/>
    </row>
    <row r="590" customFormat="false" ht="14.25" hidden="false" customHeight="false" outlineLevel="0" collapsed="false">
      <c r="A590" s="10" t="n">
        <v>21855</v>
      </c>
      <c r="B590" s="11" t="s">
        <v>1188</v>
      </c>
      <c r="C590" s="12" t="s">
        <v>1189</v>
      </c>
      <c r="D590" s="13" t="n">
        <v>0</v>
      </c>
      <c r="E590" s="13" t="n">
        <v>0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0</v>
      </c>
      <c r="L590" s="13" t="n">
        <v>0</v>
      </c>
      <c r="M590" s="13" t="n">
        <v>0</v>
      </c>
      <c r="P590" s="14"/>
      <c r="Q590" s="3"/>
    </row>
    <row r="591" customFormat="false" ht="14.25" hidden="false" customHeight="false" outlineLevel="0" collapsed="false">
      <c r="A591" s="10" t="n">
        <v>21959</v>
      </c>
      <c r="B591" s="11" t="s">
        <v>1190</v>
      </c>
      <c r="C591" s="12" t="s">
        <v>1191</v>
      </c>
      <c r="D591" s="13" t="n">
        <v>38</v>
      </c>
      <c r="E591" s="13" t="n">
        <v>38</v>
      </c>
      <c r="F591" s="13" t="n">
        <v>32</v>
      </c>
      <c r="G591" s="13" t="n">
        <v>2</v>
      </c>
      <c r="H591" s="13" t="n">
        <v>0</v>
      </c>
      <c r="I591" s="13" t="n">
        <v>0</v>
      </c>
      <c r="J591" s="13" t="n">
        <v>0</v>
      </c>
      <c r="K591" s="13" t="n">
        <v>4</v>
      </c>
      <c r="L591" s="13" t="n">
        <v>0</v>
      </c>
      <c r="M591" s="13" t="n">
        <v>0</v>
      </c>
      <c r="P591" s="14"/>
      <c r="Q591" s="3"/>
    </row>
    <row r="592" customFormat="false" ht="14.25" hidden="false" customHeight="false" outlineLevel="0" collapsed="false">
      <c r="A592" s="10" t="n">
        <v>21976</v>
      </c>
      <c r="B592" s="11" t="s">
        <v>1192</v>
      </c>
      <c r="C592" s="12" t="s">
        <v>1193</v>
      </c>
      <c r="D592" s="13" t="n">
        <v>7</v>
      </c>
      <c r="E592" s="13" t="n">
        <v>7</v>
      </c>
      <c r="F592" s="13" t="n">
        <v>5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2</v>
      </c>
      <c r="M592" s="13" t="n">
        <v>0</v>
      </c>
      <c r="P592" s="14"/>
      <c r="Q592" s="3"/>
    </row>
    <row r="593" customFormat="false" ht="14.25" hidden="false" customHeight="false" outlineLevel="0" collapsed="false">
      <c r="A593" s="10" t="n">
        <v>21978</v>
      </c>
      <c r="B593" s="11" t="s">
        <v>1194</v>
      </c>
      <c r="C593" s="12" t="s">
        <v>1195</v>
      </c>
      <c r="D593" s="13" t="n">
        <v>101</v>
      </c>
      <c r="E593" s="13" t="n">
        <v>101</v>
      </c>
      <c r="F593" s="13" t="n">
        <v>61</v>
      </c>
      <c r="G593" s="13" t="n">
        <v>2</v>
      </c>
      <c r="H593" s="13" t="n">
        <v>0</v>
      </c>
      <c r="I593" s="13" t="n">
        <v>0</v>
      </c>
      <c r="J593" s="13" t="n">
        <v>1</v>
      </c>
      <c r="K593" s="13" t="n">
        <v>3</v>
      </c>
      <c r="L593" s="13" t="n">
        <v>34</v>
      </c>
      <c r="M593" s="13" t="n">
        <v>0</v>
      </c>
      <c r="P593" s="14"/>
      <c r="Q593" s="3"/>
    </row>
    <row r="594" customFormat="false" ht="14.25" hidden="false" customHeight="false" outlineLevel="0" collapsed="false">
      <c r="A594" s="10" t="n">
        <v>22100</v>
      </c>
      <c r="B594" s="11" t="s">
        <v>1196</v>
      </c>
      <c r="C594" s="12" t="s">
        <v>1197</v>
      </c>
      <c r="D594" s="13" t="n">
        <v>500</v>
      </c>
      <c r="E594" s="13" t="n">
        <v>500</v>
      </c>
      <c r="F594" s="13" t="n">
        <v>373</v>
      </c>
      <c r="G594" s="13" t="n">
        <v>54</v>
      </c>
      <c r="H594" s="13" t="n">
        <v>0</v>
      </c>
      <c r="I594" s="13" t="n">
        <v>2</v>
      </c>
      <c r="J594" s="13" t="n">
        <v>34</v>
      </c>
      <c r="K594" s="13" t="n">
        <v>37</v>
      </c>
      <c r="L594" s="13" t="n">
        <v>0</v>
      </c>
      <c r="M594" s="13" t="n">
        <v>0</v>
      </c>
      <c r="P594" s="14"/>
      <c r="Q594" s="3"/>
    </row>
    <row r="595" customFormat="false" ht="14.25" hidden="false" customHeight="false" outlineLevel="0" collapsed="false">
      <c r="A595" s="10" t="n">
        <v>22107</v>
      </c>
      <c r="B595" s="11" t="s">
        <v>1198</v>
      </c>
      <c r="C595" s="12" t="s">
        <v>1199</v>
      </c>
      <c r="D595" s="13" t="n">
        <v>103</v>
      </c>
      <c r="E595" s="13" t="n">
        <v>103</v>
      </c>
      <c r="F595" s="13" t="n">
        <v>75</v>
      </c>
      <c r="G595" s="13" t="n">
        <v>6</v>
      </c>
      <c r="H595" s="13" t="n">
        <v>0</v>
      </c>
      <c r="I595" s="13" t="n">
        <v>1</v>
      </c>
      <c r="J595" s="13" t="n">
        <v>1</v>
      </c>
      <c r="K595" s="13" t="n">
        <v>10</v>
      </c>
      <c r="L595" s="13" t="n">
        <v>10</v>
      </c>
      <c r="M595" s="13" t="n">
        <v>0</v>
      </c>
      <c r="P595" s="14"/>
      <c r="Q595" s="3"/>
    </row>
    <row r="596" customFormat="false" ht="14.25" hidden="false" customHeight="false" outlineLevel="0" collapsed="false">
      <c r="A596" s="10" t="n">
        <v>22109</v>
      </c>
      <c r="B596" s="11" t="s">
        <v>1200</v>
      </c>
      <c r="C596" s="12" t="s">
        <v>1201</v>
      </c>
      <c r="D596" s="13" t="n">
        <v>19</v>
      </c>
      <c r="E596" s="13" t="n">
        <v>19</v>
      </c>
      <c r="F596" s="13" t="n">
        <v>15</v>
      </c>
      <c r="G596" s="13" t="n">
        <v>0</v>
      </c>
      <c r="H596" s="13" t="n">
        <v>0</v>
      </c>
      <c r="I596" s="13" t="n">
        <v>2</v>
      </c>
      <c r="J596" s="13" t="n">
        <v>0</v>
      </c>
      <c r="K596" s="13" t="n">
        <v>0</v>
      </c>
      <c r="L596" s="13" t="n">
        <v>2</v>
      </c>
      <c r="M596" s="13" t="n">
        <v>0</v>
      </c>
      <c r="P596" s="14"/>
      <c r="Q596" s="3"/>
    </row>
    <row r="597" customFormat="false" ht="14.25" hidden="false" customHeight="false" outlineLevel="0" collapsed="false">
      <c r="A597" s="10" t="n">
        <v>22140</v>
      </c>
      <c r="B597" s="11" t="s">
        <v>1202</v>
      </c>
      <c r="C597" s="12" t="s">
        <v>1203</v>
      </c>
      <c r="D597" s="13" t="n">
        <v>430</v>
      </c>
      <c r="E597" s="13" t="n">
        <v>430</v>
      </c>
      <c r="F597" s="13" t="n">
        <v>351</v>
      </c>
      <c r="G597" s="13" t="n">
        <v>15</v>
      </c>
      <c r="H597" s="13" t="n">
        <v>0</v>
      </c>
      <c r="I597" s="13" t="n">
        <v>7</v>
      </c>
      <c r="J597" s="13" t="n">
        <v>9</v>
      </c>
      <c r="K597" s="13" t="n">
        <v>35</v>
      </c>
      <c r="L597" s="13" t="n">
        <v>13</v>
      </c>
      <c r="M597" s="13" t="n">
        <v>0</v>
      </c>
      <c r="P597" s="14"/>
      <c r="Q597" s="3"/>
    </row>
    <row r="598" customFormat="false" ht="14.25" hidden="false" customHeight="false" outlineLevel="0" collapsed="false">
      <c r="A598" s="10" t="n">
        <v>22143</v>
      </c>
      <c r="B598" s="11" t="s">
        <v>1204</v>
      </c>
      <c r="C598" s="12" t="s">
        <v>1205</v>
      </c>
      <c r="D598" s="13" t="n">
        <v>69</v>
      </c>
      <c r="E598" s="13" t="n">
        <v>69</v>
      </c>
      <c r="F598" s="13" t="n">
        <v>52</v>
      </c>
      <c r="G598" s="13" t="n">
        <v>5</v>
      </c>
      <c r="H598" s="13" t="n">
        <v>0</v>
      </c>
      <c r="I598" s="13" t="n">
        <v>0</v>
      </c>
      <c r="J598" s="13" t="n">
        <v>0</v>
      </c>
      <c r="K598" s="13" t="n">
        <v>9</v>
      </c>
      <c r="L598" s="13" t="n">
        <v>3</v>
      </c>
      <c r="M598" s="13" t="n">
        <v>0</v>
      </c>
      <c r="P598" s="14"/>
      <c r="Q598" s="3"/>
    </row>
    <row r="599" customFormat="false" ht="14.25" hidden="false" customHeight="false" outlineLevel="0" collapsed="false">
      <c r="A599" s="10" t="n">
        <v>22147</v>
      </c>
      <c r="B599" s="11" t="s">
        <v>1206</v>
      </c>
      <c r="C599" s="12" t="s">
        <v>1207</v>
      </c>
      <c r="D599" s="13" t="n">
        <v>391</v>
      </c>
      <c r="E599" s="13" t="n">
        <v>391</v>
      </c>
      <c r="F599" s="13" t="n">
        <v>331</v>
      </c>
      <c r="G599" s="13" t="n">
        <v>39</v>
      </c>
      <c r="H599" s="13" t="n">
        <v>0</v>
      </c>
      <c r="I599" s="13" t="n">
        <v>0</v>
      </c>
      <c r="J599" s="13" t="n">
        <v>4</v>
      </c>
      <c r="K599" s="13" t="n">
        <v>17</v>
      </c>
      <c r="L599" s="13" t="n">
        <v>0</v>
      </c>
      <c r="M599" s="13" t="n">
        <v>0</v>
      </c>
      <c r="P599" s="14"/>
      <c r="Q599" s="3"/>
    </row>
    <row r="600" customFormat="false" ht="14.25" hidden="false" customHeight="false" outlineLevel="0" collapsed="false">
      <c r="A600" s="10" t="n">
        <v>22201</v>
      </c>
      <c r="B600" s="11" t="s">
        <v>1208</v>
      </c>
      <c r="C600" s="12" t="s">
        <v>1209</v>
      </c>
      <c r="D600" s="13" t="n">
        <v>110</v>
      </c>
      <c r="E600" s="13" t="n">
        <v>110</v>
      </c>
      <c r="F600" s="13" t="n">
        <v>93</v>
      </c>
      <c r="G600" s="13" t="n">
        <v>5</v>
      </c>
      <c r="H600" s="13" t="n">
        <v>0</v>
      </c>
      <c r="I600" s="13" t="n">
        <v>2</v>
      </c>
      <c r="J600" s="13" t="n">
        <v>2</v>
      </c>
      <c r="K600" s="13" t="n">
        <v>4</v>
      </c>
      <c r="L600" s="13" t="n">
        <v>4</v>
      </c>
      <c r="M600" s="13" t="n">
        <v>0</v>
      </c>
      <c r="P600" s="14"/>
      <c r="Q600" s="3"/>
    </row>
    <row r="601" customFormat="false" ht="14.25" hidden="false" customHeight="false" outlineLevel="0" collapsed="false">
      <c r="A601" s="10" t="n">
        <v>22222</v>
      </c>
      <c r="B601" s="11" t="s">
        <v>1210</v>
      </c>
      <c r="C601" s="12" t="s">
        <v>1211</v>
      </c>
      <c r="D601" s="13" t="n">
        <v>148</v>
      </c>
      <c r="E601" s="13" t="n">
        <v>148</v>
      </c>
      <c r="F601" s="13" t="n">
        <v>124</v>
      </c>
      <c r="G601" s="13" t="n">
        <v>4</v>
      </c>
      <c r="H601" s="13" t="n">
        <v>0</v>
      </c>
      <c r="I601" s="13" t="n">
        <v>2</v>
      </c>
      <c r="J601" s="13" t="n">
        <v>5</v>
      </c>
      <c r="K601" s="13" t="n">
        <v>11</v>
      </c>
      <c r="L601" s="13" t="n">
        <v>2</v>
      </c>
      <c r="M601" s="13" t="n">
        <v>0</v>
      </c>
      <c r="P601" s="14"/>
      <c r="Q601" s="3"/>
    </row>
    <row r="602" customFormat="false" ht="14.25" hidden="false" customHeight="false" outlineLevel="0" collapsed="false">
      <c r="A602" s="10" t="n">
        <v>22227</v>
      </c>
      <c r="B602" s="11" t="s">
        <v>1212</v>
      </c>
      <c r="C602" s="12" t="s">
        <v>1213</v>
      </c>
      <c r="D602" s="13" t="n">
        <v>76</v>
      </c>
      <c r="E602" s="13" t="n">
        <v>76</v>
      </c>
      <c r="F602" s="13" t="n">
        <v>61</v>
      </c>
      <c r="G602" s="13" t="n">
        <v>3</v>
      </c>
      <c r="H602" s="13" t="n">
        <v>0</v>
      </c>
      <c r="I602" s="13" t="n">
        <v>1</v>
      </c>
      <c r="J602" s="13" t="n">
        <v>0</v>
      </c>
      <c r="K602" s="13" t="n">
        <v>9</v>
      </c>
      <c r="L602" s="13" t="n">
        <v>2</v>
      </c>
      <c r="M602" s="13" t="n">
        <v>0</v>
      </c>
      <c r="P602" s="14"/>
      <c r="Q602" s="3"/>
    </row>
    <row r="603" customFormat="false" ht="14.25" hidden="false" customHeight="false" outlineLevel="0" collapsed="false">
      <c r="A603" s="10" t="n">
        <v>22240</v>
      </c>
      <c r="B603" s="11" t="s">
        <v>1214</v>
      </c>
      <c r="C603" s="12" t="s">
        <v>1215</v>
      </c>
      <c r="D603" s="13" t="n">
        <v>975</v>
      </c>
      <c r="E603" s="13" t="n">
        <v>975</v>
      </c>
      <c r="F603" s="13" t="n">
        <v>876</v>
      </c>
      <c r="G603" s="13" t="n">
        <v>12</v>
      </c>
      <c r="H603" s="13" t="n">
        <v>0</v>
      </c>
      <c r="I603" s="13" t="n">
        <v>12</v>
      </c>
      <c r="J603" s="13" t="n">
        <v>8</v>
      </c>
      <c r="K603" s="13" t="n">
        <v>49</v>
      </c>
      <c r="L603" s="13" t="n">
        <v>18</v>
      </c>
      <c r="M603" s="13" t="n">
        <v>0</v>
      </c>
      <c r="P603" s="14"/>
      <c r="Q603" s="3"/>
    </row>
    <row r="604" customFormat="false" ht="14.25" hidden="false" customHeight="false" outlineLevel="0" collapsed="false">
      <c r="A604" s="10" t="n">
        <v>22253</v>
      </c>
      <c r="B604" s="11" t="s">
        <v>1216</v>
      </c>
      <c r="C604" s="12" t="s">
        <v>1217</v>
      </c>
      <c r="D604" s="13" t="n">
        <v>1080</v>
      </c>
      <c r="E604" s="13" t="n">
        <v>1080</v>
      </c>
      <c r="F604" s="13" t="n">
        <v>845</v>
      </c>
      <c r="G604" s="13" t="n">
        <v>116</v>
      </c>
      <c r="H604" s="13" t="n">
        <v>0</v>
      </c>
      <c r="I604" s="13" t="n">
        <v>10</v>
      </c>
      <c r="J604" s="13" t="n">
        <v>18</v>
      </c>
      <c r="K604" s="13" t="n">
        <v>85</v>
      </c>
      <c r="L604" s="13" t="n">
        <v>6</v>
      </c>
      <c r="M604" s="13" t="n">
        <v>0</v>
      </c>
      <c r="P604" s="14"/>
      <c r="Q604" s="3"/>
    </row>
    <row r="605" customFormat="false" ht="14.25" hidden="false" customHeight="false" outlineLevel="0" collapsed="false">
      <c r="A605" s="10" t="n">
        <v>22256</v>
      </c>
      <c r="B605" s="11" t="s">
        <v>1218</v>
      </c>
      <c r="C605" s="12" t="s">
        <v>1219</v>
      </c>
      <c r="D605" s="13" t="n">
        <v>981</v>
      </c>
      <c r="E605" s="13" t="n">
        <v>981</v>
      </c>
      <c r="F605" s="13" t="n">
        <v>758</v>
      </c>
      <c r="G605" s="13" t="n">
        <v>97</v>
      </c>
      <c r="H605" s="13" t="n">
        <v>0</v>
      </c>
      <c r="I605" s="13" t="n">
        <v>9</v>
      </c>
      <c r="J605" s="13" t="n">
        <v>16</v>
      </c>
      <c r="K605" s="13" t="n">
        <v>85</v>
      </c>
      <c r="L605" s="13" t="n">
        <v>16</v>
      </c>
      <c r="M605" s="13" t="n">
        <v>0</v>
      </c>
      <c r="P605" s="14"/>
      <c r="Q605" s="3"/>
    </row>
    <row r="606" customFormat="false" ht="14.25" hidden="false" customHeight="false" outlineLevel="0" collapsed="false">
      <c r="A606" s="10" t="n">
        <v>22294</v>
      </c>
      <c r="B606" s="11" t="s">
        <v>1220</v>
      </c>
      <c r="C606" s="12" t="s">
        <v>1221</v>
      </c>
      <c r="D606" s="13" t="n">
        <v>163</v>
      </c>
      <c r="E606" s="13" t="n">
        <v>163</v>
      </c>
      <c r="F606" s="13" t="n">
        <v>132</v>
      </c>
      <c r="G606" s="13" t="n">
        <v>6</v>
      </c>
      <c r="H606" s="13" t="n">
        <v>0</v>
      </c>
      <c r="I606" s="13" t="n">
        <v>2</v>
      </c>
      <c r="J606" s="13" t="n">
        <v>2</v>
      </c>
      <c r="K606" s="13" t="n">
        <v>18</v>
      </c>
      <c r="L606" s="13" t="n">
        <v>3</v>
      </c>
      <c r="M606" s="13" t="n">
        <v>0</v>
      </c>
      <c r="P606" s="14"/>
      <c r="Q606" s="3"/>
    </row>
    <row r="607" customFormat="false" ht="14.25" hidden="false" customHeight="false" outlineLevel="0" collapsed="false">
      <c r="A607" s="10" t="n">
        <v>22302</v>
      </c>
      <c r="B607" s="11" t="s">
        <v>1222</v>
      </c>
      <c r="C607" s="12" t="s">
        <v>1223</v>
      </c>
      <c r="D607" s="13" t="n">
        <v>150</v>
      </c>
      <c r="E607" s="13" t="n">
        <v>150</v>
      </c>
      <c r="F607" s="13" t="n">
        <v>141</v>
      </c>
      <c r="G607" s="13" t="n">
        <v>2</v>
      </c>
      <c r="H607" s="13" t="n">
        <v>0</v>
      </c>
      <c r="I607" s="13" t="n">
        <v>0</v>
      </c>
      <c r="J607" s="13" t="n">
        <v>2</v>
      </c>
      <c r="K607" s="13" t="n">
        <v>1</v>
      </c>
      <c r="L607" s="13" t="n">
        <v>4</v>
      </c>
      <c r="M607" s="13" t="n">
        <v>0</v>
      </c>
      <c r="P607" s="14"/>
      <c r="Q607" s="3"/>
    </row>
    <row r="608" customFormat="false" ht="14.25" hidden="false" customHeight="false" outlineLevel="0" collapsed="false">
      <c r="A608" s="10" t="n">
        <v>22319</v>
      </c>
      <c r="B608" s="11" t="s">
        <v>1224</v>
      </c>
      <c r="C608" s="12" t="s">
        <v>1225</v>
      </c>
      <c r="D608" s="13" t="n">
        <v>1500</v>
      </c>
      <c r="E608" s="13" t="n">
        <v>1500</v>
      </c>
      <c r="F608" s="13" t="n">
        <v>1400</v>
      </c>
      <c r="G608" s="13" t="n">
        <v>38</v>
      </c>
      <c r="H608" s="13" t="n">
        <v>0</v>
      </c>
      <c r="I608" s="13" t="n">
        <v>23</v>
      </c>
      <c r="J608" s="13" t="n">
        <v>10</v>
      </c>
      <c r="K608" s="13" t="n">
        <v>29</v>
      </c>
      <c r="L608" s="13" t="n">
        <v>0</v>
      </c>
      <c r="M608" s="13" t="n">
        <v>0</v>
      </c>
      <c r="P608" s="14"/>
      <c r="Q608" s="3"/>
    </row>
    <row r="609" customFormat="false" ht="14.25" hidden="false" customHeight="false" outlineLevel="0" collapsed="false">
      <c r="A609" s="10" t="n">
        <v>22327</v>
      </c>
      <c r="B609" s="11" t="s">
        <v>1226</v>
      </c>
      <c r="C609" s="12" t="s">
        <v>1227</v>
      </c>
      <c r="D609" s="13" t="n">
        <v>450</v>
      </c>
      <c r="E609" s="13" t="n">
        <v>450</v>
      </c>
      <c r="F609" s="13" t="n">
        <v>358</v>
      </c>
      <c r="G609" s="13" t="n">
        <v>38</v>
      </c>
      <c r="H609" s="13" t="n">
        <v>0</v>
      </c>
      <c r="I609" s="13" t="n">
        <v>1</v>
      </c>
      <c r="J609" s="13" t="n">
        <v>25</v>
      </c>
      <c r="K609" s="13" t="n">
        <v>22</v>
      </c>
      <c r="L609" s="13" t="n">
        <v>6</v>
      </c>
      <c r="M609" s="13" t="n">
        <v>0</v>
      </c>
      <c r="P609" s="14"/>
      <c r="Q609" s="3"/>
    </row>
    <row r="610" customFormat="false" ht="14.25" hidden="false" customHeight="false" outlineLevel="0" collapsed="false">
      <c r="A610" s="10" t="n">
        <v>22337</v>
      </c>
      <c r="B610" s="11" t="s">
        <v>1228</v>
      </c>
      <c r="C610" s="12" t="s">
        <v>1229</v>
      </c>
      <c r="D610" s="13" t="n">
        <v>359</v>
      </c>
      <c r="E610" s="13" t="n">
        <v>359</v>
      </c>
      <c r="F610" s="13" t="n">
        <v>287</v>
      </c>
      <c r="G610" s="13" t="n">
        <v>46</v>
      </c>
      <c r="H610" s="13" t="n">
        <v>0</v>
      </c>
      <c r="I610" s="13" t="n">
        <v>5</v>
      </c>
      <c r="J610" s="13" t="n">
        <v>3</v>
      </c>
      <c r="K610" s="13" t="n">
        <v>10</v>
      </c>
      <c r="L610" s="13" t="n">
        <v>8</v>
      </c>
      <c r="M610" s="13" t="n">
        <v>0</v>
      </c>
      <c r="P610" s="14"/>
      <c r="Q610" s="3"/>
    </row>
    <row r="611" customFormat="false" ht="14.25" hidden="false" customHeight="false" outlineLevel="0" collapsed="false">
      <c r="A611" s="10" t="n">
        <v>22362</v>
      </c>
      <c r="B611" s="11" t="s">
        <v>1230</v>
      </c>
      <c r="C611" s="12" t="s">
        <v>1231</v>
      </c>
      <c r="D611" s="13" t="n">
        <v>425</v>
      </c>
      <c r="E611" s="13" t="n">
        <v>425</v>
      </c>
      <c r="F611" s="13" t="n">
        <v>243</v>
      </c>
      <c r="G611" s="13" t="n">
        <v>10</v>
      </c>
      <c r="H611" s="13" t="n">
        <v>0</v>
      </c>
      <c r="I611" s="13" t="n">
        <v>2</v>
      </c>
      <c r="J611" s="13" t="n">
        <v>1</v>
      </c>
      <c r="K611" s="13" t="n">
        <v>40</v>
      </c>
      <c r="L611" s="13" t="n">
        <v>129</v>
      </c>
      <c r="M611" s="13" t="n">
        <v>0</v>
      </c>
      <c r="P611" s="14"/>
      <c r="Q611" s="3"/>
    </row>
    <row r="612" customFormat="false" ht="14.25" hidden="false" customHeight="false" outlineLevel="0" collapsed="false">
      <c r="A612" s="10" t="n">
        <v>22363</v>
      </c>
      <c r="B612" s="11" t="s">
        <v>1232</v>
      </c>
      <c r="C612" s="12" t="s">
        <v>1233</v>
      </c>
      <c r="D612" s="13" t="n">
        <v>1111</v>
      </c>
      <c r="E612" s="13" t="n">
        <v>1111</v>
      </c>
      <c r="F612" s="13" t="n">
        <v>602</v>
      </c>
      <c r="G612" s="13" t="n">
        <v>33</v>
      </c>
      <c r="H612" s="13" t="n">
        <v>0</v>
      </c>
      <c r="I612" s="13" t="n">
        <v>11</v>
      </c>
      <c r="J612" s="13" t="n">
        <v>16</v>
      </c>
      <c r="K612" s="13" t="n">
        <v>45</v>
      </c>
      <c r="L612" s="13" t="n">
        <v>404</v>
      </c>
      <c r="M612" s="13" t="n">
        <v>0</v>
      </c>
      <c r="P612" s="14"/>
      <c r="Q612" s="3"/>
    </row>
    <row r="613" customFormat="false" ht="14.25" hidden="false" customHeight="false" outlineLevel="0" collapsed="false">
      <c r="A613" s="10" t="n">
        <v>22371</v>
      </c>
      <c r="B613" s="11" t="s">
        <v>1234</v>
      </c>
      <c r="C613" s="12" t="s">
        <v>1235</v>
      </c>
      <c r="D613" s="13" t="n">
        <v>112</v>
      </c>
      <c r="E613" s="13" t="n">
        <v>112</v>
      </c>
      <c r="F613" s="13" t="n">
        <v>58</v>
      </c>
      <c r="G613" s="13" t="n">
        <v>16</v>
      </c>
      <c r="H613" s="13" t="n">
        <v>0</v>
      </c>
      <c r="I613" s="13" t="n">
        <v>0</v>
      </c>
      <c r="J613" s="13" t="n">
        <v>2</v>
      </c>
      <c r="K613" s="13" t="n">
        <v>8</v>
      </c>
      <c r="L613" s="13" t="n">
        <v>28</v>
      </c>
      <c r="M613" s="13" t="n">
        <v>0</v>
      </c>
      <c r="P613" s="14"/>
      <c r="Q613" s="3"/>
    </row>
    <row r="614" customFormat="false" ht="14.25" hidden="false" customHeight="false" outlineLevel="0" collapsed="false">
      <c r="A614" s="10" t="n">
        <v>22375</v>
      </c>
      <c r="B614" s="11" t="s">
        <v>1236</v>
      </c>
      <c r="C614" s="12" t="s">
        <v>1237</v>
      </c>
      <c r="D614" s="13" t="n">
        <v>240</v>
      </c>
      <c r="E614" s="13" t="n">
        <v>240</v>
      </c>
      <c r="F614" s="13" t="n">
        <v>167</v>
      </c>
      <c r="G614" s="13" t="n">
        <v>46</v>
      </c>
      <c r="H614" s="13" t="n">
        <v>0</v>
      </c>
      <c r="I614" s="13" t="n">
        <v>2</v>
      </c>
      <c r="J614" s="13" t="n">
        <v>0</v>
      </c>
      <c r="K614" s="13" t="n">
        <v>25</v>
      </c>
      <c r="L614" s="13" t="n">
        <v>0</v>
      </c>
      <c r="M614" s="13" t="n">
        <v>0</v>
      </c>
      <c r="P614" s="14"/>
      <c r="Q614" s="3"/>
    </row>
    <row r="615" customFormat="false" ht="14.25" hidden="false" customHeight="true" outlineLevel="0" collapsed="false">
      <c r="A615" s="15" t="s">
        <v>1238</v>
      </c>
      <c r="B615" s="15"/>
      <c r="C615" s="15"/>
      <c r="D615" s="16" t="n">
        <f aca="false">SUM(D4:D614)</f>
        <v>7288005</v>
      </c>
      <c r="E615" s="16" t="n">
        <f aca="false">SUM(E4:E614)</f>
        <v>3060001</v>
      </c>
      <c r="F615" s="16" t="n">
        <f aca="false">SUM(F4:F614)</f>
        <v>2366792</v>
      </c>
      <c r="G615" s="16" t="n">
        <f aca="false">SUM(G4:G614)</f>
        <v>210943</v>
      </c>
      <c r="H615" s="16" t="n">
        <f aca="false">SUM(H4:H614)</f>
        <v>0</v>
      </c>
      <c r="I615" s="16" t="n">
        <f aca="false">SUM(I4:I614)</f>
        <v>19276</v>
      </c>
      <c r="J615" s="16" t="n">
        <f aca="false">SUM(J4:J614)</f>
        <v>49932</v>
      </c>
      <c r="K615" s="16" t="n">
        <f aca="false">SUM(K4:K614)</f>
        <v>280299</v>
      </c>
      <c r="L615" s="16" t="n">
        <f aca="false">SUM(L4:L614)</f>
        <v>132759</v>
      </c>
      <c r="M615" s="16" t="n">
        <f aca="false">SUM(M4:M614)</f>
        <v>4228004</v>
      </c>
      <c r="N615" s="17"/>
      <c r="O615" s="18"/>
    </row>
    <row r="616" customFormat="false" ht="14.25" hidden="false" customHeight="false" outlineLevel="0" collapsed="false">
      <c r="A616" s="3"/>
      <c r="F616" s="19"/>
    </row>
    <row r="617" customFormat="false" ht="14.25" hidden="false" customHeight="false" outlineLevel="0" collapsed="false">
      <c r="A617" s="3"/>
      <c r="B617" s="20"/>
      <c r="C617" s="20"/>
      <c r="D617" s="20"/>
      <c r="E617" s="20"/>
      <c r="F617" s="20"/>
      <c r="G617" s="20"/>
      <c r="H617" s="20"/>
    </row>
    <row r="618" customFormat="false" ht="14.25" hidden="false" customHeight="false" outlineLevel="0" collapsed="false">
      <c r="A618" s="3"/>
      <c r="B618" s="20"/>
      <c r="C618" s="20"/>
      <c r="D618" s="20"/>
      <c r="E618" s="20"/>
      <c r="F618" s="20"/>
      <c r="G618" s="20"/>
      <c r="H618" s="20"/>
    </row>
    <row r="620" customFormat="false" ht="14.25" hidden="false" customHeight="tru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</row>
    <row r="621" customFormat="false" ht="14.25" hidden="false" customHeight="false" outlineLevel="0" collapsed="false"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</row>
  </sheetData>
  <mergeCells count="15">
    <mergeCell ref="A1:B1"/>
    <mergeCell ref="C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615:C615"/>
    <mergeCell ref="B617:H6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5.22"/>
    <col collapsed="false" customWidth="true" hidden="false" outlineLevel="0" max="2" min="2" style="0" width="32.56"/>
    <col collapsed="false" customWidth="true" hidden="false" outlineLevel="0" max="3" min="3" style="0" width="7.88"/>
    <col collapsed="false" customWidth="true" hidden="false" outlineLevel="0" max="4" min="4" style="0" width="255.66"/>
  </cols>
  <sheetData>
    <row r="1" customFormat="false" ht="14.25" hidden="false" customHeight="false" outlineLevel="0" collapsed="false">
      <c r="A1" s="22" t="s">
        <v>1239</v>
      </c>
      <c r="B1" s="22" t="s">
        <v>1240</v>
      </c>
      <c r="C1" s="23" t="s">
        <v>1241</v>
      </c>
      <c r="D1" s="24" t="s">
        <v>1242</v>
      </c>
    </row>
    <row r="2" customFormat="false" ht="14.25" hidden="false" customHeight="false" outlineLevel="0" collapsed="false">
      <c r="A2" s="25" t="s">
        <v>1243</v>
      </c>
      <c r="B2" s="26" t="s">
        <v>1244</v>
      </c>
      <c r="C2" s="27" t="s">
        <v>1245</v>
      </c>
      <c r="D2" s="28" t="s">
        <v>1246</v>
      </c>
    </row>
    <row r="3" customFormat="false" ht="14.25" hidden="false" customHeight="false" outlineLevel="0" collapsed="false">
      <c r="A3" s="25"/>
      <c r="B3" s="22" t="s">
        <v>1247</v>
      </c>
      <c r="C3" s="27" t="s">
        <v>1248</v>
      </c>
      <c r="D3" s="28" t="s">
        <v>1249</v>
      </c>
    </row>
    <row r="4" customFormat="false" ht="14.25" hidden="false" customHeight="false" outlineLevel="0" collapsed="false">
      <c r="A4" s="25"/>
      <c r="B4" s="22" t="s">
        <v>1250</v>
      </c>
      <c r="C4" s="27" t="s">
        <v>1251</v>
      </c>
      <c r="D4" s="28" t="s">
        <v>1252</v>
      </c>
    </row>
    <row r="5" customFormat="false" ht="14.25" hidden="false" customHeight="false" outlineLevel="0" collapsed="false">
      <c r="A5" s="25"/>
      <c r="B5" s="22" t="s">
        <v>1253</v>
      </c>
      <c r="C5" s="27" t="s">
        <v>1254</v>
      </c>
      <c r="D5" s="28" t="s">
        <v>1255</v>
      </c>
    </row>
    <row r="6" customFormat="false" ht="14.25" hidden="false" customHeight="false" outlineLevel="0" collapsed="false">
      <c r="A6" s="25"/>
      <c r="B6" s="26" t="s">
        <v>1256</v>
      </c>
      <c r="C6" s="27" t="s">
        <v>1257</v>
      </c>
      <c r="D6" s="29" t="s">
        <v>1258</v>
      </c>
    </row>
    <row r="7" customFormat="false" ht="14.25" hidden="false" customHeight="false" outlineLevel="0" collapsed="false">
      <c r="A7" s="25"/>
      <c r="B7" s="26" t="s">
        <v>1259</v>
      </c>
      <c r="C7" s="27" t="s">
        <v>1260</v>
      </c>
      <c r="D7" s="28" t="s">
        <v>1261</v>
      </c>
    </row>
    <row r="8" customFormat="false" ht="14.25" hidden="false" customHeight="false" outlineLevel="0" collapsed="false">
      <c r="A8" s="25"/>
      <c r="B8" s="26" t="s">
        <v>1262</v>
      </c>
      <c r="C8" s="27" t="s">
        <v>1263</v>
      </c>
      <c r="D8" s="28" t="s">
        <v>1264</v>
      </c>
    </row>
    <row r="9" customFormat="false" ht="14.25" hidden="false" customHeight="false" outlineLevel="0" collapsed="false">
      <c r="A9" s="25"/>
      <c r="B9" s="26" t="s">
        <v>1265</v>
      </c>
      <c r="C9" s="27" t="s">
        <v>1266</v>
      </c>
      <c r="D9" s="28" t="s">
        <v>1267</v>
      </c>
    </row>
    <row r="10" customFormat="false" ht="14.25" hidden="false" customHeight="false" outlineLevel="0" collapsed="false">
      <c r="A10" s="25"/>
      <c r="B10" s="26" t="s">
        <v>1268</v>
      </c>
      <c r="C10" s="27" t="s">
        <v>1269</v>
      </c>
      <c r="D10" s="28" t="s">
        <v>1270</v>
      </c>
    </row>
    <row r="11" customFormat="false" ht="14.25" hidden="false" customHeight="false" outlineLevel="0" collapsed="false">
      <c r="A11" s="25"/>
      <c r="B11" s="26" t="s">
        <v>1271</v>
      </c>
      <c r="C11" s="27" t="s">
        <v>1272</v>
      </c>
      <c r="D11" s="28" t="s">
        <v>1273</v>
      </c>
    </row>
    <row r="12" customFormat="false" ht="14.25" hidden="false" customHeight="false" outlineLevel="0" collapsed="false">
      <c r="A12" s="25"/>
      <c r="B12" s="26" t="s">
        <v>1274</v>
      </c>
      <c r="C12" s="27" t="s">
        <v>1275</v>
      </c>
      <c r="D12" s="28" t="s">
        <v>1276</v>
      </c>
    </row>
    <row r="13" customFormat="false" ht="14.25" hidden="false" customHeight="false" outlineLevel="0" collapsed="false">
      <c r="A13" s="25"/>
      <c r="B13" s="26" t="s">
        <v>1277</v>
      </c>
      <c r="C13" s="27" t="s">
        <v>1278</v>
      </c>
      <c r="D13" s="28" t="s">
        <v>1279</v>
      </c>
    </row>
    <row r="14" customFormat="false" ht="21" hidden="false" customHeight="true" outlineLevel="0" collapsed="false">
      <c r="A14" s="25"/>
      <c r="B14" s="26" t="s">
        <v>1280</v>
      </c>
      <c r="C14" s="27" t="s">
        <v>1281</v>
      </c>
      <c r="D14" s="28" t="s">
        <v>1282</v>
      </c>
    </row>
  </sheetData>
  <mergeCells count="1">
    <mergeCell ref="A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5:56:54Z</dcterms:created>
  <dc:creator>Lilia Castillo Huerta</dc:creator>
  <dc:description/>
  <dc:language>en-US</dc:language>
  <cp:lastModifiedBy>123</cp:lastModifiedBy>
  <cp:lastPrinted>2021-12-22T22:03:11Z</cp:lastPrinted>
  <dcterms:modified xsi:type="dcterms:W3CDTF">2022-01-27T0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