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90">
  <si>
    <t xml:space="preserve">Aspirantes a la Presidencia de la República (48)</t>
  </si>
  <si>
    <t xml:space="preserve">LGIPE, artículo 371-1. Para la candidatura de Presidente de los Estados Unidos Mexicanos, la cédula de respaldo deberá [...] estar integrada por electores de por lo menos diecisiete entidades federativas, que sumen cuando menos el 1% de ciudadanos que figuren en la lista nominal de electores en cada una de ellas.    
Nota: Se iluminan con verde aquellas entidades en donde se cumplió con el umbral establecido según los apoyos enviados. Falta verificar su situación registral.</t>
  </si>
  <si>
    <t xml:space="preserve">La columna 'APOYOS RECIBIDOS' refleja el número de apoyos enviados por las y los aspirantes y recibidos por el INE al momento del corte.
**La información presentada en este reporte es preliminar**</t>
  </si>
  <si>
    <t xml:space="preserve">Corte: 21/nov
09:20</t>
  </si>
  <si>
    <r>
      <rPr>
        <b val="true"/>
        <sz val="11"/>
        <color rgb="FFFFFFFF"/>
        <rFont val="Calibri"/>
        <family val="2"/>
        <charset val="1"/>
      </rPr>
      <t xml:space="preserve">UMBRAL DEL 1% DE LA LN
</t>
    </r>
    <r>
      <rPr>
        <b val="true"/>
        <sz val="8"/>
        <color rgb="FFFFFFFF"/>
        <rFont val="Calibri"/>
        <family val="2"/>
        <charset val="1"/>
      </rPr>
      <t xml:space="preserve">(Corte al 31 de agosto de 2017)</t>
    </r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PEDRO FERRIZ DE CON</t>
  </si>
  <si>
    <t xml:space="preserve">MA. DE JESÚS PATRICIO MARTÍNEZ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PORFIRIO  MORENO JIMÉNEZ</t>
  </si>
  <si>
    <t xml:space="preserve">GERARDO MOJICA NERIA</t>
  </si>
  <si>
    <t xml:space="preserve">PEDRO SERGIO PEÑALOZA PÉREZ</t>
  </si>
  <si>
    <t xml:space="preserve">LUIS MODESTO PONCE DE LEÓN ARMENTA</t>
  </si>
  <si>
    <t xml:space="preserve">RICARDO AZUELA ESPINOZA</t>
  </si>
  <si>
    <t xml:space="preserve">AISCHA VALLEJO UTRILLA</t>
  </si>
  <si>
    <t xml:space="preserve">ALFONSO TRUJANO SANCHEZ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ÁNGEL MARTÍNEZ  JUÁREZ</t>
  </si>
  <si>
    <t xml:space="preserve">JESÚS MORFÍN GARDUÑO</t>
  </si>
  <si>
    <t xml:space="preserve">JORGE CRUZ GÓM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ONZALO NAVOR LANCHE</t>
  </si>
  <si>
    <t xml:space="preserve">GUSTAVO JAVIER JIMÉNEZ PONS MEJÍA</t>
  </si>
  <si>
    <t xml:space="preserve">JOSÉ ANTONIO JAIME REYNOSO</t>
  </si>
  <si>
    <t xml:space="preserve">MANUEL ANTONIO ROMO AGUIRRE</t>
  </si>
  <si>
    <t xml:space="preserve">GABRIEL SALGADO AGUILAR</t>
  </si>
  <si>
    <t xml:space="preserve">MAURICIO ÁVILA  MEDINA</t>
  </si>
  <si>
    <t xml:space="preserve">FRANCISCO JAVIER BECERRIL LÓPEZ</t>
  </si>
  <si>
    <t xml:space="preserve">WENDOLIN GUTIÉRREZ MEJÍA</t>
  </si>
  <si>
    <t xml:space="preserve">ISRRAEL PANTOJA CRUZ</t>
  </si>
  <si>
    <t xml:space="preserve">DANTE FIGUEROA GALEANA</t>
  </si>
  <si>
    <t xml:space="preserve">J. JESÚS PADILLA CASTILLO</t>
  </si>
  <si>
    <t xml:space="preserve">RAÚL PÉREZ ALONSO</t>
  </si>
  <si>
    <t xml:space="preserve">RODOLFO EDUARDO SANTOS DÁVILA</t>
  </si>
  <si>
    <t xml:space="preserve">MARIA ELENA RODRÍGUEZ CAMPIA ROMO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ESTEBAN RUIZ PONCE MADRID</t>
  </si>
  <si>
    <t xml:space="preserve">MARIO FABIAN GÓMEZ PÉREZ</t>
  </si>
  <si>
    <t xml:space="preserve">JESÚS ALFONSO PÉREZ GARCÍA</t>
  </si>
  <si>
    <t xml:space="preserve">ENTIDAD</t>
  </si>
  <si>
    <t xml:space="preserve">APOYOS RECIBIDOS</t>
  </si>
  <si>
    <t xml:space="preserve">CUMPLIMIENTO DE DISPERS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Valida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%"/>
    <numFmt numFmtId="168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8"/>
      <color rgb="FF454551"/>
      <name val="Calibri Light"/>
      <family val="2"/>
      <charset val="1"/>
    </font>
    <font>
      <b val="true"/>
      <sz val="16"/>
      <color rgb="FF810042"/>
      <name val="Calibri"/>
      <family val="2"/>
      <charset val="1"/>
    </font>
    <font>
      <sz val="8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8"/>
      <color rgb="FFFFFFFF"/>
      <name val="Calibri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E81BD"/>
        <bgColor rgb="FFE691AB"/>
      </patternFill>
    </fill>
    <fill>
      <patternFill patternType="solid">
        <fgColor rgb="FFDF82E2"/>
        <bgColor rgb="FFEE81BD"/>
      </patternFill>
    </fill>
    <fill>
      <patternFill patternType="solid">
        <fgColor rgb="FF95CAEA"/>
        <bgColor rgb="FF91ACF1"/>
      </patternFill>
    </fill>
    <fill>
      <patternFill patternType="solid">
        <fgColor rgb="FF91ACF1"/>
        <bgColor rgb="FFB8AAED"/>
      </patternFill>
    </fill>
    <fill>
      <patternFill patternType="solid">
        <fgColor rgb="FFB8AAED"/>
        <bgColor rgb="FF91ACF1"/>
      </patternFill>
    </fill>
    <fill>
      <patternFill patternType="solid">
        <fgColor rgb="FFE691AB"/>
        <bgColor rgb="FFEE81BD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950054"/>
        <bgColor rgb="FF810042"/>
      </patternFill>
    </fill>
    <fill>
      <patternFill patternType="solid">
        <fgColor rgb="FFE32D91"/>
        <bgColor rgb="FFB4186E"/>
      </patternFill>
    </fill>
    <fill>
      <patternFill patternType="solid">
        <fgColor rgb="FF660033"/>
        <bgColor rgb="FF810042"/>
      </patternFill>
    </fill>
    <fill>
      <patternFill patternType="solid">
        <fgColor rgb="FFB4186E"/>
        <bgColor rgb="FF950054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B8AAE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 3" xfId="28"/>
    <cellStyle name="Título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950054"/>
      <rgbColor rgb="FF008080"/>
      <rgbColor rgb="FFDF82E2"/>
      <rgbColor rgb="FF808080"/>
      <rgbColor rgb="FF91ACF1"/>
      <rgbColor rgb="FFB4186E"/>
      <rgbColor rgb="FFFFFFCC"/>
      <rgbColor rgb="FFCCFFFF"/>
      <rgbColor rgb="FF660033"/>
      <rgbColor rgb="FFEE81BD"/>
      <rgbColor rgb="FF0066CC"/>
      <rgbColor rgb="FFCCCCFF"/>
      <rgbColor rgb="FF000080"/>
      <rgbColor rgb="FFFF00FF"/>
      <rgbColor rgb="FFFFFF00"/>
      <rgbColor rgb="FF00FFFF"/>
      <rgbColor rgb="FF810042"/>
      <rgbColor rgb="FF800000"/>
      <rgbColor rgb="FF008080"/>
      <rgbColor rgb="FF0000FF"/>
      <rgbColor rgb="FF00CCFF"/>
      <rgbColor rgb="FFCCFFFF"/>
      <rgbColor rgb="FFCCFFCC"/>
      <rgbColor rgb="FFFFEB9C"/>
      <rgbColor rgb="FF95CAEA"/>
      <rgbColor rgb="FFE691AB"/>
      <rgbColor rgb="FFB8AAED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E32D91"/>
      <rgbColor rgb="FF333399"/>
      <rgbColor rgb="FF4545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83880</xdr:rowOff>
    </xdr:from>
    <xdr:to>
      <xdr:col>2</xdr:col>
      <xdr:colOff>481320</xdr:colOff>
      <xdr:row>0</xdr:row>
      <xdr:rowOff>63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0800" y="83880"/>
          <a:ext cx="13478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3.11"/>
    <col collapsed="false" customWidth="true" hidden="false" outlineLevel="0" max="3" min="3" style="0" width="17.67"/>
    <col collapsed="false" customWidth="true" hidden="false" outlineLevel="0" max="4" min="4" style="1" width="22.22"/>
    <col collapsed="false" customWidth="true" hidden="false" outlineLevel="0" max="6" min="6" style="0" width="15.66"/>
    <col collapsed="false" customWidth="true" hidden="false" outlineLevel="0" max="8" min="8" style="0" width="15.66"/>
    <col collapsed="false" customWidth="true" hidden="false" outlineLevel="0" max="10" min="10" style="0" width="15.66"/>
    <col collapsed="false" customWidth="true" hidden="false" outlineLevel="0" max="12" min="12" style="0" width="15.66"/>
    <col collapsed="false" customWidth="true" hidden="false" outlineLevel="0" max="14" min="14" style="0" width="15.88"/>
    <col collapsed="false" customWidth="true" hidden="false" outlineLevel="0" max="16" min="16" style="0" width="15.66"/>
    <col collapsed="false" customWidth="true" hidden="false" outlineLevel="0" max="18" min="18" style="0" width="15.66"/>
    <col collapsed="false" customWidth="true" hidden="false" outlineLevel="0" max="20" min="20" style="0" width="15.66"/>
    <col collapsed="false" customWidth="true" hidden="false" outlineLevel="0" max="22" min="22" style="0" width="15.66"/>
    <col collapsed="false" customWidth="true" hidden="false" outlineLevel="0" max="24" min="24" style="0" width="15.66"/>
    <col collapsed="false" customWidth="true" hidden="false" outlineLevel="0" max="26" min="26" style="0" width="15.66"/>
    <col collapsed="false" customWidth="true" hidden="false" outlineLevel="0" max="28" min="28" style="0" width="15.66"/>
    <col collapsed="false" customWidth="true" hidden="false" outlineLevel="0" max="30" min="30" style="0" width="15.66"/>
    <col collapsed="false" customWidth="true" hidden="false" outlineLevel="0" max="32" min="32" style="0" width="15.66"/>
    <col collapsed="false" customWidth="true" hidden="false" outlineLevel="0" max="34" min="34" style="0" width="15.66"/>
    <col collapsed="false" customWidth="true" hidden="false" outlineLevel="0" max="36" min="36" style="0" width="15.66"/>
    <col collapsed="false" customWidth="true" hidden="false" outlineLevel="0" max="38" min="38" style="0" width="15.66"/>
    <col collapsed="false" customWidth="true" hidden="false" outlineLevel="0" max="40" min="40" style="0" width="15.66"/>
    <col collapsed="false" customWidth="true" hidden="false" outlineLevel="0" max="42" min="42" style="0" width="15.66"/>
    <col collapsed="false" customWidth="true" hidden="false" outlineLevel="0" max="44" min="44" style="0" width="15.66"/>
    <col collapsed="false" customWidth="true" hidden="false" outlineLevel="0" max="46" min="46" style="0" width="15.66"/>
    <col collapsed="false" customWidth="true" hidden="false" outlineLevel="0" max="48" min="48" style="0" width="15.66"/>
    <col collapsed="false" customWidth="true" hidden="false" outlineLevel="0" max="50" min="50" style="0" width="15.66"/>
    <col collapsed="false" customWidth="true" hidden="false" outlineLevel="0" max="52" min="52" style="0" width="15.66"/>
    <col collapsed="false" customWidth="true" hidden="false" outlineLevel="0" max="54" min="54" style="0" width="15.66"/>
    <col collapsed="false" customWidth="true" hidden="false" outlineLevel="0" max="56" min="56" style="0" width="15.66"/>
    <col collapsed="false" customWidth="true" hidden="false" outlineLevel="0" max="58" min="58" style="0" width="15.66"/>
    <col collapsed="false" customWidth="true" hidden="false" outlineLevel="0" max="60" min="60" style="0" width="15.66"/>
    <col collapsed="false" customWidth="true" hidden="false" outlineLevel="0" max="62" min="62" style="0" width="15.66"/>
    <col collapsed="false" customWidth="true" hidden="false" outlineLevel="0" max="64" min="64" style="0" width="15.66"/>
    <col collapsed="false" customWidth="true" hidden="false" outlineLevel="0" max="66" min="66" style="0" width="15.66"/>
    <col collapsed="false" customWidth="true" hidden="false" outlineLevel="0" max="68" min="68" style="0" width="15.66"/>
    <col collapsed="false" customWidth="true" hidden="false" outlineLevel="0" max="70" min="70" style="0" width="15.66"/>
    <col collapsed="false" customWidth="true" hidden="false" outlineLevel="0" max="72" min="72" style="0" width="15.66"/>
    <col collapsed="false" customWidth="true" hidden="false" outlineLevel="0" max="74" min="74" style="0" width="15.66"/>
    <col collapsed="false" customWidth="true" hidden="false" outlineLevel="0" max="76" min="76" style="0" width="15.66"/>
    <col collapsed="false" customWidth="true" hidden="false" outlineLevel="0" max="78" min="78" style="0" width="15.66"/>
    <col collapsed="false" customWidth="true" hidden="false" outlineLevel="0" max="80" min="80" style="0" width="15.66"/>
    <col collapsed="false" customWidth="true" hidden="false" outlineLevel="0" max="82" min="82" style="0" width="15.66"/>
    <col collapsed="false" customWidth="true" hidden="false" outlineLevel="0" max="84" min="84" style="0" width="15.66"/>
    <col collapsed="false" customWidth="true" hidden="false" outlineLevel="0" max="86" min="86" style="0" width="15.66"/>
    <col collapsed="false" customWidth="true" hidden="false" outlineLevel="0" max="88" min="88" style="0" width="15.66"/>
    <col collapsed="false" customWidth="true" hidden="false" outlineLevel="0" max="90" min="90" style="0" width="15.66"/>
    <col collapsed="false" customWidth="true" hidden="false" outlineLevel="0" max="92" min="92" style="0" width="15.66"/>
    <col collapsed="false" customWidth="true" hidden="false" outlineLevel="0" max="94" min="94" style="0" width="15.66"/>
    <col collapsed="false" customWidth="true" hidden="false" outlineLevel="0" max="96" min="96" style="0" width="15.66"/>
    <col collapsed="false" customWidth="true" hidden="false" outlineLevel="0" max="98" min="98" style="0" width="15.66"/>
    <col collapsed="false" customWidth="true" hidden="false" outlineLevel="0" max="100" min="100" style="0" width="15.66"/>
  </cols>
  <sheetData>
    <row r="1" s="5" customFormat="true" ht="93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s="5" customFormat="true" ht="84" hidden="false" customHeight="true" outlineLevel="0" collapsed="false">
      <c r="A2" s="6" t="s">
        <v>2</v>
      </c>
      <c r="B2" s="6"/>
      <c r="C2" s="6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s="5" customFormat="true" ht="42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1" t="s">
        <v>6</v>
      </c>
      <c r="H3" s="11"/>
      <c r="I3" s="12" t="s">
        <v>7</v>
      </c>
      <c r="J3" s="12"/>
      <c r="K3" s="11" t="s">
        <v>8</v>
      </c>
      <c r="L3" s="11"/>
      <c r="M3" s="12" t="s">
        <v>9</v>
      </c>
      <c r="N3" s="12"/>
      <c r="O3" s="11" t="s">
        <v>10</v>
      </c>
      <c r="P3" s="11"/>
      <c r="Q3" s="12" t="s">
        <v>11</v>
      </c>
      <c r="R3" s="12"/>
      <c r="S3" s="11" t="s">
        <v>12</v>
      </c>
      <c r="T3" s="11"/>
      <c r="U3" s="12" t="s">
        <v>13</v>
      </c>
      <c r="V3" s="12"/>
      <c r="W3" s="11" t="s">
        <v>14</v>
      </c>
      <c r="X3" s="11"/>
      <c r="Y3" s="12" t="s">
        <v>15</v>
      </c>
      <c r="Z3" s="12"/>
      <c r="AA3" s="11" t="s">
        <v>16</v>
      </c>
      <c r="AB3" s="11"/>
      <c r="AC3" s="12" t="s">
        <v>17</v>
      </c>
      <c r="AD3" s="12"/>
      <c r="AE3" s="11" t="s">
        <v>18</v>
      </c>
      <c r="AF3" s="11"/>
      <c r="AG3" s="12" t="s">
        <v>19</v>
      </c>
      <c r="AH3" s="12"/>
      <c r="AI3" s="11" t="s">
        <v>20</v>
      </c>
      <c r="AJ3" s="11"/>
      <c r="AK3" s="12" t="s">
        <v>21</v>
      </c>
      <c r="AL3" s="12"/>
      <c r="AM3" s="11" t="s">
        <v>22</v>
      </c>
      <c r="AN3" s="11"/>
      <c r="AO3" s="12" t="s">
        <v>23</v>
      </c>
      <c r="AP3" s="12"/>
      <c r="AQ3" s="11" t="s">
        <v>24</v>
      </c>
      <c r="AR3" s="11"/>
      <c r="AS3" s="12" t="s">
        <v>25</v>
      </c>
      <c r="AT3" s="12"/>
      <c r="AU3" s="11" t="s">
        <v>26</v>
      </c>
      <c r="AV3" s="11"/>
      <c r="AW3" s="12" t="s">
        <v>27</v>
      </c>
      <c r="AX3" s="12"/>
      <c r="AY3" s="11" t="s">
        <v>28</v>
      </c>
      <c r="AZ3" s="11"/>
      <c r="BA3" s="12" t="s">
        <v>29</v>
      </c>
      <c r="BB3" s="12"/>
      <c r="BC3" s="11" t="s">
        <v>30</v>
      </c>
      <c r="BD3" s="11"/>
      <c r="BE3" s="12" t="s">
        <v>31</v>
      </c>
      <c r="BF3" s="12"/>
      <c r="BG3" s="11" t="s">
        <v>32</v>
      </c>
      <c r="BH3" s="11"/>
      <c r="BI3" s="12" t="s">
        <v>33</v>
      </c>
      <c r="BJ3" s="12"/>
      <c r="BK3" s="11" t="s">
        <v>34</v>
      </c>
      <c r="BL3" s="11"/>
      <c r="BM3" s="12" t="s">
        <v>35</v>
      </c>
      <c r="BN3" s="12"/>
      <c r="BO3" s="11" t="s">
        <v>36</v>
      </c>
      <c r="BP3" s="11"/>
      <c r="BQ3" s="12" t="s">
        <v>37</v>
      </c>
      <c r="BR3" s="12"/>
      <c r="BS3" s="11" t="s">
        <v>38</v>
      </c>
      <c r="BT3" s="11"/>
      <c r="BU3" s="12" t="s">
        <v>39</v>
      </c>
      <c r="BV3" s="12"/>
      <c r="BW3" s="11" t="s">
        <v>40</v>
      </c>
      <c r="BX3" s="11"/>
      <c r="BY3" s="12" t="s">
        <v>41</v>
      </c>
      <c r="BZ3" s="12"/>
      <c r="CA3" s="11" t="s">
        <v>42</v>
      </c>
      <c r="CB3" s="11"/>
      <c r="CC3" s="12" t="s">
        <v>43</v>
      </c>
      <c r="CD3" s="12"/>
      <c r="CE3" s="11" t="s">
        <v>44</v>
      </c>
      <c r="CF3" s="11"/>
      <c r="CG3" s="13" t="s">
        <v>45</v>
      </c>
      <c r="CH3" s="13"/>
      <c r="CI3" s="14" t="s">
        <v>46</v>
      </c>
      <c r="CJ3" s="14"/>
      <c r="CK3" s="15" t="s">
        <v>47</v>
      </c>
      <c r="CL3" s="15"/>
      <c r="CM3" s="14" t="s">
        <v>48</v>
      </c>
      <c r="CN3" s="14"/>
      <c r="CO3" s="16" t="s">
        <v>49</v>
      </c>
      <c r="CP3" s="16"/>
      <c r="CQ3" s="11" t="s">
        <v>50</v>
      </c>
      <c r="CR3" s="11"/>
      <c r="CS3" s="12" t="s">
        <v>51</v>
      </c>
      <c r="CT3" s="12"/>
      <c r="CU3" s="17" t="s">
        <v>52</v>
      </c>
      <c r="CV3" s="17"/>
    </row>
    <row r="4" customFormat="false" ht="40.5" hidden="false" customHeight="true" outlineLevel="0" collapsed="false">
      <c r="A4" s="8" t="s">
        <v>53</v>
      </c>
      <c r="B4" s="8"/>
      <c r="C4" s="8"/>
      <c r="D4" s="9"/>
      <c r="E4" s="18" t="s">
        <v>54</v>
      </c>
      <c r="F4" s="19" t="s">
        <v>55</v>
      </c>
      <c r="G4" s="20" t="s">
        <v>54</v>
      </c>
      <c r="H4" s="21" t="s">
        <v>55</v>
      </c>
      <c r="I4" s="22" t="s">
        <v>54</v>
      </c>
      <c r="J4" s="19" t="s">
        <v>55</v>
      </c>
      <c r="K4" s="20" t="s">
        <v>54</v>
      </c>
      <c r="L4" s="21" t="s">
        <v>55</v>
      </c>
      <c r="M4" s="18" t="s">
        <v>54</v>
      </c>
      <c r="N4" s="19" t="s">
        <v>55</v>
      </c>
      <c r="O4" s="20" t="s">
        <v>54</v>
      </c>
      <c r="P4" s="21" t="s">
        <v>55</v>
      </c>
      <c r="Q4" s="22" t="s">
        <v>54</v>
      </c>
      <c r="R4" s="19" t="s">
        <v>55</v>
      </c>
      <c r="S4" s="20" t="s">
        <v>54</v>
      </c>
      <c r="T4" s="21" t="s">
        <v>55</v>
      </c>
      <c r="U4" s="18" t="s">
        <v>54</v>
      </c>
      <c r="V4" s="19" t="s">
        <v>55</v>
      </c>
      <c r="W4" s="20" t="s">
        <v>54</v>
      </c>
      <c r="X4" s="23" t="s">
        <v>55</v>
      </c>
      <c r="Y4" s="18" t="s">
        <v>54</v>
      </c>
      <c r="Z4" s="19" t="s">
        <v>55</v>
      </c>
      <c r="AA4" s="20" t="s">
        <v>54</v>
      </c>
      <c r="AB4" s="21" t="s">
        <v>55</v>
      </c>
      <c r="AC4" s="18" t="s">
        <v>54</v>
      </c>
      <c r="AD4" s="19" t="s">
        <v>55</v>
      </c>
      <c r="AE4" s="20" t="s">
        <v>54</v>
      </c>
      <c r="AF4" s="21" t="s">
        <v>55</v>
      </c>
      <c r="AG4" s="18" t="s">
        <v>54</v>
      </c>
      <c r="AH4" s="19" t="s">
        <v>55</v>
      </c>
      <c r="AI4" s="20" t="s">
        <v>54</v>
      </c>
      <c r="AJ4" s="21" t="s">
        <v>55</v>
      </c>
      <c r="AK4" s="18" t="s">
        <v>54</v>
      </c>
      <c r="AL4" s="19" t="s">
        <v>55</v>
      </c>
      <c r="AM4" s="20" t="s">
        <v>54</v>
      </c>
      <c r="AN4" s="21" t="s">
        <v>55</v>
      </c>
      <c r="AO4" s="18" t="s">
        <v>54</v>
      </c>
      <c r="AP4" s="19" t="s">
        <v>55</v>
      </c>
      <c r="AQ4" s="20" t="s">
        <v>54</v>
      </c>
      <c r="AR4" s="21" t="s">
        <v>55</v>
      </c>
      <c r="AS4" s="18" t="s">
        <v>54</v>
      </c>
      <c r="AT4" s="19" t="s">
        <v>55</v>
      </c>
      <c r="AU4" s="20" t="s">
        <v>54</v>
      </c>
      <c r="AV4" s="21" t="s">
        <v>55</v>
      </c>
      <c r="AW4" s="18" t="s">
        <v>54</v>
      </c>
      <c r="AX4" s="19" t="s">
        <v>55</v>
      </c>
      <c r="AY4" s="20" t="s">
        <v>54</v>
      </c>
      <c r="AZ4" s="21" t="s">
        <v>55</v>
      </c>
      <c r="BA4" s="18" t="s">
        <v>54</v>
      </c>
      <c r="BB4" s="19" t="s">
        <v>55</v>
      </c>
      <c r="BC4" s="20" t="s">
        <v>54</v>
      </c>
      <c r="BD4" s="21" t="s">
        <v>55</v>
      </c>
      <c r="BE4" s="18" t="s">
        <v>54</v>
      </c>
      <c r="BF4" s="19" t="s">
        <v>55</v>
      </c>
      <c r="BG4" s="20" t="s">
        <v>54</v>
      </c>
      <c r="BH4" s="21" t="s">
        <v>55</v>
      </c>
      <c r="BI4" s="18" t="s">
        <v>54</v>
      </c>
      <c r="BJ4" s="19" t="s">
        <v>55</v>
      </c>
      <c r="BK4" s="20" t="s">
        <v>54</v>
      </c>
      <c r="BL4" s="21" t="s">
        <v>55</v>
      </c>
      <c r="BM4" s="18" t="s">
        <v>54</v>
      </c>
      <c r="BN4" s="19" t="s">
        <v>55</v>
      </c>
      <c r="BO4" s="20" t="s">
        <v>54</v>
      </c>
      <c r="BP4" s="21" t="s">
        <v>55</v>
      </c>
      <c r="BQ4" s="18" t="s">
        <v>54</v>
      </c>
      <c r="BR4" s="19" t="s">
        <v>55</v>
      </c>
      <c r="BS4" s="20" t="s">
        <v>54</v>
      </c>
      <c r="BT4" s="21" t="s">
        <v>55</v>
      </c>
      <c r="BU4" s="18" t="s">
        <v>54</v>
      </c>
      <c r="BV4" s="19" t="s">
        <v>55</v>
      </c>
      <c r="BW4" s="20" t="s">
        <v>54</v>
      </c>
      <c r="BX4" s="21" t="s">
        <v>55</v>
      </c>
      <c r="BY4" s="18" t="s">
        <v>54</v>
      </c>
      <c r="BZ4" s="19" t="s">
        <v>55</v>
      </c>
      <c r="CA4" s="20" t="s">
        <v>54</v>
      </c>
      <c r="CB4" s="21" t="s">
        <v>55</v>
      </c>
      <c r="CC4" s="18" t="s">
        <v>54</v>
      </c>
      <c r="CD4" s="19" t="s">
        <v>55</v>
      </c>
      <c r="CE4" s="20" t="s">
        <v>54</v>
      </c>
      <c r="CF4" s="21" t="s">
        <v>55</v>
      </c>
      <c r="CG4" s="18" t="s">
        <v>54</v>
      </c>
      <c r="CH4" s="24" t="s">
        <v>55</v>
      </c>
      <c r="CI4" s="20" t="s">
        <v>54</v>
      </c>
      <c r="CJ4" s="21" t="s">
        <v>55</v>
      </c>
      <c r="CK4" s="18" t="s">
        <v>54</v>
      </c>
      <c r="CL4" s="19" t="s">
        <v>55</v>
      </c>
      <c r="CM4" s="20" t="s">
        <v>54</v>
      </c>
      <c r="CN4" s="21" t="s">
        <v>55</v>
      </c>
      <c r="CO4" s="18" t="s">
        <v>54</v>
      </c>
      <c r="CP4" s="19" t="s">
        <v>55</v>
      </c>
      <c r="CQ4" s="20" t="s">
        <v>54</v>
      </c>
      <c r="CR4" s="21" t="s">
        <v>55</v>
      </c>
      <c r="CS4" s="18" t="s">
        <v>54</v>
      </c>
      <c r="CT4" s="19" t="s">
        <v>55</v>
      </c>
      <c r="CU4" s="20" t="s">
        <v>54</v>
      </c>
      <c r="CV4" s="21" t="s">
        <v>55</v>
      </c>
    </row>
    <row r="5" customFormat="false" ht="14.25" hidden="false" customHeight="false" outlineLevel="0" collapsed="false">
      <c r="A5" s="25" t="n">
        <v>1</v>
      </c>
      <c r="B5" s="26" t="s">
        <v>56</v>
      </c>
      <c r="C5" s="26"/>
      <c r="D5" s="27" t="n">
        <v>9097</v>
      </c>
      <c r="E5" s="28" t="n">
        <v>2421</v>
      </c>
      <c r="F5" s="29" t="n">
        <f aca="false">E5/D5</f>
        <v>0.266131691766516</v>
      </c>
      <c r="G5" s="30" t="n">
        <v>2802</v>
      </c>
      <c r="H5" s="31" t="n">
        <f aca="false">G5/D5</f>
        <v>0.308013630867319</v>
      </c>
      <c r="I5" s="30" t="n">
        <v>1346</v>
      </c>
      <c r="J5" s="31" t="n">
        <f aca="false">I5/D5</f>
        <v>0.147960866219633</v>
      </c>
      <c r="K5" s="28" t="n">
        <v>1714</v>
      </c>
      <c r="L5" s="32" t="n">
        <f aca="false">K5/D5</f>
        <v>0.188413762778938</v>
      </c>
      <c r="M5" s="33" t="n">
        <v>823</v>
      </c>
      <c r="N5" s="32" t="n">
        <f aca="false">M5/D5</f>
        <v>0.0904693855117072</v>
      </c>
      <c r="O5" s="28" t="n">
        <v>1</v>
      </c>
      <c r="P5" s="32" t="n">
        <f aca="false">O5/D5</f>
        <v>0.000109926349345938</v>
      </c>
      <c r="Q5" s="34" t="n">
        <v>0</v>
      </c>
      <c r="R5" s="31" t="n">
        <f aca="false">Q5/D5</f>
        <v>0</v>
      </c>
      <c r="S5" s="30" t="n">
        <v>3</v>
      </c>
      <c r="T5" s="31" t="n">
        <f aca="false">S5/D5</f>
        <v>0.000329779048037815</v>
      </c>
      <c r="U5" s="28" t="n">
        <v>0</v>
      </c>
      <c r="V5" s="32" t="n">
        <f aca="false">U5/D5</f>
        <v>0</v>
      </c>
      <c r="W5" s="28" t="n">
        <v>1</v>
      </c>
      <c r="X5" s="29" t="n">
        <f aca="false">W5/D5</f>
        <v>0.000109926349345938</v>
      </c>
      <c r="Y5" s="28" t="n">
        <v>0</v>
      </c>
      <c r="Z5" s="32" t="n">
        <f aca="false">Y5/D5</f>
        <v>0</v>
      </c>
      <c r="AA5" s="28" t="n">
        <v>0</v>
      </c>
      <c r="AB5" s="32" t="n">
        <f aca="false">AA5/D5</f>
        <v>0</v>
      </c>
      <c r="AC5" s="28" t="n">
        <v>0</v>
      </c>
      <c r="AD5" s="32" t="n">
        <f aca="false">AC5/D5</f>
        <v>0</v>
      </c>
      <c r="AE5" s="28" t="n">
        <v>0</v>
      </c>
      <c r="AF5" s="32" t="n">
        <f aca="false">AE5/D5</f>
        <v>0</v>
      </c>
      <c r="AG5" s="28" t="n">
        <v>4</v>
      </c>
      <c r="AH5" s="32" t="n">
        <f aca="false">AG5/D5</f>
        <v>0.000439705397383753</v>
      </c>
      <c r="AI5" s="28" t="n">
        <v>0</v>
      </c>
      <c r="AJ5" s="32" t="n">
        <f aca="false">AI5/D5</f>
        <v>0</v>
      </c>
      <c r="AK5" s="28" t="n">
        <v>1</v>
      </c>
      <c r="AL5" s="32" t="n">
        <f aca="false">AK5/D5</f>
        <v>0.000109926349345938</v>
      </c>
      <c r="AM5" s="28" t="n">
        <v>0</v>
      </c>
      <c r="AN5" s="32" t="n">
        <f aca="false">AM5/D5</f>
        <v>0</v>
      </c>
      <c r="AO5" s="28" t="n">
        <v>1</v>
      </c>
      <c r="AP5" s="32" t="n">
        <f aca="false">AO5/D5</f>
        <v>0.000109926349345938</v>
      </c>
      <c r="AQ5" s="28" t="n">
        <v>0</v>
      </c>
      <c r="AR5" s="32" t="n">
        <f aca="false">AQ5/D5</f>
        <v>0</v>
      </c>
      <c r="AS5" s="28" t="n">
        <v>0</v>
      </c>
      <c r="AT5" s="32" t="n">
        <f aca="false">AS5/D5</f>
        <v>0</v>
      </c>
      <c r="AU5" s="28" t="n">
        <v>0</v>
      </c>
      <c r="AV5" s="32" t="n">
        <f aca="false">AU5/D5</f>
        <v>0</v>
      </c>
      <c r="AW5" s="28" t="n">
        <v>0</v>
      </c>
      <c r="AX5" s="32" t="n">
        <f aca="false">AW5/D5</f>
        <v>0</v>
      </c>
      <c r="AY5" s="28" t="n">
        <v>0</v>
      </c>
      <c r="AZ5" s="32" t="n">
        <f aca="false">AY5/D5</f>
        <v>0</v>
      </c>
      <c r="BA5" s="28" t="n">
        <v>0</v>
      </c>
      <c r="BB5" s="32" t="n">
        <f aca="false">BA5/D5</f>
        <v>0</v>
      </c>
      <c r="BC5" s="28" t="n">
        <v>0</v>
      </c>
      <c r="BD5" s="32" t="n">
        <f aca="false">BC5/D5</f>
        <v>0</v>
      </c>
      <c r="BE5" s="28" t="n">
        <v>0</v>
      </c>
      <c r="BF5" s="32" t="n">
        <f aca="false">BE5/D5</f>
        <v>0</v>
      </c>
      <c r="BG5" s="28" t="n">
        <v>0</v>
      </c>
      <c r="BH5" s="32" t="n">
        <f aca="false">BG5/D5</f>
        <v>0</v>
      </c>
      <c r="BI5" s="28" t="n">
        <v>0</v>
      </c>
      <c r="BJ5" s="32" t="n">
        <f aca="false">BI5/D5</f>
        <v>0</v>
      </c>
      <c r="BK5" s="28" t="n">
        <v>0</v>
      </c>
      <c r="BL5" s="32" t="n">
        <f aca="false">BK5/D5</f>
        <v>0</v>
      </c>
      <c r="BM5" s="28" t="n">
        <v>0</v>
      </c>
      <c r="BN5" s="32" t="n">
        <f aca="false">BM5/D5</f>
        <v>0</v>
      </c>
      <c r="BO5" s="28" t="n">
        <v>0</v>
      </c>
      <c r="BP5" s="32" t="n">
        <f aca="false">BO5/D5</f>
        <v>0</v>
      </c>
      <c r="BQ5" s="28" t="n">
        <v>0</v>
      </c>
      <c r="BR5" s="32" t="n">
        <f aca="false">BQ5/D5</f>
        <v>0</v>
      </c>
      <c r="BS5" s="28" t="n">
        <v>0</v>
      </c>
      <c r="BT5" s="32" t="n">
        <f aca="false">BS5/D5</f>
        <v>0</v>
      </c>
      <c r="BU5" s="28" t="n">
        <v>0</v>
      </c>
      <c r="BV5" s="32" t="n">
        <f aca="false">BU5/D5</f>
        <v>0</v>
      </c>
      <c r="BW5" s="28" t="n">
        <v>0</v>
      </c>
      <c r="BX5" s="32" t="n">
        <f aca="false">BW5/D5</f>
        <v>0</v>
      </c>
      <c r="BY5" s="28" t="n">
        <v>1</v>
      </c>
      <c r="BZ5" s="32" t="n">
        <f aca="false">BY5/D5</f>
        <v>0.000109926349345938</v>
      </c>
      <c r="CA5" s="28" t="n">
        <v>0</v>
      </c>
      <c r="CB5" s="32" t="n">
        <f aca="false">CA5/D5</f>
        <v>0</v>
      </c>
      <c r="CC5" s="28" t="n">
        <v>0</v>
      </c>
      <c r="CD5" s="32" t="n">
        <f aca="false">CC5/D5</f>
        <v>0</v>
      </c>
      <c r="CE5" s="28" t="n">
        <v>0</v>
      </c>
      <c r="CF5" s="32" t="n">
        <f aca="false">CE5/D5</f>
        <v>0</v>
      </c>
      <c r="CG5" s="28" t="n">
        <v>0</v>
      </c>
      <c r="CH5" s="29" t="n">
        <f aca="false">CG5/D5</f>
        <v>0</v>
      </c>
      <c r="CI5" s="28" t="n">
        <v>0</v>
      </c>
      <c r="CJ5" s="32" t="n">
        <f aca="false">CI5/D5</f>
        <v>0</v>
      </c>
      <c r="CK5" s="28" t="n">
        <v>0</v>
      </c>
      <c r="CL5" s="32" t="n">
        <f aca="false">CK5/D5</f>
        <v>0</v>
      </c>
      <c r="CM5" s="28" t="n">
        <v>0</v>
      </c>
      <c r="CN5" s="32" t="n">
        <f aca="false">CM5/D5</f>
        <v>0</v>
      </c>
      <c r="CO5" s="28" t="n">
        <v>0</v>
      </c>
      <c r="CP5" s="32" t="n">
        <f aca="false">CO5/D5</f>
        <v>0</v>
      </c>
      <c r="CQ5" s="28" t="n">
        <v>0</v>
      </c>
      <c r="CR5" s="32" t="n">
        <f aca="false">CQ5/D5</f>
        <v>0</v>
      </c>
      <c r="CS5" s="28" t="n">
        <v>0</v>
      </c>
      <c r="CT5" s="32" t="n">
        <f aca="false">CS5/D5</f>
        <v>0</v>
      </c>
      <c r="CU5" s="28" t="n">
        <v>0</v>
      </c>
      <c r="CV5" s="32" t="n">
        <f aca="false">CU5/D5</f>
        <v>0</v>
      </c>
    </row>
    <row r="6" customFormat="false" ht="14.25" hidden="false" customHeight="false" outlineLevel="0" collapsed="false">
      <c r="A6" s="25" t="n">
        <v>2</v>
      </c>
      <c r="B6" s="26" t="s">
        <v>57</v>
      </c>
      <c r="C6" s="26"/>
      <c r="D6" s="27" t="n">
        <v>26369</v>
      </c>
      <c r="E6" s="28" t="n">
        <v>1235</v>
      </c>
      <c r="F6" s="29" t="n">
        <f aca="false">E6/D6</f>
        <v>0.0468352990253707</v>
      </c>
      <c r="G6" s="28" t="n">
        <v>2314</v>
      </c>
      <c r="H6" s="32" t="n">
        <f aca="false">G6/D6</f>
        <v>0.0877545602791156</v>
      </c>
      <c r="I6" s="33" t="n">
        <v>80</v>
      </c>
      <c r="J6" s="32" t="n">
        <f aca="false">I6/D6</f>
        <v>0.00303386552391065</v>
      </c>
      <c r="K6" s="33" t="n">
        <v>228</v>
      </c>
      <c r="L6" s="32" t="n">
        <f aca="false">K6/D6</f>
        <v>0.00864651674314536</v>
      </c>
      <c r="M6" s="33" t="n">
        <v>773</v>
      </c>
      <c r="N6" s="32" t="n">
        <f aca="false">M6/D6</f>
        <v>0.0293147256247867</v>
      </c>
      <c r="O6" s="28" t="n">
        <v>2</v>
      </c>
      <c r="P6" s="32" t="n">
        <f aca="false">O6/D6</f>
        <v>7.58466380977663E-005</v>
      </c>
      <c r="Q6" s="35" t="n">
        <v>8</v>
      </c>
      <c r="R6" s="32" t="n">
        <f aca="false">Q6/D6</f>
        <v>0.000303386552391065</v>
      </c>
      <c r="S6" s="28" t="n">
        <v>1</v>
      </c>
      <c r="T6" s="32" t="n">
        <f aca="false">S6/D6</f>
        <v>3.79233190488832E-005</v>
      </c>
      <c r="U6" s="28" t="n">
        <v>3</v>
      </c>
      <c r="V6" s="32" t="n">
        <f aca="false">U6/D6</f>
        <v>0.000113769957146649</v>
      </c>
      <c r="W6" s="28" t="n">
        <v>3</v>
      </c>
      <c r="X6" s="29" t="n">
        <f aca="false">W6/D6</f>
        <v>0.000113769957146649</v>
      </c>
      <c r="Y6" s="28" t="n">
        <v>0</v>
      </c>
      <c r="Z6" s="32" t="n">
        <f aca="false">Y6/D6</f>
        <v>0</v>
      </c>
      <c r="AA6" s="28" t="n">
        <v>3</v>
      </c>
      <c r="AB6" s="32" t="n">
        <f aca="false">AA6/D6</f>
        <v>0.000113769957146649</v>
      </c>
      <c r="AC6" s="28" t="n">
        <v>1</v>
      </c>
      <c r="AD6" s="32" t="n">
        <f aca="false">AC6/D6</f>
        <v>3.79233190488832E-005</v>
      </c>
      <c r="AE6" s="28" t="n">
        <v>0</v>
      </c>
      <c r="AF6" s="32" t="n">
        <f aca="false">AE6/D6</f>
        <v>0</v>
      </c>
      <c r="AG6" s="28" t="n">
        <v>2</v>
      </c>
      <c r="AH6" s="32" t="n">
        <f aca="false">AG6/D6</f>
        <v>7.58466380977663E-005</v>
      </c>
      <c r="AI6" s="28" t="n">
        <v>2</v>
      </c>
      <c r="AJ6" s="32" t="n">
        <f aca="false">AI6/D6</f>
        <v>7.58466380977663E-005</v>
      </c>
      <c r="AK6" s="28" t="n">
        <v>22</v>
      </c>
      <c r="AL6" s="32" t="n">
        <f aca="false">AK6/D6</f>
        <v>0.000834313019075429</v>
      </c>
      <c r="AM6" s="28" t="n">
        <v>0</v>
      </c>
      <c r="AN6" s="32" t="n">
        <f aca="false">AM6/D6</f>
        <v>0</v>
      </c>
      <c r="AO6" s="28" t="n">
        <v>2</v>
      </c>
      <c r="AP6" s="32" t="n">
        <f aca="false">AO6/D6</f>
        <v>7.58466380977663E-005</v>
      </c>
      <c r="AQ6" s="28" t="n">
        <v>0</v>
      </c>
      <c r="AR6" s="32" t="n">
        <f aca="false">AQ6/D6</f>
        <v>0</v>
      </c>
      <c r="AS6" s="28" t="n">
        <v>1</v>
      </c>
      <c r="AT6" s="32" t="n">
        <f aca="false">AS6/D6</f>
        <v>3.79233190488832E-005</v>
      </c>
      <c r="AU6" s="28" t="n">
        <v>0</v>
      </c>
      <c r="AV6" s="32" t="n">
        <f aca="false">AU6/D6</f>
        <v>0</v>
      </c>
      <c r="AW6" s="28" t="n">
        <v>0</v>
      </c>
      <c r="AX6" s="32" t="n">
        <f aca="false">AW6/D6</f>
        <v>0</v>
      </c>
      <c r="AY6" s="28" t="n">
        <v>1</v>
      </c>
      <c r="AZ6" s="32" t="n">
        <f aca="false">AY6/D6</f>
        <v>3.79233190488832E-005</v>
      </c>
      <c r="BA6" s="28" t="n">
        <v>0</v>
      </c>
      <c r="BB6" s="32" t="n">
        <f aca="false">BA6/D6</f>
        <v>0</v>
      </c>
      <c r="BC6" s="28" t="n">
        <v>0</v>
      </c>
      <c r="BD6" s="32" t="n">
        <f aca="false">BC6/D6</f>
        <v>0</v>
      </c>
      <c r="BE6" s="28" t="n">
        <v>0</v>
      </c>
      <c r="BF6" s="32" t="n">
        <f aca="false">BE6/D6</f>
        <v>0</v>
      </c>
      <c r="BG6" s="28" t="n">
        <v>0</v>
      </c>
      <c r="BH6" s="32" t="n">
        <f aca="false">BG6/D6</f>
        <v>0</v>
      </c>
      <c r="BI6" s="28" t="n">
        <v>0</v>
      </c>
      <c r="BJ6" s="32" t="n">
        <f aca="false">BI6/D6</f>
        <v>0</v>
      </c>
      <c r="BK6" s="28" t="n">
        <v>0</v>
      </c>
      <c r="BL6" s="32" t="n">
        <f aca="false">BK6/D6</f>
        <v>0</v>
      </c>
      <c r="BM6" s="28" t="n">
        <v>0</v>
      </c>
      <c r="BN6" s="32" t="n">
        <f aca="false">BM6/D6</f>
        <v>0</v>
      </c>
      <c r="BO6" s="28" t="n">
        <v>1</v>
      </c>
      <c r="BP6" s="32" t="n">
        <f aca="false">BO6/D6</f>
        <v>3.79233190488832E-005</v>
      </c>
      <c r="BQ6" s="28" t="n">
        <v>0</v>
      </c>
      <c r="BR6" s="32" t="n">
        <f aca="false">BQ6/D6</f>
        <v>0</v>
      </c>
      <c r="BS6" s="28" t="n">
        <v>0</v>
      </c>
      <c r="BT6" s="32" t="n">
        <f aca="false">BS6/D6</f>
        <v>0</v>
      </c>
      <c r="BU6" s="28" t="n">
        <v>0</v>
      </c>
      <c r="BV6" s="32" t="n">
        <f aca="false">BU6/D6</f>
        <v>0</v>
      </c>
      <c r="BW6" s="28" t="n">
        <v>2</v>
      </c>
      <c r="BX6" s="32" t="n">
        <f aca="false">BW6/D6</f>
        <v>7.58466380977663E-005</v>
      </c>
      <c r="BY6" s="28" t="n">
        <v>0</v>
      </c>
      <c r="BZ6" s="32" t="n">
        <f aca="false">BY6/D6</f>
        <v>0</v>
      </c>
      <c r="CA6" s="28" t="n">
        <v>0</v>
      </c>
      <c r="CB6" s="32" t="n">
        <f aca="false">CA6/D6</f>
        <v>0</v>
      </c>
      <c r="CC6" s="28" t="n">
        <v>0</v>
      </c>
      <c r="CD6" s="32" t="n">
        <f aca="false">CC6/D6</f>
        <v>0</v>
      </c>
      <c r="CE6" s="28" t="n">
        <v>0</v>
      </c>
      <c r="CF6" s="32" t="n">
        <f aca="false">CE6/D6</f>
        <v>0</v>
      </c>
      <c r="CG6" s="28" t="n">
        <v>0</v>
      </c>
      <c r="CH6" s="29" t="n">
        <f aca="false">CG6/D6</f>
        <v>0</v>
      </c>
      <c r="CI6" s="28" t="n">
        <v>0</v>
      </c>
      <c r="CJ6" s="32" t="n">
        <f aca="false">CI6/D6</f>
        <v>0</v>
      </c>
      <c r="CK6" s="28" t="n">
        <v>0</v>
      </c>
      <c r="CL6" s="32" t="n">
        <f aca="false">CK6/D6</f>
        <v>0</v>
      </c>
      <c r="CM6" s="28" t="n">
        <v>0</v>
      </c>
      <c r="CN6" s="32" t="n">
        <f aca="false">CM6/D6</f>
        <v>0</v>
      </c>
      <c r="CO6" s="28" t="n">
        <v>0</v>
      </c>
      <c r="CP6" s="32" t="n">
        <f aca="false">CO6/D6</f>
        <v>0</v>
      </c>
      <c r="CQ6" s="28" t="n">
        <v>0</v>
      </c>
      <c r="CR6" s="32" t="n">
        <f aca="false">CQ6/D6</f>
        <v>0</v>
      </c>
      <c r="CS6" s="28" t="n">
        <v>0</v>
      </c>
      <c r="CT6" s="32" t="n">
        <f aca="false">CS6/D6</f>
        <v>0</v>
      </c>
      <c r="CU6" s="28" t="n">
        <v>0</v>
      </c>
      <c r="CV6" s="32" t="n">
        <f aca="false">CU6/D6</f>
        <v>0</v>
      </c>
    </row>
    <row r="7" customFormat="false" ht="14.25" hidden="false" customHeight="false" outlineLevel="0" collapsed="false">
      <c r="A7" s="25" t="n">
        <v>3</v>
      </c>
      <c r="B7" s="26" t="s">
        <v>58</v>
      </c>
      <c r="C7" s="26"/>
      <c r="D7" s="27" t="n">
        <v>5007</v>
      </c>
      <c r="E7" s="33" t="n">
        <v>357</v>
      </c>
      <c r="F7" s="29" t="n">
        <f aca="false">E7/D7</f>
        <v>0.0713001797483523</v>
      </c>
      <c r="G7" s="33" t="n">
        <v>911</v>
      </c>
      <c r="H7" s="32" t="n">
        <f aca="false">G7/D7</f>
        <v>0.181945276612742</v>
      </c>
      <c r="I7" s="28" t="n">
        <v>1061</v>
      </c>
      <c r="J7" s="32" t="n">
        <f aca="false">I7/D7</f>
        <v>0.211903335330537</v>
      </c>
      <c r="K7" s="33" t="n">
        <v>49</v>
      </c>
      <c r="L7" s="32" t="n">
        <f aca="false">K7/D7</f>
        <v>0.0097862991811464</v>
      </c>
      <c r="M7" s="33" t="n">
        <v>210</v>
      </c>
      <c r="N7" s="32" t="n">
        <f aca="false">M7/D7</f>
        <v>0.0419412822049131</v>
      </c>
      <c r="O7" s="28" t="n">
        <v>1</v>
      </c>
      <c r="P7" s="32" t="n">
        <f aca="false">O7/D7</f>
        <v>0.000199720391451967</v>
      </c>
      <c r="Q7" s="35" t="n">
        <v>0</v>
      </c>
      <c r="R7" s="32" t="n">
        <f aca="false">Q7/D7</f>
        <v>0</v>
      </c>
      <c r="S7" s="28" t="n">
        <v>1</v>
      </c>
      <c r="T7" s="32" t="n">
        <f aca="false">S7/D7</f>
        <v>0.000199720391451967</v>
      </c>
      <c r="U7" s="28" t="n">
        <v>0</v>
      </c>
      <c r="V7" s="32" t="n">
        <f aca="false">U7/D7</f>
        <v>0</v>
      </c>
      <c r="W7" s="28" t="n">
        <v>0</v>
      </c>
      <c r="X7" s="29" t="n">
        <f aca="false">W7/D7</f>
        <v>0</v>
      </c>
      <c r="Y7" s="28" t="n">
        <v>0</v>
      </c>
      <c r="Z7" s="32" t="n">
        <f aca="false">Y7/D7</f>
        <v>0</v>
      </c>
      <c r="AA7" s="28" t="n">
        <v>32</v>
      </c>
      <c r="AB7" s="32" t="n">
        <f aca="false">AA7/D7</f>
        <v>0.00639105252646295</v>
      </c>
      <c r="AC7" s="28" t="n">
        <v>17</v>
      </c>
      <c r="AD7" s="32" t="n">
        <f aca="false">AC7/D7</f>
        <v>0.00339524665468344</v>
      </c>
      <c r="AE7" s="28" t="n">
        <v>0</v>
      </c>
      <c r="AF7" s="32" t="n">
        <f aca="false">AE7/D7</f>
        <v>0</v>
      </c>
      <c r="AG7" s="28" t="n">
        <v>0</v>
      </c>
      <c r="AH7" s="32" t="n">
        <f aca="false">AG7/D7</f>
        <v>0</v>
      </c>
      <c r="AI7" s="28" t="n">
        <v>0</v>
      </c>
      <c r="AJ7" s="32" t="n">
        <f aca="false">AI7/D7</f>
        <v>0</v>
      </c>
      <c r="AK7" s="28" t="n">
        <v>0</v>
      </c>
      <c r="AL7" s="32" t="n">
        <f aca="false">AK7/D7</f>
        <v>0</v>
      </c>
      <c r="AM7" s="28" t="n">
        <v>0</v>
      </c>
      <c r="AN7" s="32" t="n">
        <f aca="false">AM7/D7</f>
        <v>0</v>
      </c>
      <c r="AO7" s="28" t="n">
        <v>0</v>
      </c>
      <c r="AP7" s="32" t="n">
        <f aca="false">AO7/D7</f>
        <v>0</v>
      </c>
      <c r="AQ7" s="28" t="n">
        <v>2</v>
      </c>
      <c r="AR7" s="32" t="n">
        <f aca="false">AQ7/D7</f>
        <v>0.000399440782903935</v>
      </c>
      <c r="AS7" s="28" t="n">
        <v>2</v>
      </c>
      <c r="AT7" s="32" t="n">
        <f aca="false">AS7/D7</f>
        <v>0.000399440782903935</v>
      </c>
      <c r="AU7" s="28" t="n">
        <v>2</v>
      </c>
      <c r="AV7" s="32" t="n">
        <f aca="false">AU7/D7</f>
        <v>0.000399440782903935</v>
      </c>
      <c r="AW7" s="28" t="n">
        <v>0</v>
      </c>
      <c r="AX7" s="32" t="n">
        <f aca="false">AW7/D7</f>
        <v>0</v>
      </c>
      <c r="AY7" s="28" t="n">
        <v>0</v>
      </c>
      <c r="AZ7" s="32" t="n">
        <f aca="false">AY7/D7</f>
        <v>0</v>
      </c>
      <c r="BA7" s="28" t="n">
        <v>0</v>
      </c>
      <c r="BB7" s="32" t="n">
        <f aca="false">BA7/D7</f>
        <v>0</v>
      </c>
      <c r="BC7" s="28" t="n">
        <v>0</v>
      </c>
      <c r="BD7" s="32" t="n">
        <f aca="false">BC7/D7</f>
        <v>0</v>
      </c>
      <c r="BE7" s="28" t="n">
        <v>0</v>
      </c>
      <c r="BF7" s="32" t="n">
        <f aca="false">BE7/D7</f>
        <v>0</v>
      </c>
      <c r="BG7" s="28" t="n">
        <v>0</v>
      </c>
      <c r="BH7" s="32" t="n">
        <f aca="false">BG7/D7</f>
        <v>0</v>
      </c>
      <c r="BI7" s="28" t="n">
        <v>0</v>
      </c>
      <c r="BJ7" s="32" t="n">
        <f aca="false">BI7/D7</f>
        <v>0</v>
      </c>
      <c r="BK7" s="28" t="n">
        <v>0</v>
      </c>
      <c r="BL7" s="32" t="n">
        <f aca="false">BK7/D7</f>
        <v>0</v>
      </c>
      <c r="BM7" s="28" t="n">
        <v>0</v>
      </c>
      <c r="BN7" s="32" t="n">
        <f aca="false">BM7/D7</f>
        <v>0</v>
      </c>
      <c r="BO7" s="28" t="n">
        <v>0</v>
      </c>
      <c r="BP7" s="32" t="n">
        <f aca="false">BO7/D7</f>
        <v>0</v>
      </c>
      <c r="BQ7" s="28" t="n">
        <v>0</v>
      </c>
      <c r="BR7" s="32" t="n">
        <f aca="false">BQ7/D7</f>
        <v>0</v>
      </c>
      <c r="BS7" s="28" t="n">
        <v>0</v>
      </c>
      <c r="BT7" s="32" t="n">
        <f aca="false">BS7/D7</f>
        <v>0</v>
      </c>
      <c r="BU7" s="28" t="n">
        <v>0</v>
      </c>
      <c r="BV7" s="32" t="n">
        <f aca="false">BU7/D7</f>
        <v>0</v>
      </c>
      <c r="BW7" s="28" t="n">
        <v>0</v>
      </c>
      <c r="BX7" s="32" t="n">
        <f aca="false">BW7/D7</f>
        <v>0</v>
      </c>
      <c r="BY7" s="28" t="n">
        <v>0</v>
      </c>
      <c r="BZ7" s="32" t="n">
        <f aca="false">BY7/D7</f>
        <v>0</v>
      </c>
      <c r="CA7" s="28" t="n">
        <v>0</v>
      </c>
      <c r="CB7" s="32" t="n">
        <f aca="false">CA7/D7</f>
        <v>0</v>
      </c>
      <c r="CC7" s="28" t="n">
        <v>0</v>
      </c>
      <c r="CD7" s="32" t="n">
        <f aca="false">CC7/D7</f>
        <v>0</v>
      </c>
      <c r="CE7" s="28" t="n">
        <v>0</v>
      </c>
      <c r="CF7" s="32" t="n">
        <f aca="false">CE7/D7</f>
        <v>0</v>
      </c>
      <c r="CG7" s="28" t="n">
        <v>0</v>
      </c>
      <c r="CH7" s="29" t="n">
        <f aca="false">CG7/D7</f>
        <v>0</v>
      </c>
      <c r="CI7" s="28" t="n">
        <v>0</v>
      </c>
      <c r="CJ7" s="32" t="n">
        <f aca="false">CI7/D7</f>
        <v>0</v>
      </c>
      <c r="CK7" s="28" t="n">
        <v>0</v>
      </c>
      <c r="CL7" s="32" t="n">
        <f aca="false">CK7/D7</f>
        <v>0</v>
      </c>
      <c r="CM7" s="28" t="n">
        <v>0</v>
      </c>
      <c r="CN7" s="32" t="n">
        <f aca="false">CM7/D7</f>
        <v>0</v>
      </c>
      <c r="CO7" s="28" t="n">
        <v>0</v>
      </c>
      <c r="CP7" s="32" t="n">
        <f aca="false">CO7/D7</f>
        <v>0</v>
      </c>
      <c r="CQ7" s="28" t="n">
        <v>0</v>
      </c>
      <c r="CR7" s="32" t="n">
        <f aca="false">CQ7/D7</f>
        <v>0</v>
      </c>
      <c r="CS7" s="28" t="n">
        <v>0</v>
      </c>
      <c r="CT7" s="32" t="n">
        <f aca="false">CS7/D7</f>
        <v>0</v>
      </c>
      <c r="CU7" s="28" t="n">
        <v>0</v>
      </c>
      <c r="CV7" s="32" t="n">
        <f aca="false">CU7/D7</f>
        <v>0</v>
      </c>
    </row>
    <row r="8" customFormat="false" ht="14.25" hidden="false" customHeight="false" outlineLevel="0" collapsed="false">
      <c r="A8" s="25" t="n">
        <v>4</v>
      </c>
      <c r="B8" s="26" t="s">
        <v>59</v>
      </c>
      <c r="C8" s="26"/>
      <c r="D8" s="27" t="n">
        <v>6246</v>
      </c>
      <c r="E8" s="33" t="n">
        <v>827</v>
      </c>
      <c r="F8" s="29" t="n">
        <f aca="false">E8/D8</f>
        <v>0.132404739032981</v>
      </c>
      <c r="G8" s="36" t="n">
        <v>6246</v>
      </c>
      <c r="H8" s="37" t="n">
        <f aca="false">G8/D8</f>
        <v>1</v>
      </c>
      <c r="I8" s="33" t="n">
        <v>656</v>
      </c>
      <c r="J8" s="32" t="n">
        <f aca="false">I8/D8</f>
        <v>0.105027217419148</v>
      </c>
      <c r="K8" s="33" t="n">
        <v>28</v>
      </c>
      <c r="L8" s="32" t="n">
        <f aca="false">K8/D8</f>
        <v>0.00448286903618316</v>
      </c>
      <c r="M8" s="33" t="n">
        <v>164</v>
      </c>
      <c r="N8" s="32" t="n">
        <f aca="false">M8/D8</f>
        <v>0.0262568043547871</v>
      </c>
      <c r="O8" s="28" t="n">
        <v>12</v>
      </c>
      <c r="P8" s="32" t="n">
        <f aca="false">O8/D8</f>
        <v>0.00192122958693564</v>
      </c>
      <c r="Q8" s="35" t="n">
        <v>1</v>
      </c>
      <c r="R8" s="32" t="n">
        <f aca="false">Q8/D8</f>
        <v>0.00016010246557797</v>
      </c>
      <c r="S8" s="28" t="n">
        <v>0</v>
      </c>
      <c r="T8" s="32" t="n">
        <f aca="false">S8/D8</f>
        <v>0</v>
      </c>
      <c r="U8" s="28" t="n">
        <v>0</v>
      </c>
      <c r="V8" s="32" t="n">
        <f aca="false">U8/D8</f>
        <v>0</v>
      </c>
      <c r="W8" s="28" t="n">
        <v>1</v>
      </c>
      <c r="X8" s="29" t="n">
        <f aca="false">W8/D8</f>
        <v>0.00016010246557797</v>
      </c>
      <c r="Y8" s="28" t="n">
        <v>0</v>
      </c>
      <c r="Z8" s="32" t="n">
        <f aca="false">Y8/D8</f>
        <v>0</v>
      </c>
      <c r="AA8" s="28" t="n">
        <v>0</v>
      </c>
      <c r="AB8" s="32" t="n">
        <f aca="false">AA8/D8</f>
        <v>0</v>
      </c>
      <c r="AC8" s="28" t="n">
        <v>0</v>
      </c>
      <c r="AD8" s="32" t="n">
        <f aca="false">AC8/D8</f>
        <v>0</v>
      </c>
      <c r="AE8" s="28" t="n">
        <v>1</v>
      </c>
      <c r="AF8" s="32" t="n">
        <f aca="false">AE8/D8</f>
        <v>0.00016010246557797</v>
      </c>
      <c r="AG8" s="28" t="n">
        <v>0</v>
      </c>
      <c r="AH8" s="32" t="n">
        <f aca="false">AG8/D8</f>
        <v>0</v>
      </c>
      <c r="AI8" s="28" t="n">
        <v>19</v>
      </c>
      <c r="AJ8" s="32" t="n">
        <f aca="false">AI8/D8</f>
        <v>0.00304194684598143</v>
      </c>
      <c r="AK8" s="28" t="n">
        <v>0</v>
      </c>
      <c r="AL8" s="32" t="n">
        <f aca="false">AK8/D8</f>
        <v>0</v>
      </c>
      <c r="AM8" s="28" t="n">
        <v>0</v>
      </c>
      <c r="AN8" s="32" t="n">
        <f aca="false">AM8/D8</f>
        <v>0</v>
      </c>
      <c r="AO8" s="28" t="n">
        <v>0</v>
      </c>
      <c r="AP8" s="32" t="n">
        <f aca="false">AO8/D8</f>
        <v>0</v>
      </c>
      <c r="AQ8" s="28" t="n">
        <v>0</v>
      </c>
      <c r="AR8" s="32" t="n">
        <f aca="false">AQ8/D8</f>
        <v>0</v>
      </c>
      <c r="AS8" s="28" t="n">
        <v>0</v>
      </c>
      <c r="AT8" s="32" t="n">
        <f aca="false">AS8/D8</f>
        <v>0</v>
      </c>
      <c r="AU8" s="28" t="n">
        <v>0</v>
      </c>
      <c r="AV8" s="32" t="n">
        <f aca="false">AU8/D8</f>
        <v>0</v>
      </c>
      <c r="AW8" s="28" t="n">
        <v>0</v>
      </c>
      <c r="AX8" s="32" t="n">
        <f aca="false">AW8/D8</f>
        <v>0</v>
      </c>
      <c r="AY8" s="28" t="n">
        <v>0</v>
      </c>
      <c r="AZ8" s="32" t="n">
        <f aca="false">AY8/D8</f>
        <v>0</v>
      </c>
      <c r="BA8" s="28" t="n">
        <v>0</v>
      </c>
      <c r="BB8" s="32" t="n">
        <f aca="false">BA8/D8</f>
        <v>0</v>
      </c>
      <c r="BC8" s="28" t="n">
        <v>0</v>
      </c>
      <c r="BD8" s="32" t="n">
        <f aca="false">BC8/D8</f>
        <v>0</v>
      </c>
      <c r="BE8" s="28" t="n">
        <v>0</v>
      </c>
      <c r="BF8" s="32" t="n">
        <f aca="false">BE8/D8</f>
        <v>0</v>
      </c>
      <c r="BG8" s="28" t="n">
        <v>0</v>
      </c>
      <c r="BH8" s="32" t="n">
        <f aca="false">BG8/D8</f>
        <v>0</v>
      </c>
      <c r="BI8" s="28" t="n">
        <v>0</v>
      </c>
      <c r="BJ8" s="32" t="n">
        <f aca="false">BI8/D8</f>
        <v>0</v>
      </c>
      <c r="BK8" s="28" t="n">
        <v>0</v>
      </c>
      <c r="BL8" s="32" t="n">
        <f aca="false">BK8/D8</f>
        <v>0</v>
      </c>
      <c r="BM8" s="28" t="n">
        <v>0</v>
      </c>
      <c r="BN8" s="32" t="n">
        <f aca="false">BM8/D8</f>
        <v>0</v>
      </c>
      <c r="BO8" s="28" t="n">
        <v>0</v>
      </c>
      <c r="BP8" s="32" t="n">
        <f aca="false">BO8/D8</f>
        <v>0</v>
      </c>
      <c r="BQ8" s="28" t="n">
        <v>0</v>
      </c>
      <c r="BR8" s="32" t="n">
        <f aca="false">BQ8/D8</f>
        <v>0</v>
      </c>
      <c r="BS8" s="28" t="n">
        <v>0</v>
      </c>
      <c r="BT8" s="32" t="n">
        <f aca="false">BS8/D8</f>
        <v>0</v>
      </c>
      <c r="BU8" s="28" t="n">
        <v>0</v>
      </c>
      <c r="BV8" s="32" t="n">
        <f aca="false">BU8/D8</f>
        <v>0</v>
      </c>
      <c r="BW8" s="28" t="n">
        <v>0</v>
      </c>
      <c r="BX8" s="32" t="n">
        <f aca="false">BW8/D8</f>
        <v>0</v>
      </c>
      <c r="BY8" s="28" t="n">
        <v>0</v>
      </c>
      <c r="BZ8" s="32" t="n">
        <f aca="false">BY8/D8</f>
        <v>0</v>
      </c>
      <c r="CA8" s="28" t="n">
        <v>0</v>
      </c>
      <c r="CB8" s="32" t="n">
        <f aca="false">CA8/D8</f>
        <v>0</v>
      </c>
      <c r="CC8" s="28" t="n">
        <v>0</v>
      </c>
      <c r="CD8" s="32" t="n">
        <f aca="false">CC8/D8</f>
        <v>0</v>
      </c>
      <c r="CE8" s="28" t="n">
        <v>0</v>
      </c>
      <c r="CF8" s="32" t="n">
        <f aca="false">CE8/D8</f>
        <v>0</v>
      </c>
      <c r="CG8" s="28" t="n">
        <v>0</v>
      </c>
      <c r="CH8" s="29" t="n">
        <f aca="false">CG8/D8</f>
        <v>0</v>
      </c>
      <c r="CI8" s="28" t="n">
        <v>0</v>
      </c>
      <c r="CJ8" s="32" t="n">
        <f aca="false">CI8/D8</f>
        <v>0</v>
      </c>
      <c r="CK8" s="28" t="n">
        <v>0</v>
      </c>
      <c r="CL8" s="32" t="n">
        <f aca="false">CK8/D8</f>
        <v>0</v>
      </c>
      <c r="CM8" s="28" t="n">
        <v>0</v>
      </c>
      <c r="CN8" s="32" t="n">
        <f aca="false">CM8/D8</f>
        <v>0</v>
      </c>
      <c r="CO8" s="28" t="n">
        <v>0</v>
      </c>
      <c r="CP8" s="32" t="n">
        <f aca="false">CO8/D8</f>
        <v>0</v>
      </c>
      <c r="CQ8" s="28" t="n">
        <v>0</v>
      </c>
      <c r="CR8" s="32" t="n">
        <f aca="false">CQ8/D8</f>
        <v>0</v>
      </c>
      <c r="CS8" s="28" t="n">
        <v>0</v>
      </c>
      <c r="CT8" s="32" t="n">
        <f aca="false">CS8/D8</f>
        <v>0</v>
      </c>
      <c r="CU8" s="28" t="n">
        <v>0</v>
      </c>
      <c r="CV8" s="32" t="n">
        <f aca="false">CU8/D8</f>
        <v>0</v>
      </c>
    </row>
    <row r="9" customFormat="false" ht="14.25" hidden="false" customHeight="false" outlineLevel="0" collapsed="false">
      <c r="A9" s="25" t="n">
        <v>5</v>
      </c>
      <c r="B9" s="26" t="s">
        <v>60</v>
      </c>
      <c r="C9" s="26"/>
      <c r="D9" s="27" t="n">
        <v>20846</v>
      </c>
      <c r="E9" s="28" t="n">
        <v>5134</v>
      </c>
      <c r="F9" s="29" t="n">
        <f aca="false">E9/D9</f>
        <v>0.246282260385686</v>
      </c>
      <c r="G9" s="28" t="n">
        <v>4433</v>
      </c>
      <c r="H9" s="32" t="n">
        <f aca="false">G9/D9</f>
        <v>0.212654705938789</v>
      </c>
      <c r="I9" s="33" t="n">
        <v>28</v>
      </c>
      <c r="J9" s="32" t="n">
        <f aca="false">I9/D9</f>
        <v>0.00134318334452653</v>
      </c>
      <c r="K9" s="33" t="n">
        <v>366</v>
      </c>
      <c r="L9" s="32" t="n">
        <f aca="false">K9/D9</f>
        <v>0.017557325146311</v>
      </c>
      <c r="M9" s="33" t="n">
        <v>357</v>
      </c>
      <c r="N9" s="32" t="n">
        <f aca="false">M9/D9</f>
        <v>0.0171255876427132</v>
      </c>
      <c r="O9" s="28" t="n">
        <v>0</v>
      </c>
      <c r="P9" s="32" t="n">
        <f aca="false">O9/D9</f>
        <v>0</v>
      </c>
      <c r="Q9" s="35" t="n">
        <v>2</v>
      </c>
      <c r="R9" s="32" t="n">
        <f aca="false">Q9/D9</f>
        <v>9.59416674661806E-005</v>
      </c>
      <c r="S9" s="28" t="n">
        <v>4</v>
      </c>
      <c r="T9" s="32" t="n">
        <f aca="false">S9/D9</f>
        <v>0.000191883334932361</v>
      </c>
      <c r="U9" s="28" t="n">
        <v>0</v>
      </c>
      <c r="V9" s="32" t="n">
        <f aca="false">U9/D9</f>
        <v>0</v>
      </c>
      <c r="W9" s="28" t="n">
        <v>0</v>
      </c>
      <c r="X9" s="29" t="n">
        <f aca="false">W9/D9</f>
        <v>0</v>
      </c>
      <c r="Y9" s="28" t="n">
        <v>0</v>
      </c>
      <c r="Z9" s="32" t="n">
        <f aca="false">Y9/D9</f>
        <v>0</v>
      </c>
      <c r="AA9" s="28" t="n">
        <v>1</v>
      </c>
      <c r="AB9" s="32" t="n">
        <f aca="false">AA9/D9</f>
        <v>4.79708337330903E-005</v>
      </c>
      <c r="AC9" s="28" t="n">
        <v>0</v>
      </c>
      <c r="AD9" s="32" t="n">
        <f aca="false">AC9/D9</f>
        <v>0</v>
      </c>
      <c r="AE9" s="28" t="n">
        <v>0</v>
      </c>
      <c r="AF9" s="32" t="n">
        <f aca="false">AE9/D9</f>
        <v>0</v>
      </c>
      <c r="AG9" s="28" t="n">
        <v>17</v>
      </c>
      <c r="AH9" s="32" t="n">
        <f aca="false">AG9/D9</f>
        <v>0.000815504173462535</v>
      </c>
      <c r="AI9" s="28" t="n">
        <v>14</v>
      </c>
      <c r="AJ9" s="32" t="n">
        <f aca="false">AI9/D9</f>
        <v>0.000671591672263264</v>
      </c>
      <c r="AK9" s="28" t="n">
        <v>0</v>
      </c>
      <c r="AL9" s="32" t="n">
        <f aca="false">AK9/D9</f>
        <v>0</v>
      </c>
      <c r="AM9" s="28" t="n">
        <v>5</v>
      </c>
      <c r="AN9" s="32" t="n">
        <f aca="false">AM9/D9</f>
        <v>0.000239854168665451</v>
      </c>
      <c r="AO9" s="28" t="n">
        <v>0</v>
      </c>
      <c r="AP9" s="32" t="n">
        <f aca="false">AO9/D9</f>
        <v>0</v>
      </c>
      <c r="AQ9" s="28" t="n">
        <v>10</v>
      </c>
      <c r="AR9" s="32" t="n">
        <f aca="false">AQ9/D9</f>
        <v>0.000479708337330903</v>
      </c>
      <c r="AS9" s="28" t="n">
        <v>0</v>
      </c>
      <c r="AT9" s="32" t="n">
        <f aca="false">AS9/D9</f>
        <v>0</v>
      </c>
      <c r="AU9" s="28" t="n">
        <v>0</v>
      </c>
      <c r="AV9" s="32" t="n">
        <f aca="false">AU9/D9</f>
        <v>0</v>
      </c>
      <c r="AW9" s="28" t="n">
        <v>0</v>
      </c>
      <c r="AX9" s="32" t="n">
        <f aca="false">AW9/D9</f>
        <v>0</v>
      </c>
      <c r="AY9" s="28" t="n">
        <v>0</v>
      </c>
      <c r="AZ9" s="32" t="n">
        <f aca="false">AY9/D9</f>
        <v>0</v>
      </c>
      <c r="BA9" s="28" t="n">
        <v>0</v>
      </c>
      <c r="BB9" s="32" t="n">
        <f aca="false">BA9/D9</f>
        <v>0</v>
      </c>
      <c r="BC9" s="28" t="n">
        <v>0</v>
      </c>
      <c r="BD9" s="32" t="n">
        <f aca="false">BC9/D9</f>
        <v>0</v>
      </c>
      <c r="BE9" s="28" t="n">
        <v>0</v>
      </c>
      <c r="BF9" s="32" t="n">
        <f aca="false">BE9/D9</f>
        <v>0</v>
      </c>
      <c r="BG9" s="28" t="n">
        <v>9</v>
      </c>
      <c r="BH9" s="32" t="n">
        <f aca="false">BG9/D9</f>
        <v>0.000431737503597813</v>
      </c>
      <c r="BI9" s="28" t="n">
        <v>0</v>
      </c>
      <c r="BJ9" s="32" t="n">
        <f aca="false">BI9/D9</f>
        <v>0</v>
      </c>
      <c r="BK9" s="28" t="n">
        <v>0</v>
      </c>
      <c r="BL9" s="32" t="n">
        <f aca="false">BK9/D9</f>
        <v>0</v>
      </c>
      <c r="BM9" s="28" t="n">
        <v>0</v>
      </c>
      <c r="BN9" s="32" t="n">
        <f aca="false">BM9/D9</f>
        <v>0</v>
      </c>
      <c r="BO9" s="28" t="n">
        <v>0</v>
      </c>
      <c r="BP9" s="32" t="n">
        <f aca="false">BO9/D9</f>
        <v>0</v>
      </c>
      <c r="BQ9" s="28" t="n">
        <v>0</v>
      </c>
      <c r="BR9" s="32" t="n">
        <f aca="false">BQ9/D9</f>
        <v>0</v>
      </c>
      <c r="BS9" s="28" t="n">
        <v>0</v>
      </c>
      <c r="BT9" s="32" t="n">
        <f aca="false">BS9/D9</f>
        <v>0</v>
      </c>
      <c r="BU9" s="28" t="n">
        <v>0</v>
      </c>
      <c r="BV9" s="32" t="n">
        <f aca="false">BU9/D9</f>
        <v>0</v>
      </c>
      <c r="BW9" s="28" t="n">
        <v>0</v>
      </c>
      <c r="BX9" s="32" t="n">
        <f aca="false">BW9/D9</f>
        <v>0</v>
      </c>
      <c r="BY9" s="28" t="n">
        <v>0</v>
      </c>
      <c r="BZ9" s="32" t="n">
        <f aca="false">BY9/D9</f>
        <v>0</v>
      </c>
      <c r="CA9" s="28" t="n">
        <v>0</v>
      </c>
      <c r="CB9" s="32" t="n">
        <f aca="false">CA9/D9</f>
        <v>0</v>
      </c>
      <c r="CC9" s="28" t="n">
        <v>0</v>
      </c>
      <c r="CD9" s="32" t="n">
        <f aca="false">CC9/D9</f>
        <v>0</v>
      </c>
      <c r="CE9" s="28" t="n">
        <v>0</v>
      </c>
      <c r="CF9" s="32" t="n">
        <f aca="false">CE9/D9</f>
        <v>0</v>
      </c>
      <c r="CG9" s="28" t="n">
        <v>0</v>
      </c>
      <c r="CH9" s="29" t="n">
        <f aca="false">CG9/D9</f>
        <v>0</v>
      </c>
      <c r="CI9" s="28" t="n">
        <v>0</v>
      </c>
      <c r="CJ9" s="32" t="n">
        <f aca="false">CI9/D9</f>
        <v>0</v>
      </c>
      <c r="CK9" s="28" t="n">
        <v>0</v>
      </c>
      <c r="CL9" s="32" t="n">
        <f aca="false">CK9/D9</f>
        <v>0</v>
      </c>
      <c r="CM9" s="28" t="n">
        <v>0</v>
      </c>
      <c r="CN9" s="32" t="n">
        <f aca="false">CM9/D9</f>
        <v>0</v>
      </c>
      <c r="CO9" s="28" t="n">
        <v>0</v>
      </c>
      <c r="CP9" s="32" t="n">
        <f aca="false">CO9/D9</f>
        <v>0</v>
      </c>
      <c r="CQ9" s="28" t="n">
        <v>0</v>
      </c>
      <c r="CR9" s="32" t="n">
        <f aca="false">CQ9/D9</f>
        <v>0</v>
      </c>
      <c r="CS9" s="28" t="n">
        <v>0</v>
      </c>
      <c r="CT9" s="32" t="n">
        <f aca="false">CS9/D9</f>
        <v>0</v>
      </c>
      <c r="CU9" s="28" t="n">
        <v>0</v>
      </c>
      <c r="CV9" s="32" t="n">
        <f aca="false">CU9/D9</f>
        <v>0</v>
      </c>
    </row>
    <row r="10" customFormat="false" ht="14.25" hidden="false" customHeight="false" outlineLevel="0" collapsed="false">
      <c r="A10" s="25" t="n">
        <v>6</v>
      </c>
      <c r="B10" s="26" t="s">
        <v>61</v>
      </c>
      <c r="C10" s="26"/>
      <c r="D10" s="27" t="n">
        <v>5176</v>
      </c>
      <c r="E10" s="33" t="n">
        <v>169</v>
      </c>
      <c r="F10" s="29" t="n">
        <f aca="false">E10/D10</f>
        <v>0.0326506955177743</v>
      </c>
      <c r="G10" s="28" t="n">
        <v>1099</v>
      </c>
      <c r="H10" s="32" t="n">
        <f aca="false">G10/D10</f>
        <v>0.212326120556414</v>
      </c>
      <c r="I10" s="28" t="n">
        <v>2470</v>
      </c>
      <c r="J10" s="32" t="n">
        <f aca="false">I10/D10</f>
        <v>0.477202472952087</v>
      </c>
      <c r="K10" s="33" t="n">
        <v>94</v>
      </c>
      <c r="L10" s="32" t="n">
        <f aca="false">K10/D10</f>
        <v>0.018160741885626</v>
      </c>
      <c r="M10" s="33" t="n">
        <v>570</v>
      </c>
      <c r="N10" s="32" t="n">
        <f aca="false">M10/D10</f>
        <v>0.110123647604328</v>
      </c>
      <c r="O10" s="28" t="n">
        <v>1</v>
      </c>
      <c r="P10" s="32" t="n">
        <f aca="false">O10/D10</f>
        <v>0.000193199381761978</v>
      </c>
      <c r="Q10" s="35" t="n">
        <v>0</v>
      </c>
      <c r="R10" s="32" t="n">
        <f aca="false">Q10/D10</f>
        <v>0</v>
      </c>
      <c r="S10" s="28" t="n">
        <v>1</v>
      </c>
      <c r="T10" s="32" t="n">
        <f aca="false">S10/D10</f>
        <v>0.000193199381761978</v>
      </c>
      <c r="U10" s="28" t="n">
        <v>0</v>
      </c>
      <c r="V10" s="32" t="n">
        <f aca="false">U10/D10</f>
        <v>0</v>
      </c>
      <c r="W10" s="28" t="n">
        <v>1</v>
      </c>
      <c r="X10" s="29" t="n">
        <f aca="false">W10/D10</f>
        <v>0.000193199381761978</v>
      </c>
      <c r="Y10" s="28" t="n">
        <v>0</v>
      </c>
      <c r="Z10" s="32" t="n">
        <f aca="false">Y10/D10</f>
        <v>0</v>
      </c>
      <c r="AA10" s="28" t="n">
        <v>0</v>
      </c>
      <c r="AB10" s="32" t="n">
        <f aca="false">AA10/D10</f>
        <v>0</v>
      </c>
      <c r="AC10" s="28" t="n">
        <v>0</v>
      </c>
      <c r="AD10" s="32" t="n">
        <f aca="false">AC10/D10</f>
        <v>0</v>
      </c>
      <c r="AE10" s="28" t="n">
        <v>28</v>
      </c>
      <c r="AF10" s="32" t="n">
        <f aca="false">AE10/D10</f>
        <v>0.00540958268933539</v>
      </c>
      <c r="AG10" s="28" t="n">
        <v>0</v>
      </c>
      <c r="AH10" s="32" t="n">
        <f aca="false">AG10/D10</f>
        <v>0</v>
      </c>
      <c r="AI10" s="28" t="n">
        <v>1</v>
      </c>
      <c r="AJ10" s="32" t="n">
        <f aca="false">AI10/D10</f>
        <v>0.000193199381761978</v>
      </c>
      <c r="AK10" s="28" t="n">
        <v>0</v>
      </c>
      <c r="AL10" s="32" t="n">
        <f aca="false">AK10/D10</f>
        <v>0</v>
      </c>
      <c r="AM10" s="28" t="n">
        <v>0</v>
      </c>
      <c r="AN10" s="32" t="n">
        <f aca="false">AM10/D10</f>
        <v>0</v>
      </c>
      <c r="AO10" s="28" t="n">
        <v>0</v>
      </c>
      <c r="AP10" s="32" t="n">
        <f aca="false">AO10/D10</f>
        <v>0</v>
      </c>
      <c r="AQ10" s="28" t="n">
        <v>0</v>
      </c>
      <c r="AR10" s="32" t="n">
        <f aca="false">AQ10/D10</f>
        <v>0</v>
      </c>
      <c r="AS10" s="28" t="n">
        <v>0</v>
      </c>
      <c r="AT10" s="32" t="n">
        <f aca="false">AS10/D10</f>
        <v>0</v>
      </c>
      <c r="AU10" s="28" t="n">
        <v>0</v>
      </c>
      <c r="AV10" s="32" t="n">
        <f aca="false">AU10/D10</f>
        <v>0</v>
      </c>
      <c r="AW10" s="28" t="n">
        <v>0</v>
      </c>
      <c r="AX10" s="32" t="n">
        <f aca="false">AW10/D10</f>
        <v>0</v>
      </c>
      <c r="AY10" s="28" t="n">
        <v>0</v>
      </c>
      <c r="AZ10" s="32" t="n">
        <f aca="false">AY10/D10</f>
        <v>0</v>
      </c>
      <c r="BA10" s="28" t="n">
        <v>0</v>
      </c>
      <c r="BB10" s="32" t="n">
        <f aca="false">BA10/D10</f>
        <v>0</v>
      </c>
      <c r="BC10" s="28" t="n">
        <v>0</v>
      </c>
      <c r="BD10" s="32" t="n">
        <f aca="false">BC10/D10</f>
        <v>0</v>
      </c>
      <c r="BE10" s="28" t="n">
        <v>0</v>
      </c>
      <c r="BF10" s="32" t="n">
        <f aca="false">BE10/D10</f>
        <v>0</v>
      </c>
      <c r="BG10" s="28" t="n">
        <v>0</v>
      </c>
      <c r="BH10" s="32" t="n">
        <f aca="false">BG10/D10</f>
        <v>0</v>
      </c>
      <c r="BI10" s="28" t="n">
        <v>0</v>
      </c>
      <c r="BJ10" s="32" t="n">
        <f aca="false">BI10/D10</f>
        <v>0</v>
      </c>
      <c r="BK10" s="28" t="n">
        <v>0</v>
      </c>
      <c r="BL10" s="32" t="n">
        <f aca="false">BK10/D10</f>
        <v>0</v>
      </c>
      <c r="BM10" s="28" t="n">
        <v>0</v>
      </c>
      <c r="BN10" s="32" t="n">
        <f aca="false">BM10/D10</f>
        <v>0</v>
      </c>
      <c r="BO10" s="28" t="n">
        <v>34</v>
      </c>
      <c r="BP10" s="32" t="n">
        <f aca="false">BO10/D10</f>
        <v>0.00656877897990727</v>
      </c>
      <c r="BQ10" s="28" t="n">
        <v>0</v>
      </c>
      <c r="BR10" s="32" t="n">
        <f aca="false">BQ10/D10</f>
        <v>0</v>
      </c>
      <c r="BS10" s="28" t="n">
        <v>0</v>
      </c>
      <c r="BT10" s="32" t="n">
        <f aca="false">BS10/D10</f>
        <v>0</v>
      </c>
      <c r="BU10" s="28" t="n">
        <v>0</v>
      </c>
      <c r="BV10" s="32" t="n">
        <f aca="false">BU10/D10</f>
        <v>0</v>
      </c>
      <c r="BW10" s="28" t="n">
        <v>0</v>
      </c>
      <c r="BX10" s="32" t="n">
        <f aca="false">BW10/D10</f>
        <v>0</v>
      </c>
      <c r="BY10" s="28" t="n">
        <v>0</v>
      </c>
      <c r="BZ10" s="32" t="n">
        <f aca="false">BY10/D10</f>
        <v>0</v>
      </c>
      <c r="CA10" s="28" t="n">
        <v>0</v>
      </c>
      <c r="CB10" s="32" t="n">
        <f aca="false">CA10/D10</f>
        <v>0</v>
      </c>
      <c r="CC10" s="28" t="n">
        <v>0</v>
      </c>
      <c r="CD10" s="32" t="n">
        <f aca="false">CC10/D10</f>
        <v>0</v>
      </c>
      <c r="CE10" s="28" t="n">
        <v>0</v>
      </c>
      <c r="CF10" s="32" t="n">
        <f aca="false">CE10/D10</f>
        <v>0</v>
      </c>
      <c r="CG10" s="28" t="n">
        <v>0</v>
      </c>
      <c r="CH10" s="29" t="n">
        <f aca="false">CG10/D10</f>
        <v>0</v>
      </c>
      <c r="CI10" s="28" t="n">
        <v>0</v>
      </c>
      <c r="CJ10" s="32" t="n">
        <f aca="false">CI10/D10</f>
        <v>0</v>
      </c>
      <c r="CK10" s="28" t="n">
        <v>0</v>
      </c>
      <c r="CL10" s="32" t="n">
        <f aca="false">CK10/D10</f>
        <v>0</v>
      </c>
      <c r="CM10" s="28" t="n">
        <v>0</v>
      </c>
      <c r="CN10" s="32" t="n">
        <f aca="false">CM10/D10</f>
        <v>0</v>
      </c>
      <c r="CO10" s="28" t="n">
        <v>0</v>
      </c>
      <c r="CP10" s="32" t="n">
        <f aca="false">CO10/D10</f>
        <v>0</v>
      </c>
      <c r="CQ10" s="28" t="n">
        <v>0</v>
      </c>
      <c r="CR10" s="32" t="n">
        <f aca="false">CQ10/D10</f>
        <v>0</v>
      </c>
      <c r="CS10" s="28" t="n">
        <v>0</v>
      </c>
      <c r="CT10" s="32" t="n">
        <f aca="false">CS10/D10</f>
        <v>0</v>
      </c>
      <c r="CU10" s="28" t="n">
        <v>0</v>
      </c>
      <c r="CV10" s="32" t="n">
        <f aca="false">CU10/D10</f>
        <v>0</v>
      </c>
    </row>
    <row r="11" customFormat="false" ht="14.25" hidden="false" customHeight="false" outlineLevel="0" collapsed="false">
      <c r="A11" s="25" t="n">
        <v>7</v>
      </c>
      <c r="B11" s="26" t="s">
        <v>62</v>
      </c>
      <c r="C11" s="26"/>
      <c r="D11" s="27" t="n">
        <v>34168</v>
      </c>
      <c r="E11" s="28" t="n">
        <v>2803</v>
      </c>
      <c r="F11" s="29" t="n">
        <f aca="false">E11/D11</f>
        <v>0.0820358229922735</v>
      </c>
      <c r="G11" s="28" t="n">
        <v>2619</v>
      </c>
      <c r="H11" s="32" t="n">
        <f aca="false">G11/D11</f>
        <v>0.0766506672910326</v>
      </c>
      <c r="I11" s="33" t="n">
        <v>164</v>
      </c>
      <c r="J11" s="32" t="n">
        <f aca="false">I11/D11</f>
        <v>0.00479981269023648</v>
      </c>
      <c r="K11" s="33" t="n">
        <v>86</v>
      </c>
      <c r="L11" s="32" t="n">
        <f aca="false">K11/D11</f>
        <v>0.00251697494731913</v>
      </c>
      <c r="M11" s="28" t="n">
        <v>4210</v>
      </c>
      <c r="N11" s="32" t="n">
        <f aca="false">M11/D11</f>
        <v>0.123214703816436</v>
      </c>
      <c r="O11" s="28" t="n">
        <v>163</v>
      </c>
      <c r="P11" s="32" t="n">
        <f aca="false">O11/D11</f>
        <v>0.00477054553968626</v>
      </c>
      <c r="Q11" s="35" t="n">
        <v>37</v>
      </c>
      <c r="R11" s="32" t="n">
        <f aca="false">Q11/D11</f>
        <v>0.00108288457035823</v>
      </c>
      <c r="S11" s="28" t="n">
        <v>2</v>
      </c>
      <c r="T11" s="32" t="n">
        <f aca="false">S11/D11</f>
        <v>5.85343011004449E-005</v>
      </c>
      <c r="U11" s="28" t="n">
        <v>2</v>
      </c>
      <c r="V11" s="32" t="n">
        <f aca="false">U11/D11</f>
        <v>5.85343011004449E-005</v>
      </c>
      <c r="W11" s="28" t="n">
        <v>33</v>
      </c>
      <c r="X11" s="29" t="n">
        <f aca="false">W11/D11</f>
        <v>0.00096581596815734</v>
      </c>
      <c r="Y11" s="28" t="n">
        <v>1</v>
      </c>
      <c r="Z11" s="32" t="n">
        <f aca="false">Y11/D11</f>
        <v>2.92671505502224E-005</v>
      </c>
      <c r="AA11" s="28" t="n">
        <v>2</v>
      </c>
      <c r="AB11" s="32" t="n">
        <f aca="false">AA11/D11</f>
        <v>5.85343011004449E-005</v>
      </c>
      <c r="AC11" s="28" t="n">
        <v>1</v>
      </c>
      <c r="AD11" s="32" t="n">
        <f aca="false">AC11/D11</f>
        <v>2.92671505502224E-005</v>
      </c>
      <c r="AE11" s="28" t="n">
        <v>0</v>
      </c>
      <c r="AF11" s="32" t="n">
        <f aca="false">AE11/D11</f>
        <v>0</v>
      </c>
      <c r="AG11" s="28" t="n">
        <v>3</v>
      </c>
      <c r="AH11" s="32" t="n">
        <f aca="false">AG11/D11</f>
        <v>8.78014516506673E-005</v>
      </c>
      <c r="AI11" s="28" t="n">
        <v>2</v>
      </c>
      <c r="AJ11" s="32" t="n">
        <f aca="false">AI11/D11</f>
        <v>5.85343011004449E-005</v>
      </c>
      <c r="AK11" s="28" t="n">
        <v>1</v>
      </c>
      <c r="AL11" s="32" t="n">
        <f aca="false">AK11/D11</f>
        <v>2.92671505502224E-005</v>
      </c>
      <c r="AM11" s="28" t="n">
        <v>0</v>
      </c>
      <c r="AN11" s="32" t="n">
        <f aca="false">AM11/D11</f>
        <v>0</v>
      </c>
      <c r="AO11" s="28" t="n">
        <v>0</v>
      </c>
      <c r="AP11" s="32" t="n">
        <f aca="false">AO11/D11</f>
        <v>0</v>
      </c>
      <c r="AQ11" s="28" t="n">
        <v>0</v>
      </c>
      <c r="AR11" s="32" t="n">
        <f aca="false">AQ11/D11</f>
        <v>0</v>
      </c>
      <c r="AS11" s="28" t="n">
        <v>0</v>
      </c>
      <c r="AT11" s="32" t="n">
        <f aca="false">AS11/D11</f>
        <v>0</v>
      </c>
      <c r="AU11" s="28" t="n">
        <v>0</v>
      </c>
      <c r="AV11" s="32" t="n">
        <f aca="false">AU11/D11</f>
        <v>0</v>
      </c>
      <c r="AW11" s="28" t="n">
        <v>2</v>
      </c>
      <c r="AX11" s="32" t="n">
        <f aca="false">AW11/D11</f>
        <v>5.85343011004449E-005</v>
      </c>
      <c r="AY11" s="28" t="n">
        <v>0</v>
      </c>
      <c r="AZ11" s="32" t="n">
        <f aca="false">AY11/D11</f>
        <v>0</v>
      </c>
      <c r="BA11" s="28" t="n">
        <v>0</v>
      </c>
      <c r="BB11" s="32" t="n">
        <f aca="false">BA11/D11</f>
        <v>0</v>
      </c>
      <c r="BC11" s="28" t="n">
        <v>0</v>
      </c>
      <c r="BD11" s="32" t="n">
        <f aca="false">BC11/D11</f>
        <v>0</v>
      </c>
      <c r="BE11" s="28" t="n">
        <v>0</v>
      </c>
      <c r="BF11" s="32" t="n">
        <f aca="false">BE11/D11</f>
        <v>0</v>
      </c>
      <c r="BG11" s="28" t="n">
        <v>0</v>
      </c>
      <c r="BH11" s="32" t="n">
        <f aca="false">BG11/D11</f>
        <v>0</v>
      </c>
      <c r="BI11" s="28" t="n">
        <v>0</v>
      </c>
      <c r="BJ11" s="32" t="n">
        <f aca="false">BI11/D11</f>
        <v>0</v>
      </c>
      <c r="BK11" s="28" t="n">
        <v>2</v>
      </c>
      <c r="BL11" s="32" t="n">
        <f aca="false">BK11/D11</f>
        <v>5.85343011004449E-005</v>
      </c>
      <c r="BM11" s="28" t="n">
        <v>0</v>
      </c>
      <c r="BN11" s="32" t="n">
        <f aca="false">BM11/D11</f>
        <v>0</v>
      </c>
      <c r="BO11" s="28" t="n">
        <v>0</v>
      </c>
      <c r="BP11" s="32" t="n">
        <f aca="false">BO11/D11</f>
        <v>0</v>
      </c>
      <c r="BQ11" s="28" t="n">
        <v>0</v>
      </c>
      <c r="BR11" s="32" t="n">
        <f aca="false">BQ11/D11</f>
        <v>0</v>
      </c>
      <c r="BS11" s="28" t="n">
        <v>0</v>
      </c>
      <c r="BT11" s="32" t="n">
        <f aca="false">BS11/D11</f>
        <v>0</v>
      </c>
      <c r="BU11" s="28" t="n">
        <v>0</v>
      </c>
      <c r="BV11" s="32" t="n">
        <f aca="false">BU11/D11</f>
        <v>0</v>
      </c>
      <c r="BW11" s="28" t="n">
        <v>0</v>
      </c>
      <c r="BX11" s="32" t="n">
        <f aca="false">BW11/D11</f>
        <v>0</v>
      </c>
      <c r="BY11" s="28" t="n">
        <v>0</v>
      </c>
      <c r="BZ11" s="32" t="n">
        <f aca="false">BY11/D11</f>
        <v>0</v>
      </c>
      <c r="CA11" s="28" t="n">
        <v>0</v>
      </c>
      <c r="CB11" s="32" t="n">
        <f aca="false">CA11/D11</f>
        <v>0</v>
      </c>
      <c r="CC11" s="28" t="n">
        <v>0</v>
      </c>
      <c r="CD11" s="32" t="n">
        <f aca="false">CC11/D11</f>
        <v>0</v>
      </c>
      <c r="CE11" s="28" t="n">
        <v>0</v>
      </c>
      <c r="CF11" s="32" t="n">
        <f aca="false">CE11/D11</f>
        <v>0</v>
      </c>
      <c r="CG11" s="28" t="n">
        <v>0</v>
      </c>
      <c r="CH11" s="29" t="n">
        <f aca="false">CG11/D11</f>
        <v>0</v>
      </c>
      <c r="CI11" s="28" t="n">
        <v>0</v>
      </c>
      <c r="CJ11" s="32" t="n">
        <f aca="false">CI11/D11</f>
        <v>0</v>
      </c>
      <c r="CK11" s="28" t="n">
        <v>0</v>
      </c>
      <c r="CL11" s="32" t="n">
        <f aca="false">CK11/D11</f>
        <v>0</v>
      </c>
      <c r="CM11" s="28" t="n">
        <v>0</v>
      </c>
      <c r="CN11" s="32" t="n">
        <f aca="false">CM11/D11</f>
        <v>0</v>
      </c>
      <c r="CO11" s="28" t="n">
        <v>0</v>
      </c>
      <c r="CP11" s="32" t="n">
        <f aca="false">CO11/D11</f>
        <v>0</v>
      </c>
      <c r="CQ11" s="28" t="n">
        <v>0</v>
      </c>
      <c r="CR11" s="32" t="n">
        <f aca="false">CQ11/D11</f>
        <v>0</v>
      </c>
      <c r="CS11" s="28" t="n">
        <v>0</v>
      </c>
      <c r="CT11" s="32" t="n">
        <f aca="false">CS11/D11</f>
        <v>0</v>
      </c>
      <c r="CU11" s="28" t="n">
        <v>0</v>
      </c>
      <c r="CV11" s="32" t="n">
        <f aca="false">CU11/D11</f>
        <v>0</v>
      </c>
    </row>
    <row r="12" customFormat="false" ht="14.25" hidden="false" customHeight="false" outlineLevel="0" collapsed="false">
      <c r="A12" s="25" t="n">
        <v>8</v>
      </c>
      <c r="B12" s="26" t="s">
        <v>63</v>
      </c>
      <c r="C12" s="26"/>
      <c r="D12" s="27" t="n">
        <v>26593</v>
      </c>
      <c r="E12" s="33" t="n">
        <v>615</v>
      </c>
      <c r="F12" s="29" t="n">
        <f aca="false">E12/D12</f>
        <v>0.0231263866431016</v>
      </c>
      <c r="G12" s="28" t="n">
        <v>3633</v>
      </c>
      <c r="H12" s="32" t="n">
        <f aca="false">G12/D12</f>
        <v>0.136614898657541</v>
      </c>
      <c r="I12" s="33" t="n">
        <v>912</v>
      </c>
      <c r="J12" s="32" t="n">
        <f aca="false">I12/D12</f>
        <v>0.0342947392170872</v>
      </c>
      <c r="K12" s="33" t="n">
        <v>398</v>
      </c>
      <c r="L12" s="32" t="n">
        <f aca="false">K12/D12</f>
        <v>0.0149663445267552</v>
      </c>
      <c r="M12" s="33" t="n">
        <v>744</v>
      </c>
      <c r="N12" s="32" t="n">
        <f aca="false">M12/D12</f>
        <v>0.0279772872560448</v>
      </c>
      <c r="O12" s="28" t="n">
        <v>4</v>
      </c>
      <c r="P12" s="32" t="n">
        <f aca="false">O12/D12</f>
        <v>0.000150415522881961</v>
      </c>
      <c r="Q12" s="35" t="n">
        <v>1</v>
      </c>
      <c r="R12" s="32" t="n">
        <f aca="false">Q12/D12</f>
        <v>3.76038807204904E-005</v>
      </c>
      <c r="S12" s="28" t="n">
        <v>5</v>
      </c>
      <c r="T12" s="32" t="n">
        <f aca="false">S12/D12</f>
        <v>0.000188019403602452</v>
      </c>
      <c r="U12" s="28" t="n">
        <v>1</v>
      </c>
      <c r="V12" s="32" t="n">
        <f aca="false">U12/D12</f>
        <v>3.76038807204904E-005</v>
      </c>
      <c r="W12" s="28" t="n">
        <v>1</v>
      </c>
      <c r="X12" s="29" t="n">
        <f aca="false">W12/D12</f>
        <v>3.76038807204904E-005</v>
      </c>
      <c r="Y12" s="28" t="n">
        <v>0</v>
      </c>
      <c r="Z12" s="32" t="n">
        <f aca="false">Y12/D12</f>
        <v>0</v>
      </c>
      <c r="AA12" s="28" t="n">
        <v>2</v>
      </c>
      <c r="AB12" s="32" t="n">
        <f aca="false">AA12/D12</f>
        <v>7.52077614409807E-005</v>
      </c>
      <c r="AC12" s="28" t="n">
        <v>0</v>
      </c>
      <c r="AD12" s="32" t="n">
        <f aca="false">AC12/D12</f>
        <v>0</v>
      </c>
      <c r="AE12" s="28" t="n">
        <v>197</v>
      </c>
      <c r="AF12" s="32" t="n">
        <f aca="false">AE12/D12</f>
        <v>0.0074079645019366</v>
      </c>
      <c r="AG12" s="28" t="n">
        <v>3</v>
      </c>
      <c r="AH12" s="32" t="n">
        <f aca="false">AG12/D12</f>
        <v>0.000112811642161471</v>
      </c>
      <c r="AI12" s="28" t="n">
        <v>2</v>
      </c>
      <c r="AJ12" s="32" t="n">
        <f aca="false">AI12/D12</f>
        <v>7.52077614409807E-005</v>
      </c>
      <c r="AK12" s="28" t="n">
        <v>1</v>
      </c>
      <c r="AL12" s="32" t="n">
        <f aca="false">AK12/D12</f>
        <v>3.76038807204904E-005</v>
      </c>
      <c r="AM12" s="28" t="n">
        <v>213</v>
      </c>
      <c r="AN12" s="32" t="n">
        <f aca="false">AM12/D12</f>
        <v>0.00800962659346445</v>
      </c>
      <c r="AO12" s="28" t="n">
        <v>1</v>
      </c>
      <c r="AP12" s="32" t="n">
        <f aca="false">AO12/D12</f>
        <v>3.76038807204904E-005</v>
      </c>
      <c r="AQ12" s="28" t="n">
        <v>3</v>
      </c>
      <c r="AR12" s="32" t="n">
        <f aca="false">AQ12/D12</f>
        <v>0.000112811642161471</v>
      </c>
      <c r="AS12" s="28" t="n">
        <v>0</v>
      </c>
      <c r="AT12" s="32" t="n">
        <f aca="false">AS12/D12</f>
        <v>0</v>
      </c>
      <c r="AU12" s="28" t="n">
        <v>0</v>
      </c>
      <c r="AV12" s="32" t="n">
        <f aca="false">AU12/D12</f>
        <v>0</v>
      </c>
      <c r="AW12" s="28" t="n">
        <v>1</v>
      </c>
      <c r="AX12" s="32" t="n">
        <f aca="false">AW12/D12</f>
        <v>3.76038807204904E-005</v>
      </c>
      <c r="AY12" s="28" t="n">
        <v>0</v>
      </c>
      <c r="AZ12" s="32" t="n">
        <f aca="false">AY12/D12</f>
        <v>0</v>
      </c>
      <c r="BA12" s="28" t="n">
        <v>0</v>
      </c>
      <c r="BB12" s="32" t="n">
        <f aca="false">BA12/D12</f>
        <v>0</v>
      </c>
      <c r="BC12" s="28" t="n">
        <v>0</v>
      </c>
      <c r="BD12" s="32" t="n">
        <f aca="false">BC12/D12</f>
        <v>0</v>
      </c>
      <c r="BE12" s="28" t="n">
        <v>0</v>
      </c>
      <c r="BF12" s="32" t="n">
        <f aca="false">BE12/D12</f>
        <v>0</v>
      </c>
      <c r="BG12" s="28" t="n">
        <v>0</v>
      </c>
      <c r="BH12" s="32" t="n">
        <f aca="false">BG12/D12</f>
        <v>0</v>
      </c>
      <c r="BI12" s="28" t="n">
        <v>18</v>
      </c>
      <c r="BJ12" s="32" t="n">
        <f aca="false">BI12/D12</f>
        <v>0.000676869852968826</v>
      </c>
      <c r="BK12" s="28" t="n">
        <v>0</v>
      </c>
      <c r="BL12" s="32" t="n">
        <f aca="false">BK12/D12</f>
        <v>0</v>
      </c>
      <c r="BM12" s="28" t="n">
        <v>0</v>
      </c>
      <c r="BN12" s="32" t="n">
        <f aca="false">BM12/D12</f>
        <v>0</v>
      </c>
      <c r="BO12" s="28" t="n">
        <v>0</v>
      </c>
      <c r="BP12" s="32" t="n">
        <f aca="false">BO12/D12</f>
        <v>0</v>
      </c>
      <c r="BQ12" s="28" t="n">
        <v>0</v>
      </c>
      <c r="BR12" s="32" t="n">
        <f aca="false">BQ12/D12</f>
        <v>0</v>
      </c>
      <c r="BS12" s="28" t="n">
        <v>0</v>
      </c>
      <c r="BT12" s="32" t="n">
        <f aca="false">BS12/D12</f>
        <v>0</v>
      </c>
      <c r="BU12" s="28" t="n">
        <v>0</v>
      </c>
      <c r="BV12" s="32" t="n">
        <f aca="false">BU12/D12</f>
        <v>0</v>
      </c>
      <c r="BW12" s="28" t="n">
        <v>0</v>
      </c>
      <c r="BX12" s="32" t="n">
        <f aca="false">BW12/D12</f>
        <v>0</v>
      </c>
      <c r="BY12" s="28" t="n">
        <v>0</v>
      </c>
      <c r="BZ12" s="32" t="n">
        <f aca="false">BY12/D12</f>
        <v>0</v>
      </c>
      <c r="CA12" s="28" t="n">
        <v>0</v>
      </c>
      <c r="CB12" s="32" t="n">
        <f aca="false">CA12/D12</f>
        <v>0</v>
      </c>
      <c r="CC12" s="28" t="n">
        <v>0</v>
      </c>
      <c r="CD12" s="32" t="n">
        <f aca="false">CC12/D12</f>
        <v>0</v>
      </c>
      <c r="CE12" s="28" t="n">
        <v>0</v>
      </c>
      <c r="CF12" s="32" t="n">
        <f aca="false">CE12/D12</f>
        <v>0</v>
      </c>
      <c r="CG12" s="28" t="n">
        <v>0</v>
      </c>
      <c r="CH12" s="29" t="n">
        <f aca="false">CG12/D12</f>
        <v>0</v>
      </c>
      <c r="CI12" s="28" t="n">
        <v>0</v>
      </c>
      <c r="CJ12" s="32" t="n">
        <f aca="false">CI12/D12</f>
        <v>0</v>
      </c>
      <c r="CK12" s="28" t="n">
        <v>0</v>
      </c>
      <c r="CL12" s="32" t="n">
        <f aca="false">CK12/D12</f>
        <v>0</v>
      </c>
      <c r="CM12" s="28" t="n">
        <v>0</v>
      </c>
      <c r="CN12" s="32" t="n">
        <f aca="false">CM12/D12</f>
        <v>0</v>
      </c>
      <c r="CO12" s="28" t="n">
        <v>0</v>
      </c>
      <c r="CP12" s="32" t="n">
        <f aca="false">CO12/D12</f>
        <v>0</v>
      </c>
      <c r="CQ12" s="28" t="n">
        <v>0</v>
      </c>
      <c r="CR12" s="32" t="n">
        <f aca="false">CQ12/D12</f>
        <v>0</v>
      </c>
      <c r="CS12" s="28" t="n">
        <v>0</v>
      </c>
      <c r="CT12" s="32" t="n">
        <f aca="false">CS12/D12</f>
        <v>0</v>
      </c>
      <c r="CU12" s="28" t="n">
        <v>0</v>
      </c>
      <c r="CV12" s="32" t="n">
        <f aca="false">CU12/D12</f>
        <v>0</v>
      </c>
    </row>
    <row r="13" customFormat="false" ht="14.25" hidden="false" customHeight="false" outlineLevel="0" collapsed="false">
      <c r="A13" s="25" t="n">
        <v>9</v>
      </c>
      <c r="B13" s="26" t="s">
        <v>64</v>
      </c>
      <c r="C13" s="26"/>
      <c r="D13" s="27" t="n">
        <v>74656</v>
      </c>
      <c r="E13" s="28" t="n">
        <v>7868</v>
      </c>
      <c r="F13" s="29" t="n">
        <f aca="false">E13/D13</f>
        <v>0.105390055722246</v>
      </c>
      <c r="G13" s="28" t="n">
        <v>15265</v>
      </c>
      <c r="H13" s="32" t="n">
        <f aca="false">G13/D13</f>
        <v>0.204471174453493</v>
      </c>
      <c r="I13" s="28" t="n">
        <v>2138</v>
      </c>
      <c r="J13" s="32" t="n">
        <f aca="false">I13/D13</f>
        <v>0.0286380197171024</v>
      </c>
      <c r="K13" s="28" t="n">
        <v>3351</v>
      </c>
      <c r="L13" s="32" t="n">
        <f aca="false">K13/D13</f>
        <v>0.0448858765537934</v>
      </c>
      <c r="M13" s="28" t="n">
        <v>9762</v>
      </c>
      <c r="N13" s="32" t="n">
        <f aca="false">M13/D13</f>
        <v>0.130759751393056</v>
      </c>
      <c r="O13" s="28" t="n">
        <v>3355</v>
      </c>
      <c r="P13" s="32" t="n">
        <f aca="false">O13/D13</f>
        <v>0.0449394556365195</v>
      </c>
      <c r="Q13" s="35" t="n">
        <v>332</v>
      </c>
      <c r="R13" s="32" t="n">
        <f aca="false">Q13/D13</f>
        <v>0.00444706386626661</v>
      </c>
      <c r="S13" s="28" t="n">
        <v>71</v>
      </c>
      <c r="T13" s="32" t="n">
        <f aca="false">S13/D13</f>
        <v>0.000951028718388341</v>
      </c>
      <c r="U13" s="28" t="n">
        <v>33</v>
      </c>
      <c r="V13" s="32" t="n">
        <f aca="false">U13/D13</f>
        <v>0.000442027432490356</v>
      </c>
      <c r="W13" s="28" t="n">
        <v>68</v>
      </c>
      <c r="X13" s="29" t="n">
        <f aca="false">W13/D13</f>
        <v>0.000910844406343763</v>
      </c>
      <c r="Y13" s="28" t="n">
        <v>8</v>
      </c>
      <c r="Z13" s="32" t="n">
        <f aca="false">Y13/D13</f>
        <v>0.000107158165452207</v>
      </c>
      <c r="AA13" s="28" t="n">
        <v>124</v>
      </c>
      <c r="AB13" s="32" t="n">
        <f aca="false">AA13/D13</f>
        <v>0.00166095156450922</v>
      </c>
      <c r="AC13" s="28" t="n">
        <v>53</v>
      </c>
      <c r="AD13" s="32" t="n">
        <f aca="false">AC13/D13</f>
        <v>0.000709922846120874</v>
      </c>
      <c r="AE13" s="28" t="n">
        <v>103</v>
      </c>
      <c r="AF13" s="32" t="n">
        <f aca="false">AE13/D13</f>
        <v>0.00137966138019717</v>
      </c>
      <c r="AG13" s="28" t="n">
        <v>1</v>
      </c>
      <c r="AH13" s="32" t="n">
        <f aca="false">AG13/D13</f>
        <v>1.33947706815259E-005</v>
      </c>
      <c r="AI13" s="28" t="n">
        <v>44</v>
      </c>
      <c r="AJ13" s="32" t="n">
        <f aca="false">AI13/D13</f>
        <v>0.000589369909987141</v>
      </c>
      <c r="AK13" s="28" t="n">
        <v>130</v>
      </c>
      <c r="AL13" s="32" t="n">
        <f aca="false">AK13/D13</f>
        <v>0.00174132018859837</v>
      </c>
      <c r="AM13" s="28" t="n">
        <v>66</v>
      </c>
      <c r="AN13" s="32" t="n">
        <f aca="false">AM13/D13</f>
        <v>0.000884054864980712</v>
      </c>
      <c r="AO13" s="28" t="n">
        <v>92</v>
      </c>
      <c r="AP13" s="32" t="n">
        <f aca="false">AO13/D13</f>
        <v>0.00123231890270039</v>
      </c>
      <c r="AQ13" s="28" t="n">
        <v>2</v>
      </c>
      <c r="AR13" s="32" t="n">
        <f aca="false">AQ13/D13</f>
        <v>2.67895413630519E-005</v>
      </c>
      <c r="AS13" s="28" t="n">
        <v>3</v>
      </c>
      <c r="AT13" s="32" t="n">
        <f aca="false">AS13/D13</f>
        <v>4.01843120445778E-005</v>
      </c>
      <c r="AU13" s="28" t="n">
        <v>0</v>
      </c>
      <c r="AV13" s="32" t="n">
        <f aca="false">AU13/D13</f>
        <v>0</v>
      </c>
      <c r="AW13" s="28" t="n">
        <v>6</v>
      </c>
      <c r="AX13" s="32" t="n">
        <f aca="false">AW13/D13</f>
        <v>8.03686240891556E-005</v>
      </c>
      <c r="AY13" s="28" t="n">
        <v>29</v>
      </c>
      <c r="AZ13" s="32" t="n">
        <f aca="false">AY13/D13</f>
        <v>0.000388448349764252</v>
      </c>
      <c r="BA13" s="28" t="n">
        <v>102</v>
      </c>
      <c r="BB13" s="32" t="n">
        <f aca="false">BA13/D13</f>
        <v>0.00136626660951565</v>
      </c>
      <c r="BC13" s="28" t="n">
        <v>97</v>
      </c>
      <c r="BD13" s="32" t="n">
        <f aca="false">BC13/D13</f>
        <v>0.00129929275610802</v>
      </c>
      <c r="BE13" s="28" t="n">
        <v>10</v>
      </c>
      <c r="BF13" s="32" t="n">
        <f aca="false">BE13/D13</f>
        <v>0.000133947706815259</v>
      </c>
      <c r="BG13" s="28" t="n">
        <v>4</v>
      </c>
      <c r="BH13" s="32" t="n">
        <f aca="false">BG13/D13</f>
        <v>5.35790827261037E-005</v>
      </c>
      <c r="BI13" s="28" t="n">
        <v>18</v>
      </c>
      <c r="BJ13" s="32" t="n">
        <f aca="false">BI13/D13</f>
        <v>0.000241105872267467</v>
      </c>
      <c r="BK13" s="28" t="n">
        <v>1</v>
      </c>
      <c r="BL13" s="32" t="n">
        <f aca="false">BK13/D13</f>
        <v>1.33947706815259E-005</v>
      </c>
      <c r="BM13" s="28" t="n">
        <v>10</v>
      </c>
      <c r="BN13" s="32" t="n">
        <f aca="false">BM13/D13</f>
        <v>0.000133947706815259</v>
      </c>
      <c r="BO13" s="28" t="n">
        <v>2</v>
      </c>
      <c r="BP13" s="32" t="n">
        <f aca="false">BO13/D13</f>
        <v>2.67895413630519E-005</v>
      </c>
      <c r="BQ13" s="28" t="n">
        <v>5</v>
      </c>
      <c r="BR13" s="32" t="n">
        <f aca="false">BQ13/D13</f>
        <v>6.69738534076297E-005</v>
      </c>
      <c r="BS13" s="28" t="n">
        <v>7</v>
      </c>
      <c r="BT13" s="32" t="n">
        <f aca="false">BS13/D13</f>
        <v>9.37633947706815E-005</v>
      </c>
      <c r="BU13" s="28" t="n">
        <v>12</v>
      </c>
      <c r="BV13" s="32" t="n">
        <f aca="false">BU13/D13</f>
        <v>0.000160737248178311</v>
      </c>
      <c r="BW13" s="28" t="n">
        <v>0</v>
      </c>
      <c r="BX13" s="32" t="n">
        <f aca="false">BW13/D13</f>
        <v>0</v>
      </c>
      <c r="BY13" s="28" t="n">
        <v>7</v>
      </c>
      <c r="BZ13" s="32" t="n">
        <f aca="false">BY13/D13</f>
        <v>9.37633947706815E-005</v>
      </c>
      <c r="CA13" s="28" t="n">
        <v>0</v>
      </c>
      <c r="CB13" s="32" t="n">
        <f aca="false">CA13/D13</f>
        <v>0</v>
      </c>
      <c r="CC13" s="28" t="n">
        <v>0</v>
      </c>
      <c r="CD13" s="32" t="n">
        <f aca="false">CC13/D13</f>
        <v>0</v>
      </c>
      <c r="CE13" s="28" t="n">
        <v>2</v>
      </c>
      <c r="CF13" s="32" t="n">
        <f aca="false">CE13/D13</f>
        <v>2.67895413630519E-005</v>
      </c>
      <c r="CG13" s="28" t="n">
        <v>2</v>
      </c>
      <c r="CH13" s="29" t="n">
        <f aca="false">CG13/D13</f>
        <v>2.67895413630519E-005</v>
      </c>
      <c r="CI13" s="28" t="n">
        <v>0</v>
      </c>
      <c r="CJ13" s="32" t="n">
        <f aca="false">CI13/D13</f>
        <v>0</v>
      </c>
      <c r="CK13" s="28" t="n">
        <v>0</v>
      </c>
      <c r="CL13" s="32" t="n">
        <f aca="false">CK13/D13</f>
        <v>0</v>
      </c>
      <c r="CM13" s="28" t="n">
        <v>0</v>
      </c>
      <c r="CN13" s="32" t="n">
        <f aca="false">CM13/D13</f>
        <v>0</v>
      </c>
      <c r="CO13" s="28" t="n">
        <v>0</v>
      </c>
      <c r="CP13" s="32" t="n">
        <f aca="false">CO13/D13</f>
        <v>0</v>
      </c>
      <c r="CQ13" s="28" t="n">
        <v>0</v>
      </c>
      <c r="CR13" s="32" t="n">
        <f aca="false">CQ13/D13</f>
        <v>0</v>
      </c>
      <c r="CS13" s="28" t="n">
        <v>0</v>
      </c>
      <c r="CT13" s="32" t="n">
        <f aca="false">CS13/D13</f>
        <v>0</v>
      </c>
      <c r="CU13" s="28" t="n">
        <v>0</v>
      </c>
      <c r="CV13" s="32" t="n">
        <f aca="false">CU13/D13</f>
        <v>0</v>
      </c>
    </row>
    <row r="14" customFormat="false" ht="14.25" hidden="false" customHeight="false" outlineLevel="0" collapsed="false">
      <c r="A14" s="25" t="n">
        <v>10</v>
      </c>
      <c r="B14" s="26" t="s">
        <v>65</v>
      </c>
      <c r="C14" s="26"/>
      <c r="D14" s="27" t="n">
        <v>12470</v>
      </c>
      <c r="E14" s="28" t="n">
        <v>1049</v>
      </c>
      <c r="F14" s="29" t="n">
        <f aca="false">E14/D14</f>
        <v>0.0841218925421011</v>
      </c>
      <c r="G14" s="28" t="n">
        <v>2025</v>
      </c>
      <c r="H14" s="32" t="n">
        <f aca="false">G14/D14</f>
        <v>0.162389735364876</v>
      </c>
      <c r="I14" s="33" t="n">
        <v>68</v>
      </c>
      <c r="J14" s="32" t="n">
        <f aca="false">I14/D14</f>
        <v>0.00545308740978348</v>
      </c>
      <c r="K14" s="33" t="n">
        <v>123</v>
      </c>
      <c r="L14" s="32" t="n">
        <f aca="false">K14/D14</f>
        <v>0.00986367281475541</v>
      </c>
      <c r="M14" s="33" t="n">
        <v>175</v>
      </c>
      <c r="N14" s="32" t="n">
        <f aca="false">M14/D14</f>
        <v>0.0140336808340016</v>
      </c>
      <c r="O14" s="28" t="n">
        <v>2</v>
      </c>
      <c r="P14" s="32" t="n">
        <f aca="false">O14/D14</f>
        <v>0.000160384923817161</v>
      </c>
      <c r="Q14" s="35" t="n">
        <v>0</v>
      </c>
      <c r="R14" s="32" t="n">
        <f aca="false">Q14/D14</f>
        <v>0</v>
      </c>
      <c r="S14" s="28" t="n">
        <v>2</v>
      </c>
      <c r="T14" s="32" t="n">
        <f aca="false">S14/D14</f>
        <v>0.000160384923817161</v>
      </c>
      <c r="U14" s="28" t="n">
        <v>2</v>
      </c>
      <c r="V14" s="32" t="n">
        <f aca="false">U14/D14</f>
        <v>0.000160384923817161</v>
      </c>
      <c r="W14" s="28" t="n">
        <v>0</v>
      </c>
      <c r="X14" s="29" t="n">
        <f aca="false">W14/D14</f>
        <v>0</v>
      </c>
      <c r="Y14" s="28" t="n">
        <v>1</v>
      </c>
      <c r="Z14" s="32" t="n">
        <f aca="false">Y14/D14</f>
        <v>8.01924619085806E-005</v>
      </c>
      <c r="AA14" s="28" t="n">
        <v>0</v>
      </c>
      <c r="AB14" s="32" t="n">
        <f aca="false">AA14/D14</f>
        <v>0</v>
      </c>
      <c r="AC14" s="28" t="n">
        <v>0</v>
      </c>
      <c r="AD14" s="32" t="n">
        <f aca="false">AC14/D14</f>
        <v>0</v>
      </c>
      <c r="AE14" s="28" t="n">
        <v>1</v>
      </c>
      <c r="AF14" s="32" t="n">
        <f aca="false">AE14/D14</f>
        <v>8.01924619085806E-005</v>
      </c>
      <c r="AG14" s="28" t="n">
        <v>0</v>
      </c>
      <c r="AH14" s="32" t="n">
        <f aca="false">AG14/D14</f>
        <v>0</v>
      </c>
      <c r="AI14" s="28" t="n">
        <v>5</v>
      </c>
      <c r="AJ14" s="32" t="n">
        <f aca="false">AI14/D14</f>
        <v>0.000400962309542903</v>
      </c>
      <c r="AK14" s="28" t="n">
        <v>0</v>
      </c>
      <c r="AL14" s="32" t="n">
        <f aca="false">AK14/D14</f>
        <v>0</v>
      </c>
      <c r="AM14" s="28" t="n">
        <v>1</v>
      </c>
      <c r="AN14" s="32" t="n">
        <f aca="false">AM14/D14</f>
        <v>8.01924619085806E-005</v>
      </c>
      <c r="AO14" s="28" t="n">
        <v>1</v>
      </c>
      <c r="AP14" s="32" t="n">
        <f aca="false">AO14/D14</f>
        <v>8.01924619085806E-005</v>
      </c>
      <c r="AQ14" s="28" t="n">
        <v>0</v>
      </c>
      <c r="AR14" s="32" t="n">
        <f aca="false">AQ14/D14</f>
        <v>0</v>
      </c>
      <c r="AS14" s="28" t="n">
        <v>0</v>
      </c>
      <c r="AT14" s="32" t="n">
        <f aca="false">AS14/D14</f>
        <v>0</v>
      </c>
      <c r="AU14" s="28" t="n">
        <v>0</v>
      </c>
      <c r="AV14" s="32" t="n">
        <f aca="false">AU14/D14</f>
        <v>0</v>
      </c>
      <c r="AW14" s="28" t="n">
        <v>0</v>
      </c>
      <c r="AX14" s="32" t="n">
        <f aca="false">AW14/D14</f>
        <v>0</v>
      </c>
      <c r="AY14" s="28" t="n">
        <v>0</v>
      </c>
      <c r="AZ14" s="32" t="n">
        <f aca="false">AY14/D14</f>
        <v>0</v>
      </c>
      <c r="BA14" s="28" t="n">
        <v>0</v>
      </c>
      <c r="BB14" s="32" t="n">
        <f aca="false">BA14/D14</f>
        <v>0</v>
      </c>
      <c r="BC14" s="28" t="n">
        <v>0</v>
      </c>
      <c r="BD14" s="32" t="n">
        <f aca="false">BC14/D14</f>
        <v>0</v>
      </c>
      <c r="BE14" s="28" t="n">
        <v>0</v>
      </c>
      <c r="BF14" s="32" t="n">
        <f aca="false">BE14/D14</f>
        <v>0</v>
      </c>
      <c r="BG14" s="28" t="n">
        <v>0</v>
      </c>
      <c r="BH14" s="32" t="n">
        <f aca="false">BG14/D14</f>
        <v>0</v>
      </c>
      <c r="BI14" s="28" t="n">
        <v>0</v>
      </c>
      <c r="BJ14" s="32" t="n">
        <f aca="false">BI14/D14</f>
        <v>0</v>
      </c>
      <c r="BK14" s="28" t="n">
        <v>0</v>
      </c>
      <c r="BL14" s="32" t="n">
        <f aca="false">BK14/D14</f>
        <v>0</v>
      </c>
      <c r="BM14" s="28" t="n">
        <v>0</v>
      </c>
      <c r="BN14" s="32" t="n">
        <f aca="false">BM14/D14</f>
        <v>0</v>
      </c>
      <c r="BO14" s="28" t="n">
        <v>0</v>
      </c>
      <c r="BP14" s="32" t="n">
        <f aca="false">BO14/D14</f>
        <v>0</v>
      </c>
      <c r="BQ14" s="28" t="n">
        <v>0</v>
      </c>
      <c r="BR14" s="32" t="n">
        <f aca="false">BQ14/D14</f>
        <v>0</v>
      </c>
      <c r="BS14" s="28" t="n">
        <v>0</v>
      </c>
      <c r="BT14" s="32" t="n">
        <f aca="false">BS14/D14</f>
        <v>0</v>
      </c>
      <c r="BU14" s="28" t="n">
        <v>0</v>
      </c>
      <c r="BV14" s="32" t="n">
        <f aca="false">BU14/D14</f>
        <v>0</v>
      </c>
      <c r="BW14" s="28" t="n">
        <v>0</v>
      </c>
      <c r="BX14" s="32" t="n">
        <f aca="false">BW14/D14</f>
        <v>0</v>
      </c>
      <c r="BY14" s="28" t="n">
        <v>0</v>
      </c>
      <c r="BZ14" s="32" t="n">
        <f aca="false">BY14/D14</f>
        <v>0</v>
      </c>
      <c r="CA14" s="28" t="n">
        <v>0</v>
      </c>
      <c r="CB14" s="32" t="n">
        <f aca="false">CA14/D14</f>
        <v>0</v>
      </c>
      <c r="CC14" s="28" t="n">
        <v>0</v>
      </c>
      <c r="CD14" s="32" t="n">
        <f aca="false">CC14/D14</f>
        <v>0</v>
      </c>
      <c r="CE14" s="28" t="n">
        <v>0</v>
      </c>
      <c r="CF14" s="32" t="n">
        <f aca="false">CE14/D14</f>
        <v>0</v>
      </c>
      <c r="CG14" s="28" t="n">
        <v>0</v>
      </c>
      <c r="CH14" s="29" t="n">
        <f aca="false">CG14/D14</f>
        <v>0</v>
      </c>
      <c r="CI14" s="28" t="n">
        <v>0</v>
      </c>
      <c r="CJ14" s="32" t="n">
        <f aca="false">CI14/D14</f>
        <v>0</v>
      </c>
      <c r="CK14" s="28" t="n">
        <v>0</v>
      </c>
      <c r="CL14" s="32" t="n">
        <f aca="false">CK14/D14</f>
        <v>0</v>
      </c>
      <c r="CM14" s="28" t="n">
        <v>0</v>
      </c>
      <c r="CN14" s="32" t="n">
        <f aca="false">CM14/D14</f>
        <v>0</v>
      </c>
      <c r="CO14" s="28" t="n">
        <v>0</v>
      </c>
      <c r="CP14" s="32" t="n">
        <f aca="false">CO14/D14</f>
        <v>0</v>
      </c>
      <c r="CQ14" s="28" t="n">
        <v>0</v>
      </c>
      <c r="CR14" s="32" t="n">
        <f aca="false">CQ14/D14</f>
        <v>0</v>
      </c>
      <c r="CS14" s="28" t="n">
        <v>0</v>
      </c>
      <c r="CT14" s="32" t="n">
        <f aca="false">CS14/D14</f>
        <v>0</v>
      </c>
      <c r="CU14" s="28" t="n">
        <v>0</v>
      </c>
      <c r="CV14" s="32" t="n">
        <f aca="false">CU14/D14</f>
        <v>0</v>
      </c>
    </row>
    <row r="15" customFormat="false" ht="14.25" hidden="false" customHeight="false" outlineLevel="0" collapsed="false">
      <c r="A15" s="25" t="n">
        <v>11</v>
      </c>
      <c r="B15" s="26" t="s">
        <v>66</v>
      </c>
      <c r="C15" s="26"/>
      <c r="D15" s="27" t="n">
        <v>42541</v>
      </c>
      <c r="E15" s="33" t="n">
        <v>531</v>
      </c>
      <c r="F15" s="29" t="n">
        <f aca="false">E15/D15</f>
        <v>0.0124820761148069</v>
      </c>
      <c r="G15" s="28" t="n">
        <v>2811</v>
      </c>
      <c r="H15" s="32" t="n">
        <f aca="false">G15/D15</f>
        <v>0.0660774311840342</v>
      </c>
      <c r="I15" s="33" t="n">
        <v>250</v>
      </c>
      <c r="J15" s="32" t="n">
        <f aca="false">I15/D15</f>
        <v>0.00587668366987142</v>
      </c>
      <c r="K15" s="28" t="n">
        <v>2513</v>
      </c>
      <c r="L15" s="32" t="n">
        <f aca="false">K15/D15</f>
        <v>0.0590724242495475</v>
      </c>
      <c r="M15" s="33" t="n">
        <v>914</v>
      </c>
      <c r="N15" s="32" t="n">
        <f aca="false">M15/D15</f>
        <v>0.0214851554970499</v>
      </c>
      <c r="O15" s="28" t="n">
        <v>2</v>
      </c>
      <c r="P15" s="32" t="n">
        <f aca="false">O15/D15</f>
        <v>4.70134693589713E-005</v>
      </c>
      <c r="Q15" s="35" t="n">
        <v>142</v>
      </c>
      <c r="R15" s="32" t="n">
        <f aca="false">Q15/D15</f>
        <v>0.00333795632448697</v>
      </c>
      <c r="S15" s="28" t="n">
        <v>5</v>
      </c>
      <c r="T15" s="32" t="n">
        <f aca="false">S15/D15</f>
        <v>0.000117533673397428</v>
      </c>
      <c r="U15" s="28" t="n">
        <v>95</v>
      </c>
      <c r="V15" s="32" t="n">
        <f aca="false">U15/D15</f>
        <v>0.00223313979455114</v>
      </c>
      <c r="W15" s="28" t="n">
        <v>4</v>
      </c>
      <c r="X15" s="29" t="n">
        <f aca="false">W15/D15</f>
        <v>9.40269387179427E-005</v>
      </c>
      <c r="Y15" s="28" t="n">
        <v>1</v>
      </c>
      <c r="Z15" s="32" t="n">
        <f aca="false">Y15/D15</f>
        <v>2.35067346794857E-005</v>
      </c>
      <c r="AA15" s="28" t="n">
        <v>0</v>
      </c>
      <c r="AB15" s="32" t="n">
        <f aca="false">AA15/D15</f>
        <v>0</v>
      </c>
      <c r="AC15" s="28" t="n">
        <v>3</v>
      </c>
      <c r="AD15" s="32" t="n">
        <f aca="false">AC15/D15</f>
        <v>7.0520204038457E-005</v>
      </c>
      <c r="AE15" s="28" t="n">
        <v>2</v>
      </c>
      <c r="AF15" s="32" t="n">
        <f aca="false">AE15/D15</f>
        <v>4.70134693589713E-005</v>
      </c>
      <c r="AG15" s="28" t="n">
        <v>330</v>
      </c>
      <c r="AH15" s="32" t="n">
        <f aca="false">AG15/D15</f>
        <v>0.00775722244423027</v>
      </c>
      <c r="AI15" s="28" t="n">
        <v>2</v>
      </c>
      <c r="AJ15" s="32" t="n">
        <f aca="false">AI15/D15</f>
        <v>4.70134693589713E-005</v>
      </c>
      <c r="AK15" s="28" t="n">
        <v>2</v>
      </c>
      <c r="AL15" s="32" t="n">
        <f aca="false">AK15/D15</f>
        <v>4.70134693589713E-005</v>
      </c>
      <c r="AM15" s="28" t="n">
        <v>1</v>
      </c>
      <c r="AN15" s="32" t="n">
        <f aca="false">AM15/D15</f>
        <v>2.35067346794857E-005</v>
      </c>
      <c r="AO15" s="28" t="n">
        <v>5</v>
      </c>
      <c r="AP15" s="32" t="n">
        <f aca="false">AO15/D15</f>
        <v>0.000117533673397428</v>
      </c>
      <c r="AQ15" s="28" t="n">
        <v>0</v>
      </c>
      <c r="AR15" s="32" t="n">
        <f aca="false">AQ15/D15</f>
        <v>0</v>
      </c>
      <c r="AS15" s="28" t="n">
        <v>3</v>
      </c>
      <c r="AT15" s="32" t="n">
        <f aca="false">AS15/D15</f>
        <v>7.0520204038457E-005</v>
      </c>
      <c r="AU15" s="28" t="n">
        <v>0</v>
      </c>
      <c r="AV15" s="32" t="n">
        <f aca="false">AU15/D15</f>
        <v>0</v>
      </c>
      <c r="AW15" s="28" t="n">
        <v>1</v>
      </c>
      <c r="AX15" s="32" t="n">
        <f aca="false">AW15/D15</f>
        <v>2.35067346794857E-005</v>
      </c>
      <c r="AY15" s="28" t="n">
        <v>0</v>
      </c>
      <c r="AZ15" s="32" t="n">
        <f aca="false">AY15/D15</f>
        <v>0</v>
      </c>
      <c r="BA15" s="28" t="n">
        <v>3</v>
      </c>
      <c r="BB15" s="32" t="n">
        <f aca="false">BA15/D15</f>
        <v>7.0520204038457E-005</v>
      </c>
      <c r="BC15" s="28" t="n">
        <v>0</v>
      </c>
      <c r="BD15" s="32" t="n">
        <f aca="false">BC15/D15</f>
        <v>0</v>
      </c>
      <c r="BE15" s="28" t="n">
        <v>0</v>
      </c>
      <c r="BF15" s="32" t="n">
        <f aca="false">BE15/D15</f>
        <v>0</v>
      </c>
      <c r="BG15" s="28" t="n">
        <v>0</v>
      </c>
      <c r="BH15" s="32" t="n">
        <f aca="false">BG15/D15</f>
        <v>0</v>
      </c>
      <c r="BI15" s="28" t="n">
        <v>0</v>
      </c>
      <c r="BJ15" s="32" t="n">
        <f aca="false">BI15/D15</f>
        <v>0</v>
      </c>
      <c r="BK15" s="28" t="n">
        <v>0</v>
      </c>
      <c r="BL15" s="32" t="n">
        <f aca="false">BK15/D15</f>
        <v>0</v>
      </c>
      <c r="BM15" s="28" t="n">
        <v>2</v>
      </c>
      <c r="BN15" s="32" t="n">
        <f aca="false">BM15/D15</f>
        <v>4.70134693589713E-005</v>
      </c>
      <c r="BO15" s="28" t="n">
        <v>0</v>
      </c>
      <c r="BP15" s="32" t="n">
        <f aca="false">BO15/D15</f>
        <v>0</v>
      </c>
      <c r="BQ15" s="28" t="n">
        <v>3</v>
      </c>
      <c r="BR15" s="32" t="n">
        <f aca="false">BQ15/D15</f>
        <v>7.0520204038457E-005</v>
      </c>
      <c r="BS15" s="28" t="n">
        <v>0</v>
      </c>
      <c r="BT15" s="32" t="n">
        <f aca="false">BS15/D15</f>
        <v>0</v>
      </c>
      <c r="BU15" s="28" t="n">
        <v>0</v>
      </c>
      <c r="BV15" s="32" t="n">
        <f aca="false">BU15/D15</f>
        <v>0</v>
      </c>
      <c r="BW15" s="28" t="n">
        <v>1</v>
      </c>
      <c r="BX15" s="32" t="n">
        <f aca="false">BW15/D15</f>
        <v>2.35067346794857E-005</v>
      </c>
      <c r="BY15" s="28" t="n">
        <v>0</v>
      </c>
      <c r="BZ15" s="32" t="n">
        <f aca="false">BY15/D15</f>
        <v>0</v>
      </c>
      <c r="CA15" s="28" t="n">
        <v>0</v>
      </c>
      <c r="CB15" s="32" t="n">
        <f aca="false">CA15/D15</f>
        <v>0</v>
      </c>
      <c r="CC15" s="28" t="n">
        <v>18</v>
      </c>
      <c r="CD15" s="32" t="n">
        <f aca="false">CC15/D15</f>
        <v>0.000423121224230742</v>
      </c>
      <c r="CE15" s="28" t="n">
        <v>0</v>
      </c>
      <c r="CF15" s="32" t="n">
        <f aca="false">CE15/D15</f>
        <v>0</v>
      </c>
      <c r="CG15" s="28" t="n">
        <v>0</v>
      </c>
      <c r="CH15" s="29" t="n">
        <f aca="false">CG15/D15</f>
        <v>0</v>
      </c>
      <c r="CI15" s="28" t="n">
        <v>0</v>
      </c>
      <c r="CJ15" s="32" t="n">
        <f aca="false">CI15/D15</f>
        <v>0</v>
      </c>
      <c r="CK15" s="28" t="n">
        <v>0</v>
      </c>
      <c r="CL15" s="32" t="n">
        <f aca="false">CK15/D15</f>
        <v>0</v>
      </c>
      <c r="CM15" s="28" t="n">
        <v>0</v>
      </c>
      <c r="CN15" s="32" t="n">
        <f aca="false">CM15/D15</f>
        <v>0</v>
      </c>
      <c r="CO15" s="28" t="n">
        <v>0</v>
      </c>
      <c r="CP15" s="32" t="n">
        <f aca="false">CO15/D15</f>
        <v>0</v>
      </c>
      <c r="CQ15" s="28" t="n">
        <v>0</v>
      </c>
      <c r="CR15" s="32" t="n">
        <f aca="false">CQ15/D15</f>
        <v>0</v>
      </c>
      <c r="CS15" s="28" t="n">
        <v>0</v>
      </c>
      <c r="CT15" s="32" t="n">
        <f aca="false">CS15/D15</f>
        <v>0</v>
      </c>
      <c r="CU15" s="28" t="n">
        <v>0</v>
      </c>
      <c r="CV15" s="32" t="n">
        <f aca="false">CU15/D15</f>
        <v>0</v>
      </c>
    </row>
    <row r="16" customFormat="false" ht="14.25" hidden="false" customHeight="false" outlineLevel="0" collapsed="false">
      <c r="A16" s="25" t="n">
        <v>12</v>
      </c>
      <c r="B16" s="26" t="s">
        <v>67</v>
      </c>
      <c r="C16" s="26"/>
      <c r="D16" s="27" t="n">
        <v>24544</v>
      </c>
      <c r="E16" s="33" t="n">
        <v>240</v>
      </c>
      <c r="F16" s="29" t="n">
        <f aca="false">E16/D16</f>
        <v>0.00977835723598436</v>
      </c>
      <c r="G16" s="28" t="n">
        <v>3294</v>
      </c>
      <c r="H16" s="32" t="n">
        <f aca="false">G16/D16</f>
        <v>0.134207953063885</v>
      </c>
      <c r="I16" s="28" t="n">
        <v>15753</v>
      </c>
      <c r="J16" s="32" t="n">
        <f aca="false">I16/D16</f>
        <v>0.641826923076923</v>
      </c>
      <c r="K16" s="33" t="n">
        <v>93</v>
      </c>
      <c r="L16" s="32" t="n">
        <f aca="false">K16/D16</f>
        <v>0.00378911342894394</v>
      </c>
      <c r="M16" s="33" t="n">
        <v>128</v>
      </c>
      <c r="N16" s="32" t="n">
        <f aca="false">M16/D16</f>
        <v>0.00521512385919166</v>
      </c>
      <c r="O16" s="28" t="n">
        <v>9</v>
      </c>
      <c r="P16" s="32" t="n">
        <f aca="false">O16/D16</f>
        <v>0.000366688396349413</v>
      </c>
      <c r="Q16" s="35" t="n">
        <v>3</v>
      </c>
      <c r="R16" s="32" t="n">
        <f aca="false">Q16/D16</f>
        <v>0.000122229465449804</v>
      </c>
      <c r="S16" s="28" t="n">
        <v>6</v>
      </c>
      <c r="T16" s="32" t="n">
        <f aca="false">S16/D16</f>
        <v>0.000244458930899609</v>
      </c>
      <c r="U16" s="28" t="n">
        <v>1</v>
      </c>
      <c r="V16" s="32" t="n">
        <f aca="false">U16/D16</f>
        <v>4.07431551499348E-005</v>
      </c>
      <c r="W16" s="28" t="n">
        <v>6</v>
      </c>
      <c r="X16" s="29" t="n">
        <f aca="false">W16/D16</f>
        <v>0.000244458930899609</v>
      </c>
      <c r="Y16" s="28" t="n">
        <v>0</v>
      </c>
      <c r="Z16" s="32" t="n">
        <f aca="false">Y16/D16</f>
        <v>0</v>
      </c>
      <c r="AA16" s="28" t="n">
        <v>4</v>
      </c>
      <c r="AB16" s="32" t="n">
        <f aca="false">AA16/D16</f>
        <v>0.000162972620599739</v>
      </c>
      <c r="AC16" s="28" t="n">
        <v>383</v>
      </c>
      <c r="AD16" s="32" t="n">
        <f aca="false">AC16/D16</f>
        <v>0.015604628422425</v>
      </c>
      <c r="AE16" s="28" t="n">
        <v>100</v>
      </c>
      <c r="AF16" s="32" t="n">
        <f aca="false">AE16/D16</f>
        <v>0.00407431551499348</v>
      </c>
      <c r="AG16" s="28" t="n">
        <v>2</v>
      </c>
      <c r="AH16" s="32" t="n">
        <f aca="false">AG16/D16</f>
        <v>8.14863102998696E-005</v>
      </c>
      <c r="AI16" s="28" t="n">
        <v>2</v>
      </c>
      <c r="AJ16" s="32" t="n">
        <f aca="false">AI16/D16</f>
        <v>8.14863102998696E-005</v>
      </c>
      <c r="AK16" s="28" t="n">
        <v>0</v>
      </c>
      <c r="AL16" s="32" t="n">
        <f aca="false">AK16/D16</f>
        <v>0</v>
      </c>
      <c r="AM16" s="28" t="n">
        <v>0</v>
      </c>
      <c r="AN16" s="32" t="n">
        <f aca="false">AM16/D16</f>
        <v>0</v>
      </c>
      <c r="AO16" s="28" t="n">
        <v>5</v>
      </c>
      <c r="AP16" s="32" t="n">
        <f aca="false">AO16/D16</f>
        <v>0.000203715775749674</v>
      </c>
      <c r="AQ16" s="28" t="n">
        <v>3</v>
      </c>
      <c r="AR16" s="32" t="n">
        <f aca="false">AQ16/D16</f>
        <v>0.000122229465449804</v>
      </c>
      <c r="AS16" s="28" t="n">
        <v>0</v>
      </c>
      <c r="AT16" s="32" t="n">
        <f aca="false">AS16/D16</f>
        <v>0</v>
      </c>
      <c r="AU16" s="28" t="n">
        <v>102</v>
      </c>
      <c r="AV16" s="32" t="n">
        <f aca="false">AU16/D16</f>
        <v>0.00415580182529335</v>
      </c>
      <c r="AW16" s="28" t="n">
        <v>0</v>
      </c>
      <c r="AX16" s="32" t="n">
        <f aca="false">AW16/D16</f>
        <v>0</v>
      </c>
      <c r="AY16" s="28" t="n">
        <v>2</v>
      </c>
      <c r="AZ16" s="32" t="n">
        <f aca="false">AY16/D16</f>
        <v>8.14863102998696E-005</v>
      </c>
      <c r="BA16" s="28" t="n">
        <v>0</v>
      </c>
      <c r="BB16" s="32" t="n">
        <f aca="false">BA16/D16</f>
        <v>0</v>
      </c>
      <c r="BC16" s="28" t="n">
        <v>0</v>
      </c>
      <c r="BD16" s="32" t="n">
        <f aca="false">BC16/D16</f>
        <v>0</v>
      </c>
      <c r="BE16" s="28" t="n">
        <v>0</v>
      </c>
      <c r="BF16" s="32" t="n">
        <f aca="false">BE16/D16</f>
        <v>0</v>
      </c>
      <c r="BG16" s="28" t="n">
        <v>7</v>
      </c>
      <c r="BH16" s="32" t="n">
        <f aca="false">BG16/D16</f>
        <v>0.000285202086049544</v>
      </c>
      <c r="BI16" s="28" t="n">
        <v>0</v>
      </c>
      <c r="BJ16" s="32" t="n">
        <f aca="false">BI16/D16</f>
        <v>0</v>
      </c>
      <c r="BK16" s="28" t="n">
        <v>0</v>
      </c>
      <c r="BL16" s="32" t="n">
        <f aca="false">BK16/D16</f>
        <v>0</v>
      </c>
      <c r="BM16" s="28" t="n">
        <v>1</v>
      </c>
      <c r="BN16" s="32" t="n">
        <f aca="false">BM16/D16</f>
        <v>4.07431551499348E-005</v>
      </c>
      <c r="BO16" s="28" t="n">
        <v>0</v>
      </c>
      <c r="BP16" s="32" t="n">
        <f aca="false">BO16/D16</f>
        <v>0</v>
      </c>
      <c r="BQ16" s="28" t="n">
        <v>0</v>
      </c>
      <c r="BR16" s="32" t="n">
        <f aca="false">BQ16/D16</f>
        <v>0</v>
      </c>
      <c r="BS16" s="28" t="n">
        <v>0</v>
      </c>
      <c r="BT16" s="32" t="n">
        <f aca="false">BS16/D16</f>
        <v>0</v>
      </c>
      <c r="BU16" s="28" t="n">
        <v>0</v>
      </c>
      <c r="BV16" s="32" t="n">
        <f aca="false">BU16/D16</f>
        <v>0</v>
      </c>
      <c r="BW16" s="28" t="n">
        <v>0</v>
      </c>
      <c r="BX16" s="32" t="n">
        <f aca="false">BW16/D16</f>
        <v>0</v>
      </c>
      <c r="BY16" s="28" t="n">
        <v>6</v>
      </c>
      <c r="BZ16" s="32" t="n">
        <f aca="false">BY16/D16</f>
        <v>0.000244458930899609</v>
      </c>
      <c r="CA16" s="28" t="n">
        <v>0</v>
      </c>
      <c r="CB16" s="32" t="n">
        <f aca="false">CA16/D16</f>
        <v>0</v>
      </c>
      <c r="CC16" s="28" t="n">
        <v>0</v>
      </c>
      <c r="CD16" s="32" t="n">
        <f aca="false">CC16/D16</f>
        <v>0</v>
      </c>
      <c r="CE16" s="28" t="n">
        <v>0</v>
      </c>
      <c r="CF16" s="32" t="n">
        <f aca="false">CE16/D16</f>
        <v>0</v>
      </c>
      <c r="CG16" s="28" t="n">
        <v>0</v>
      </c>
      <c r="CH16" s="29" t="n">
        <f aca="false">CG16/D16</f>
        <v>0</v>
      </c>
      <c r="CI16" s="28" t="n">
        <v>0</v>
      </c>
      <c r="CJ16" s="32" t="n">
        <f aca="false">CI16/D16</f>
        <v>0</v>
      </c>
      <c r="CK16" s="28" t="n">
        <v>0</v>
      </c>
      <c r="CL16" s="32" t="n">
        <f aca="false">CK16/D16</f>
        <v>0</v>
      </c>
      <c r="CM16" s="28" t="n">
        <v>0</v>
      </c>
      <c r="CN16" s="32" t="n">
        <f aca="false">CM16/D16</f>
        <v>0</v>
      </c>
      <c r="CO16" s="28" t="n">
        <v>0</v>
      </c>
      <c r="CP16" s="32" t="n">
        <f aca="false">CO16/D16</f>
        <v>0</v>
      </c>
      <c r="CQ16" s="28" t="n">
        <v>0</v>
      </c>
      <c r="CR16" s="32" t="n">
        <f aca="false">CQ16/D16</f>
        <v>0</v>
      </c>
      <c r="CS16" s="28" t="n">
        <v>0</v>
      </c>
      <c r="CT16" s="32" t="n">
        <f aca="false">CS16/D16</f>
        <v>0</v>
      </c>
      <c r="CU16" s="28" t="n">
        <v>0</v>
      </c>
      <c r="CV16" s="32" t="n">
        <f aca="false">CU16/D16</f>
        <v>0</v>
      </c>
    </row>
    <row r="17" customFormat="false" ht="14.25" hidden="false" customHeight="false" outlineLevel="0" collapsed="false">
      <c r="A17" s="25" t="n">
        <v>13</v>
      </c>
      <c r="B17" s="26" t="s">
        <v>68</v>
      </c>
      <c r="C17" s="26"/>
      <c r="D17" s="27" t="n">
        <v>20573</v>
      </c>
      <c r="E17" s="33" t="n">
        <v>455</v>
      </c>
      <c r="F17" s="29" t="n">
        <f aca="false">E17/D17</f>
        <v>0.0221163661109221</v>
      </c>
      <c r="G17" s="28" t="n">
        <v>1845</v>
      </c>
      <c r="H17" s="32" t="n">
        <f aca="false">G17/D17</f>
        <v>0.0896806493948379</v>
      </c>
      <c r="I17" s="33" t="n">
        <v>47</v>
      </c>
      <c r="J17" s="32" t="n">
        <f aca="false">I17/D17</f>
        <v>0.00228454770816118</v>
      </c>
      <c r="K17" s="33" t="n">
        <v>815</v>
      </c>
      <c r="L17" s="32" t="n">
        <f aca="false">K17/D17</f>
        <v>0.0396150294074758</v>
      </c>
      <c r="M17" s="33" t="n">
        <v>332</v>
      </c>
      <c r="N17" s="32" t="n">
        <f aca="false">M17/D17</f>
        <v>0.0161376561512662</v>
      </c>
      <c r="O17" s="28" t="n">
        <v>54</v>
      </c>
      <c r="P17" s="32" t="n">
        <f aca="false">O17/D17</f>
        <v>0.00262479949448306</v>
      </c>
      <c r="Q17" s="35" t="n">
        <v>70</v>
      </c>
      <c r="R17" s="32" t="n">
        <f aca="false">Q17/D17</f>
        <v>0.00340251786321878</v>
      </c>
      <c r="S17" s="28" t="n">
        <v>2</v>
      </c>
      <c r="T17" s="32" t="n">
        <f aca="false">S17/D17</f>
        <v>9.72147960919652E-005</v>
      </c>
      <c r="U17" s="28" t="n">
        <v>424</v>
      </c>
      <c r="V17" s="32" t="n">
        <f aca="false">U17/D17</f>
        <v>0.0206095367714966</v>
      </c>
      <c r="W17" s="28" t="n">
        <v>64</v>
      </c>
      <c r="X17" s="29" t="n">
        <f aca="false">W17/D17</f>
        <v>0.00311087347494289</v>
      </c>
      <c r="Y17" s="28" t="n">
        <v>151</v>
      </c>
      <c r="Z17" s="32" t="n">
        <f aca="false">Y17/D17</f>
        <v>0.00733971710494337</v>
      </c>
      <c r="AA17" s="28" t="n">
        <v>125</v>
      </c>
      <c r="AB17" s="32" t="n">
        <f aca="false">AA17/D17</f>
        <v>0.00607592475574782</v>
      </c>
      <c r="AC17" s="28" t="n">
        <v>0</v>
      </c>
      <c r="AD17" s="32" t="n">
        <f aca="false">AC17/D17</f>
        <v>0</v>
      </c>
      <c r="AE17" s="28" t="n">
        <v>0</v>
      </c>
      <c r="AF17" s="32" t="n">
        <f aca="false">AE17/D17</f>
        <v>0</v>
      </c>
      <c r="AG17" s="28" t="n">
        <v>5</v>
      </c>
      <c r="AH17" s="32" t="n">
        <f aca="false">AG17/D17</f>
        <v>0.000243036990229913</v>
      </c>
      <c r="AI17" s="28" t="n">
        <v>0</v>
      </c>
      <c r="AJ17" s="32" t="n">
        <f aca="false">AI17/D17</f>
        <v>0</v>
      </c>
      <c r="AK17" s="28" t="n">
        <v>3</v>
      </c>
      <c r="AL17" s="32" t="n">
        <f aca="false">AK17/D17</f>
        <v>0.000145822194137948</v>
      </c>
      <c r="AM17" s="28" t="n">
        <v>0</v>
      </c>
      <c r="AN17" s="32" t="n">
        <f aca="false">AM17/D17</f>
        <v>0</v>
      </c>
      <c r="AO17" s="28" t="n">
        <v>0</v>
      </c>
      <c r="AP17" s="32" t="n">
        <f aca="false">AO17/D17</f>
        <v>0</v>
      </c>
      <c r="AQ17" s="28" t="n">
        <v>3</v>
      </c>
      <c r="AR17" s="32" t="n">
        <f aca="false">AQ17/D17</f>
        <v>0.000145822194137948</v>
      </c>
      <c r="AS17" s="28" t="n">
        <v>0</v>
      </c>
      <c r="AT17" s="32" t="n">
        <f aca="false">AS17/D17</f>
        <v>0</v>
      </c>
      <c r="AU17" s="28" t="n">
        <v>0</v>
      </c>
      <c r="AV17" s="32" t="n">
        <f aca="false">AU17/D17</f>
        <v>0</v>
      </c>
      <c r="AW17" s="28" t="n">
        <v>0</v>
      </c>
      <c r="AX17" s="32" t="n">
        <f aca="false">AW17/D17</f>
        <v>0</v>
      </c>
      <c r="AY17" s="28" t="n">
        <v>0</v>
      </c>
      <c r="AZ17" s="32" t="n">
        <f aca="false">AY17/D17</f>
        <v>0</v>
      </c>
      <c r="BA17" s="28" t="n">
        <v>0</v>
      </c>
      <c r="BB17" s="32" t="n">
        <f aca="false">BA17/D17</f>
        <v>0</v>
      </c>
      <c r="BC17" s="28" t="n">
        <v>0</v>
      </c>
      <c r="BD17" s="32" t="n">
        <f aca="false">BC17/D17</f>
        <v>0</v>
      </c>
      <c r="BE17" s="28" t="n">
        <v>2</v>
      </c>
      <c r="BF17" s="32" t="n">
        <f aca="false">BE17/D17</f>
        <v>9.72147960919652E-005</v>
      </c>
      <c r="BG17" s="28" t="n">
        <v>0</v>
      </c>
      <c r="BH17" s="32" t="n">
        <f aca="false">BG17/D17</f>
        <v>0</v>
      </c>
      <c r="BI17" s="28" t="n">
        <v>0</v>
      </c>
      <c r="BJ17" s="32" t="n">
        <f aca="false">BI17/D17</f>
        <v>0</v>
      </c>
      <c r="BK17" s="28" t="n">
        <v>0</v>
      </c>
      <c r="BL17" s="32" t="n">
        <f aca="false">BK17/D17</f>
        <v>0</v>
      </c>
      <c r="BM17" s="28" t="n">
        <v>0</v>
      </c>
      <c r="BN17" s="32" t="n">
        <f aca="false">BM17/D17</f>
        <v>0</v>
      </c>
      <c r="BO17" s="28" t="n">
        <v>0</v>
      </c>
      <c r="BP17" s="32" t="n">
        <f aca="false">BO17/D17</f>
        <v>0</v>
      </c>
      <c r="BQ17" s="28" t="n">
        <v>1</v>
      </c>
      <c r="BR17" s="32" t="n">
        <f aca="false">BQ17/D17</f>
        <v>4.86073980459826E-005</v>
      </c>
      <c r="BS17" s="28" t="n">
        <v>0</v>
      </c>
      <c r="BT17" s="32" t="n">
        <f aca="false">BS17/D17</f>
        <v>0</v>
      </c>
      <c r="BU17" s="28" t="n">
        <v>0</v>
      </c>
      <c r="BV17" s="32" t="n">
        <f aca="false">BU17/D17</f>
        <v>0</v>
      </c>
      <c r="BW17" s="28" t="n">
        <v>0</v>
      </c>
      <c r="BX17" s="32" t="n">
        <f aca="false">BW17/D17</f>
        <v>0</v>
      </c>
      <c r="BY17" s="28" t="n">
        <v>0</v>
      </c>
      <c r="BZ17" s="32" t="n">
        <f aca="false">BY17/D17</f>
        <v>0</v>
      </c>
      <c r="CA17" s="28" t="n">
        <v>0</v>
      </c>
      <c r="CB17" s="32" t="n">
        <f aca="false">CA17/D17</f>
        <v>0</v>
      </c>
      <c r="CC17" s="28" t="n">
        <v>0</v>
      </c>
      <c r="CD17" s="32" t="n">
        <f aca="false">CC17/D17</f>
        <v>0</v>
      </c>
      <c r="CE17" s="28" t="n">
        <v>0</v>
      </c>
      <c r="CF17" s="32" t="n">
        <f aca="false">CE17/D17</f>
        <v>0</v>
      </c>
      <c r="CG17" s="28" t="n">
        <v>0</v>
      </c>
      <c r="CH17" s="29" t="n">
        <f aca="false">CG17/D17</f>
        <v>0</v>
      </c>
      <c r="CI17" s="28" t="n">
        <v>0</v>
      </c>
      <c r="CJ17" s="32" t="n">
        <f aca="false">CI17/D17</f>
        <v>0</v>
      </c>
      <c r="CK17" s="28" t="n">
        <v>0</v>
      </c>
      <c r="CL17" s="32" t="n">
        <f aca="false">CK17/D17</f>
        <v>0</v>
      </c>
      <c r="CM17" s="28" t="n">
        <v>0</v>
      </c>
      <c r="CN17" s="32" t="n">
        <f aca="false">CM17/D17</f>
        <v>0</v>
      </c>
      <c r="CO17" s="28" t="n">
        <v>0</v>
      </c>
      <c r="CP17" s="32" t="n">
        <f aca="false">CO17/D17</f>
        <v>0</v>
      </c>
      <c r="CQ17" s="28" t="n">
        <v>0</v>
      </c>
      <c r="CR17" s="32" t="n">
        <f aca="false">CQ17/D17</f>
        <v>0</v>
      </c>
      <c r="CS17" s="28" t="n">
        <v>0</v>
      </c>
      <c r="CT17" s="32" t="n">
        <f aca="false">CS17/D17</f>
        <v>0</v>
      </c>
      <c r="CU17" s="28" t="n">
        <v>0</v>
      </c>
      <c r="CV17" s="32" t="n">
        <f aca="false">CU17/D17</f>
        <v>0</v>
      </c>
    </row>
    <row r="18" customFormat="false" ht="14.25" hidden="false" customHeight="false" outlineLevel="0" collapsed="false">
      <c r="A18" s="25" t="n">
        <v>14</v>
      </c>
      <c r="B18" s="26" t="s">
        <v>69</v>
      </c>
      <c r="C18" s="26"/>
      <c r="D18" s="27" t="n">
        <v>57722</v>
      </c>
      <c r="E18" s="33" t="n">
        <v>827</v>
      </c>
      <c r="F18" s="29" t="n">
        <f aca="false">E18/D18</f>
        <v>0.0143272928865944</v>
      </c>
      <c r="G18" s="28" t="n">
        <v>9156</v>
      </c>
      <c r="H18" s="32" t="n">
        <f aca="false">G18/D18</f>
        <v>0.158622362357507</v>
      </c>
      <c r="I18" s="33" t="n">
        <v>832</v>
      </c>
      <c r="J18" s="32" t="n">
        <f aca="false">I18/D18</f>
        <v>0.0144139149717612</v>
      </c>
      <c r="K18" s="28" t="n">
        <v>3724</v>
      </c>
      <c r="L18" s="32" t="n">
        <f aca="false">K18/D18</f>
        <v>0.0645161290322581</v>
      </c>
      <c r="M18" s="28" t="n">
        <v>5528</v>
      </c>
      <c r="N18" s="32" t="n">
        <f aca="false">M18/D18</f>
        <v>0.0957693773604518</v>
      </c>
      <c r="O18" s="28" t="n">
        <v>1</v>
      </c>
      <c r="P18" s="32" t="n">
        <f aca="false">O18/D18</f>
        <v>1.73244170333668E-005</v>
      </c>
      <c r="Q18" s="35" t="n">
        <v>152</v>
      </c>
      <c r="R18" s="32" t="n">
        <f aca="false">Q18/D18</f>
        <v>0.00263331138907176</v>
      </c>
      <c r="S18" s="28" t="n">
        <v>6</v>
      </c>
      <c r="T18" s="32" t="n">
        <f aca="false">S18/D18</f>
        <v>0.000103946502200201</v>
      </c>
      <c r="U18" s="28" t="n">
        <v>2</v>
      </c>
      <c r="V18" s="32" t="n">
        <f aca="false">U18/D18</f>
        <v>3.46488340667337E-005</v>
      </c>
      <c r="W18" s="28" t="n">
        <v>103</v>
      </c>
      <c r="X18" s="29" t="n">
        <f aca="false">W18/D18</f>
        <v>0.00178441495443678</v>
      </c>
      <c r="Y18" s="28" t="n">
        <v>5</v>
      </c>
      <c r="Z18" s="32" t="n">
        <f aca="false">Y18/D18</f>
        <v>8.66220851668341E-005</v>
      </c>
      <c r="AA18" s="28" t="n">
        <v>83</v>
      </c>
      <c r="AB18" s="32" t="n">
        <f aca="false">AA18/D18</f>
        <v>0.00143792661376945</v>
      </c>
      <c r="AC18" s="28" t="n">
        <v>2</v>
      </c>
      <c r="AD18" s="32" t="n">
        <f aca="false">AC18/D18</f>
        <v>3.46488340667337E-005</v>
      </c>
      <c r="AE18" s="28" t="n">
        <v>28</v>
      </c>
      <c r="AF18" s="32" t="n">
        <f aca="false">AE18/D18</f>
        <v>0.000485083676934271</v>
      </c>
      <c r="AG18" s="28" t="n">
        <v>56</v>
      </c>
      <c r="AH18" s="32" t="n">
        <f aca="false">AG18/D18</f>
        <v>0.000970167353868542</v>
      </c>
      <c r="AI18" s="28" t="n">
        <v>28</v>
      </c>
      <c r="AJ18" s="32" t="n">
        <f aca="false">AI18/D18</f>
        <v>0.000485083676934271</v>
      </c>
      <c r="AK18" s="28" t="n">
        <v>0</v>
      </c>
      <c r="AL18" s="32" t="n">
        <f aca="false">AK18/D18</f>
        <v>0</v>
      </c>
      <c r="AM18" s="28" t="n">
        <v>0</v>
      </c>
      <c r="AN18" s="32" t="n">
        <f aca="false">AM18/D18</f>
        <v>0</v>
      </c>
      <c r="AO18" s="28" t="n">
        <v>21</v>
      </c>
      <c r="AP18" s="32" t="n">
        <f aca="false">AO18/D18</f>
        <v>0.000363812757700703</v>
      </c>
      <c r="AQ18" s="28" t="n">
        <v>1</v>
      </c>
      <c r="AR18" s="32" t="n">
        <f aca="false">AQ18/D18</f>
        <v>1.73244170333668E-005</v>
      </c>
      <c r="AS18" s="28" t="n">
        <v>0</v>
      </c>
      <c r="AT18" s="32" t="n">
        <f aca="false">AS18/D18</f>
        <v>0</v>
      </c>
      <c r="AU18" s="28" t="n">
        <v>0</v>
      </c>
      <c r="AV18" s="32" t="n">
        <f aca="false">AU18/D18</f>
        <v>0</v>
      </c>
      <c r="AW18" s="28" t="n">
        <v>0</v>
      </c>
      <c r="AX18" s="32" t="n">
        <f aca="false">AW18/D18</f>
        <v>0</v>
      </c>
      <c r="AY18" s="28" t="n">
        <v>0</v>
      </c>
      <c r="AZ18" s="32" t="n">
        <f aca="false">AY18/D18</f>
        <v>0</v>
      </c>
      <c r="BA18" s="28" t="n">
        <v>1</v>
      </c>
      <c r="BB18" s="32" t="n">
        <f aca="false">BA18/D18</f>
        <v>1.73244170333668E-005</v>
      </c>
      <c r="BC18" s="28" t="n">
        <v>1</v>
      </c>
      <c r="BD18" s="32" t="n">
        <f aca="false">BC18/D18</f>
        <v>1.73244170333668E-005</v>
      </c>
      <c r="BE18" s="28" t="n">
        <v>14</v>
      </c>
      <c r="BF18" s="32" t="n">
        <f aca="false">BE18/D18</f>
        <v>0.000242541838467136</v>
      </c>
      <c r="BG18" s="28" t="n">
        <v>0</v>
      </c>
      <c r="BH18" s="32" t="n">
        <f aca="false">BG18/D18</f>
        <v>0</v>
      </c>
      <c r="BI18" s="28" t="n">
        <v>2</v>
      </c>
      <c r="BJ18" s="32" t="n">
        <f aca="false">BI18/D18</f>
        <v>3.46488340667337E-005</v>
      </c>
      <c r="BK18" s="28" t="n">
        <v>62</v>
      </c>
      <c r="BL18" s="32" t="n">
        <f aca="false">BK18/D18</f>
        <v>0.00107411385606874</v>
      </c>
      <c r="BM18" s="28" t="n">
        <v>0</v>
      </c>
      <c r="BN18" s="32" t="n">
        <f aca="false">BM18/D18</f>
        <v>0</v>
      </c>
      <c r="BO18" s="28" t="n">
        <v>0</v>
      </c>
      <c r="BP18" s="32" t="n">
        <f aca="false">BO18/D18</f>
        <v>0</v>
      </c>
      <c r="BQ18" s="28" t="n">
        <v>0</v>
      </c>
      <c r="BR18" s="32" t="n">
        <f aca="false">BQ18/D18</f>
        <v>0</v>
      </c>
      <c r="BS18" s="28" t="n">
        <v>0</v>
      </c>
      <c r="BT18" s="32" t="n">
        <f aca="false">BS18/D18</f>
        <v>0</v>
      </c>
      <c r="BU18" s="28" t="n">
        <v>1</v>
      </c>
      <c r="BV18" s="32" t="n">
        <f aca="false">BU18/D18</f>
        <v>1.73244170333668E-005</v>
      </c>
      <c r="BW18" s="28" t="n">
        <v>5</v>
      </c>
      <c r="BX18" s="32" t="n">
        <f aca="false">BW18/D18</f>
        <v>8.66220851668341E-005</v>
      </c>
      <c r="BY18" s="28" t="n">
        <v>0</v>
      </c>
      <c r="BZ18" s="32" t="n">
        <f aca="false">BY18/D18</f>
        <v>0</v>
      </c>
      <c r="CA18" s="28" t="n">
        <v>21</v>
      </c>
      <c r="CB18" s="32" t="n">
        <f aca="false">CA18/D18</f>
        <v>0.000363812757700703</v>
      </c>
      <c r="CC18" s="28" t="n">
        <v>0</v>
      </c>
      <c r="CD18" s="32" t="n">
        <f aca="false">CC18/D18</f>
        <v>0</v>
      </c>
      <c r="CE18" s="28" t="n">
        <v>0</v>
      </c>
      <c r="CF18" s="32" t="n">
        <f aca="false">CE18/D18</f>
        <v>0</v>
      </c>
      <c r="CG18" s="28" t="n">
        <v>0</v>
      </c>
      <c r="CH18" s="29" t="n">
        <f aca="false">CG18/D18</f>
        <v>0</v>
      </c>
      <c r="CI18" s="28" t="n">
        <v>0</v>
      </c>
      <c r="CJ18" s="32" t="n">
        <f aca="false">CI18/D18</f>
        <v>0</v>
      </c>
      <c r="CK18" s="28" t="n">
        <v>0</v>
      </c>
      <c r="CL18" s="32" t="n">
        <f aca="false">CK18/D18</f>
        <v>0</v>
      </c>
      <c r="CM18" s="28" t="n">
        <v>0</v>
      </c>
      <c r="CN18" s="32" t="n">
        <f aca="false">CM18/D18</f>
        <v>0</v>
      </c>
      <c r="CO18" s="28" t="n">
        <v>0</v>
      </c>
      <c r="CP18" s="32" t="n">
        <f aca="false">CO18/D18</f>
        <v>0</v>
      </c>
      <c r="CQ18" s="28" t="n">
        <v>0</v>
      </c>
      <c r="CR18" s="32" t="n">
        <f aca="false">CQ18/D18</f>
        <v>0</v>
      </c>
      <c r="CS18" s="28" t="n">
        <v>0</v>
      </c>
      <c r="CT18" s="32" t="n">
        <f aca="false">CS18/D18</f>
        <v>0</v>
      </c>
      <c r="CU18" s="28" t="n">
        <v>0</v>
      </c>
      <c r="CV18" s="32" t="n">
        <f aca="false">CU18/D18</f>
        <v>0</v>
      </c>
    </row>
    <row r="19" customFormat="false" ht="14.25" hidden="false" customHeight="false" outlineLevel="0" collapsed="false">
      <c r="A19" s="25" t="n">
        <v>15</v>
      </c>
      <c r="B19" s="26" t="s">
        <v>70</v>
      </c>
      <c r="C19" s="26"/>
      <c r="D19" s="27" t="n">
        <v>114593</v>
      </c>
      <c r="E19" s="28" t="n">
        <v>49269</v>
      </c>
      <c r="F19" s="29" t="n">
        <f aca="false">E19/D19</f>
        <v>0.429947728046216</v>
      </c>
      <c r="G19" s="28" t="n">
        <v>11735</v>
      </c>
      <c r="H19" s="32" t="n">
        <f aca="false">G19/D19</f>
        <v>0.10240590611992</v>
      </c>
      <c r="I19" s="28" t="n">
        <v>2300</v>
      </c>
      <c r="J19" s="32" t="n">
        <f aca="false">I19/D19</f>
        <v>0.0200710340073128</v>
      </c>
      <c r="K19" s="28" t="n">
        <v>2087</v>
      </c>
      <c r="L19" s="32" t="n">
        <f aca="false">K19/D19</f>
        <v>0.0182122817275052</v>
      </c>
      <c r="M19" s="28" t="n">
        <v>3358</v>
      </c>
      <c r="N19" s="32" t="n">
        <f aca="false">M19/D19</f>
        <v>0.0293037096506767</v>
      </c>
      <c r="O19" s="28" t="n">
        <v>394</v>
      </c>
      <c r="P19" s="32" t="n">
        <f aca="false">O19/D19</f>
        <v>0.00343825539081794</v>
      </c>
      <c r="Q19" s="35" t="n">
        <v>78</v>
      </c>
      <c r="R19" s="32" t="n">
        <f aca="false">Q19/D19</f>
        <v>0.000680669848943653</v>
      </c>
      <c r="S19" s="28" t="n">
        <v>114</v>
      </c>
      <c r="T19" s="32" t="n">
        <f aca="false">S19/D19</f>
        <v>0.000994825163840723</v>
      </c>
      <c r="U19" s="28" t="n">
        <v>473</v>
      </c>
      <c r="V19" s="32" t="n">
        <f aca="false">U19/D19</f>
        <v>0.00412765177628651</v>
      </c>
      <c r="W19" s="28" t="n">
        <v>473</v>
      </c>
      <c r="X19" s="29" t="n">
        <f aca="false">W19/D19</f>
        <v>0.00412765177628651</v>
      </c>
      <c r="Y19" s="28" t="n">
        <v>16</v>
      </c>
      <c r="Z19" s="32" t="n">
        <f aca="false">Y19/D19</f>
        <v>0.000139624584398698</v>
      </c>
      <c r="AA19" s="28" t="n">
        <v>367</v>
      </c>
      <c r="AB19" s="32" t="n">
        <f aca="false">AA19/D19</f>
        <v>0.00320263890464514</v>
      </c>
      <c r="AC19" s="28" t="n">
        <v>8</v>
      </c>
      <c r="AD19" s="32" t="n">
        <f aca="false">AC19/D19</f>
        <v>6.9812292199349E-005</v>
      </c>
      <c r="AE19" s="28" t="n">
        <v>63</v>
      </c>
      <c r="AF19" s="32" t="n">
        <f aca="false">AE19/D19</f>
        <v>0.000549771801069873</v>
      </c>
      <c r="AG19" s="28" t="n">
        <v>4</v>
      </c>
      <c r="AH19" s="32" t="n">
        <f aca="false">AG19/D19</f>
        <v>3.49061460996745E-005</v>
      </c>
      <c r="AI19" s="28" t="n">
        <v>105</v>
      </c>
      <c r="AJ19" s="32" t="n">
        <f aca="false">AI19/D19</f>
        <v>0.000916286335116456</v>
      </c>
      <c r="AK19" s="28" t="n">
        <v>149</v>
      </c>
      <c r="AL19" s="32" t="n">
        <f aca="false">AK19/D19</f>
        <v>0.00130025394221288</v>
      </c>
      <c r="AM19" s="28" t="n">
        <v>52</v>
      </c>
      <c r="AN19" s="32" t="n">
        <f aca="false">AM19/D19</f>
        <v>0.000453779899295769</v>
      </c>
      <c r="AO19" s="28" t="n">
        <v>41</v>
      </c>
      <c r="AP19" s="32" t="n">
        <f aca="false">AO19/D19</f>
        <v>0.000357787997521664</v>
      </c>
      <c r="AQ19" s="28" t="n">
        <v>2</v>
      </c>
      <c r="AR19" s="32" t="n">
        <f aca="false">AQ19/D19</f>
        <v>1.74530730498373E-005</v>
      </c>
      <c r="AS19" s="28" t="n">
        <v>15</v>
      </c>
      <c r="AT19" s="32" t="n">
        <f aca="false">AS19/D19</f>
        <v>0.000130898047873779</v>
      </c>
      <c r="AU19" s="28" t="n">
        <v>20</v>
      </c>
      <c r="AV19" s="32" t="n">
        <f aca="false">AU19/D19</f>
        <v>0.000174530730498373</v>
      </c>
      <c r="AW19" s="28" t="n">
        <v>168</v>
      </c>
      <c r="AX19" s="32" t="n">
        <f aca="false">AW19/D19</f>
        <v>0.00146605813618633</v>
      </c>
      <c r="AY19" s="28" t="n">
        <v>42</v>
      </c>
      <c r="AZ19" s="32" t="n">
        <f aca="false">AY19/D19</f>
        <v>0.000366514534046582</v>
      </c>
      <c r="BA19" s="28" t="n">
        <v>40</v>
      </c>
      <c r="BB19" s="32" t="n">
        <f aca="false">BA19/D19</f>
        <v>0.000349061460996745</v>
      </c>
      <c r="BC19" s="28" t="n">
        <v>30</v>
      </c>
      <c r="BD19" s="32" t="n">
        <f aca="false">BC19/D19</f>
        <v>0.000261796095747559</v>
      </c>
      <c r="BE19" s="28" t="n">
        <v>2</v>
      </c>
      <c r="BF19" s="32" t="n">
        <f aca="false">BE19/D19</f>
        <v>1.74530730498373E-005</v>
      </c>
      <c r="BG19" s="28" t="n">
        <v>16</v>
      </c>
      <c r="BH19" s="32" t="n">
        <f aca="false">BG19/D19</f>
        <v>0.000139624584398698</v>
      </c>
      <c r="BI19" s="28" t="n">
        <v>4</v>
      </c>
      <c r="BJ19" s="32" t="n">
        <f aca="false">BI19/D19</f>
        <v>3.49061460996745E-005</v>
      </c>
      <c r="BK19" s="28" t="n">
        <v>2</v>
      </c>
      <c r="BL19" s="32" t="n">
        <f aca="false">BK19/D19</f>
        <v>1.74530730498373E-005</v>
      </c>
      <c r="BM19" s="28" t="n">
        <v>0</v>
      </c>
      <c r="BN19" s="32" t="n">
        <f aca="false">BM19/D19</f>
        <v>0</v>
      </c>
      <c r="BO19" s="28" t="n">
        <v>0</v>
      </c>
      <c r="BP19" s="32" t="n">
        <f aca="false">BO19/D19</f>
        <v>0</v>
      </c>
      <c r="BQ19" s="28" t="n">
        <v>6</v>
      </c>
      <c r="BR19" s="32" t="n">
        <f aca="false">BQ19/D19</f>
        <v>5.23592191495118E-005</v>
      </c>
      <c r="BS19" s="28" t="n">
        <v>24</v>
      </c>
      <c r="BT19" s="32" t="n">
        <f aca="false">BS19/D19</f>
        <v>0.000209436876598047</v>
      </c>
      <c r="BU19" s="28" t="n">
        <v>6</v>
      </c>
      <c r="BV19" s="32" t="n">
        <f aca="false">BU19/D19</f>
        <v>5.23592191495118E-005</v>
      </c>
      <c r="BW19" s="28" t="n">
        <v>0</v>
      </c>
      <c r="BX19" s="32" t="n">
        <f aca="false">BW19/D19</f>
        <v>0</v>
      </c>
      <c r="BY19" s="28" t="n">
        <v>7</v>
      </c>
      <c r="BZ19" s="32" t="n">
        <f aca="false">BY19/D19</f>
        <v>6.10857556744304E-005</v>
      </c>
      <c r="CA19" s="28" t="n">
        <v>0</v>
      </c>
      <c r="CB19" s="32" t="n">
        <f aca="false">CA19/D19</f>
        <v>0</v>
      </c>
      <c r="CC19" s="28" t="n">
        <v>1</v>
      </c>
      <c r="CD19" s="32" t="n">
        <f aca="false">CC19/D19</f>
        <v>8.72653652491863E-006</v>
      </c>
      <c r="CE19" s="28" t="n">
        <v>4</v>
      </c>
      <c r="CF19" s="32" t="n">
        <f aca="false">CE19/D19</f>
        <v>3.49061460996745E-005</v>
      </c>
      <c r="CG19" s="28" t="n">
        <v>2</v>
      </c>
      <c r="CH19" s="29" t="n">
        <f aca="false">CG19/D19</f>
        <v>1.74530730498373E-005</v>
      </c>
      <c r="CI19" s="28" t="n">
        <v>0</v>
      </c>
      <c r="CJ19" s="32" t="n">
        <f aca="false">CI19/D19</f>
        <v>0</v>
      </c>
      <c r="CK19" s="28" t="n">
        <v>0</v>
      </c>
      <c r="CL19" s="32" t="n">
        <f aca="false">CK19/D19</f>
        <v>0</v>
      </c>
      <c r="CM19" s="28" t="n">
        <v>0</v>
      </c>
      <c r="CN19" s="32" t="n">
        <f aca="false">CM19/D19</f>
        <v>0</v>
      </c>
      <c r="CO19" s="28" t="n">
        <v>0</v>
      </c>
      <c r="CP19" s="32" t="n">
        <f aca="false">CO19/D19</f>
        <v>0</v>
      </c>
      <c r="CQ19" s="28" t="n">
        <v>0</v>
      </c>
      <c r="CR19" s="32" t="n">
        <f aca="false">CQ19/D19</f>
        <v>0</v>
      </c>
      <c r="CS19" s="28" t="n">
        <v>0</v>
      </c>
      <c r="CT19" s="32" t="n">
        <f aca="false">CS19/D19</f>
        <v>0</v>
      </c>
      <c r="CU19" s="28" t="n">
        <v>0</v>
      </c>
      <c r="CV19" s="32" t="n">
        <f aca="false">CU19/D19</f>
        <v>0</v>
      </c>
    </row>
    <row r="20" customFormat="false" ht="14.25" hidden="false" customHeight="false" outlineLevel="0" collapsed="false">
      <c r="A20" s="25" t="n">
        <v>16</v>
      </c>
      <c r="B20" s="26" t="s">
        <v>71</v>
      </c>
      <c r="C20" s="26"/>
      <c r="D20" s="27" t="n">
        <v>33360</v>
      </c>
      <c r="E20" s="28" t="n">
        <v>3079</v>
      </c>
      <c r="F20" s="29" t="n">
        <f aca="false">E20/D20</f>
        <v>0.0922961630695444</v>
      </c>
      <c r="G20" s="28" t="n">
        <v>6049</v>
      </c>
      <c r="H20" s="32" t="n">
        <f aca="false">G20/D20</f>
        <v>0.181324940047962</v>
      </c>
      <c r="I20" s="28" t="n">
        <v>1073</v>
      </c>
      <c r="J20" s="32" t="n">
        <f aca="false">I20/D20</f>
        <v>0.0321642685851319</v>
      </c>
      <c r="K20" s="33" t="n">
        <v>302</v>
      </c>
      <c r="L20" s="32" t="n">
        <f aca="false">K20/D20</f>
        <v>0.00905275779376499</v>
      </c>
      <c r="M20" s="33" t="n">
        <v>978</v>
      </c>
      <c r="N20" s="32" t="n">
        <f aca="false">M20/D20</f>
        <v>0.0293165467625899</v>
      </c>
      <c r="O20" s="28" t="n">
        <v>4</v>
      </c>
      <c r="P20" s="32" t="n">
        <f aca="false">O20/D20</f>
        <v>0.000119904076738609</v>
      </c>
      <c r="Q20" s="35" t="n">
        <v>5</v>
      </c>
      <c r="R20" s="32" t="n">
        <f aca="false">Q20/D20</f>
        <v>0.000149880095923261</v>
      </c>
      <c r="S20" s="28" t="n">
        <v>46</v>
      </c>
      <c r="T20" s="32" t="n">
        <f aca="false">S20/D20</f>
        <v>0.001378896882494</v>
      </c>
      <c r="U20" s="28" t="n">
        <v>135</v>
      </c>
      <c r="V20" s="32" t="n">
        <f aca="false">U20/D20</f>
        <v>0.00404676258992806</v>
      </c>
      <c r="W20" s="28" t="n">
        <v>15</v>
      </c>
      <c r="X20" s="29" t="n">
        <f aca="false">W20/D20</f>
        <v>0.000449640287769784</v>
      </c>
      <c r="Y20" s="28" t="n">
        <v>0</v>
      </c>
      <c r="Z20" s="32" t="n">
        <f aca="false">Y20/D20</f>
        <v>0</v>
      </c>
      <c r="AA20" s="28" t="n">
        <v>3</v>
      </c>
      <c r="AB20" s="32" t="n">
        <f aca="false">AA20/D20</f>
        <v>8.99280575539568E-005</v>
      </c>
      <c r="AC20" s="28" t="n">
        <v>5</v>
      </c>
      <c r="AD20" s="32" t="n">
        <f aca="false">AC20/D20</f>
        <v>0.000149880095923261</v>
      </c>
      <c r="AE20" s="28" t="n">
        <v>1</v>
      </c>
      <c r="AF20" s="32" t="n">
        <f aca="false">AE20/D20</f>
        <v>2.99760191846523E-005</v>
      </c>
      <c r="AG20" s="28" t="n">
        <v>1</v>
      </c>
      <c r="AH20" s="32" t="n">
        <f aca="false">AG20/D20</f>
        <v>2.99760191846523E-005</v>
      </c>
      <c r="AI20" s="28" t="n">
        <v>3</v>
      </c>
      <c r="AJ20" s="32" t="n">
        <f aca="false">AI20/D20</f>
        <v>8.99280575539568E-005</v>
      </c>
      <c r="AK20" s="28" t="n">
        <v>0</v>
      </c>
      <c r="AL20" s="32" t="n">
        <f aca="false">AK20/D20</f>
        <v>0</v>
      </c>
      <c r="AM20" s="28" t="n">
        <v>0</v>
      </c>
      <c r="AN20" s="32" t="n">
        <f aca="false">AM20/D20</f>
        <v>0</v>
      </c>
      <c r="AO20" s="28" t="n">
        <v>2</v>
      </c>
      <c r="AP20" s="32" t="n">
        <f aca="false">AO20/D20</f>
        <v>5.99520383693046E-005</v>
      </c>
      <c r="AQ20" s="28" t="n">
        <v>0</v>
      </c>
      <c r="AR20" s="32" t="n">
        <f aca="false">AQ20/D20</f>
        <v>0</v>
      </c>
      <c r="AS20" s="28" t="n">
        <v>1</v>
      </c>
      <c r="AT20" s="32" t="n">
        <f aca="false">AS20/D20</f>
        <v>2.99760191846523E-005</v>
      </c>
      <c r="AU20" s="28" t="n">
        <v>1</v>
      </c>
      <c r="AV20" s="32" t="n">
        <f aca="false">AU20/D20</f>
        <v>2.99760191846523E-005</v>
      </c>
      <c r="AW20" s="28" t="n">
        <v>0</v>
      </c>
      <c r="AX20" s="32" t="n">
        <f aca="false">AW20/D20</f>
        <v>0</v>
      </c>
      <c r="AY20" s="28" t="n">
        <v>0</v>
      </c>
      <c r="AZ20" s="32" t="n">
        <f aca="false">AY20/D20</f>
        <v>0</v>
      </c>
      <c r="BA20" s="28" t="n">
        <v>6</v>
      </c>
      <c r="BB20" s="32" t="n">
        <f aca="false">BA20/D20</f>
        <v>0.000179856115107914</v>
      </c>
      <c r="BC20" s="28" t="n">
        <v>0</v>
      </c>
      <c r="BD20" s="32" t="n">
        <f aca="false">BC20/D20</f>
        <v>0</v>
      </c>
      <c r="BE20" s="28" t="n">
        <v>15</v>
      </c>
      <c r="BF20" s="32" t="n">
        <f aca="false">BE20/D20</f>
        <v>0.000449640287769784</v>
      </c>
      <c r="BG20" s="28" t="n">
        <v>0</v>
      </c>
      <c r="BH20" s="32" t="n">
        <f aca="false">BG20/D20</f>
        <v>0</v>
      </c>
      <c r="BI20" s="28" t="n">
        <v>0</v>
      </c>
      <c r="BJ20" s="32" t="n">
        <f aca="false">BI20/D20</f>
        <v>0</v>
      </c>
      <c r="BK20" s="28" t="n">
        <v>0</v>
      </c>
      <c r="BL20" s="32" t="n">
        <f aca="false">BK20/D20</f>
        <v>0</v>
      </c>
      <c r="BM20" s="28" t="n">
        <v>0</v>
      </c>
      <c r="BN20" s="32" t="n">
        <f aca="false">BM20/D20</f>
        <v>0</v>
      </c>
      <c r="BO20" s="28" t="n">
        <v>0</v>
      </c>
      <c r="BP20" s="32" t="n">
        <f aca="false">BO20/D20</f>
        <v>0</v>
      </c>
      <c r="BQ20" s="28" t="n">
        <v>0</v>
      </c>
      <c r="BR20" s="32" t="n">
        <f aca="false">BQ20/D20</f>
        <v>0</v>
      </c>
      <c r="BS20" s="28" t="n">
        <v>0</v>
      </c>
      <c r="BT20" s="32" t="n">
        <f aca="false">BS20/D20</f>
        <v>0</v>
      </c>
      <c r="BU20" s="28" t="n">
        <v>0</v>
      </c>
      <c r="BV20" s="32" t="n">
        <f aca="false">BU20/D20</f>
        <v>0</v>
      </c>
      <c r="BW20" s="28" t="n">
        <v>6</v>
      </c>
      <c r="BX20" s="32" t="n">
        <f aca="false">BW20/D20</f>
        <v>0.000179856115107914</v>
      </c>
      <c r="BY20" s="28" t="n">
        <v>0</v>
      </c>
      <c r="BZ20" s="32" t="n">
        <f aca="false">BY20/D20</f>
        <v>0</v>
      </c>
      <c r="CA20" s="28" t="n">
        <v>0</v>
      </c>
      <c r="CB20" s="32" t="n">
        <f aca="false">CA20/D20</f>
        <v>0</v>
      </c>
      <c r="CC20" s="28" t="n">
        <v>0</v>
      </c>
      <c r="CD20" s="32" t="n">
        <f aca="false">CC20/D20</f>
        <v>0</v>
      </c>
      <c r="CE20" s="28" t="n">
        <v>0</v>
      </c>
      <c r="CF20" s="32" t="n">
        <f aca="false">CE20/D20</f>
        <v>0</v>
      </c>
      <c r="CG20" s="28" t="n">
        <v>0</v>
      </c>
      <c r="CH20" s="29" t="n">
        <f aca="false">CG20/D20</f>
        <v>0</v>
      </c>
      <c r="CI20" s="28" t="n">
        <v>0</v>
      </c>
      <c r="CJ20" s="32" t="n">
        <f aca="false">CI20/D20</f>
        <v>0</v>
      </c>
      <c r="CK20" s="28" t="n">
        <v>5</v>
      </c>
      <c r="CL20" s="32" t="n">
        <f aca="false">CK20/D20</f>
        <v>0.000149880095923261</v>
      </c>
      <c r="CM20" s="28" t="n">
        <v>2</v>
      </c>
      <c r="CN20" s="32" t="n">
        <f aca="false">CM20/D20</f>
        <v>5.99520383693046E-005</v>
      </c>
      <c r="CO20" s="28" t="n">
        <v>0</v>
      </c>
      <c r="CP20" s="32" t="n">
        <f aca="false">CO20/D20</f>
        <v>0</v>
      </c>
      <c r="CQ20" s="28" t="n">
        <v>0</v>
      </c>
      <c r="CR20" s="32" t="n">
        <f aca="false">CQ20/D20</f>
        <v>0</v>
      </c>
      <c r="CS20" s="28" t="n">
        <v>0</v>
      </c>
      <c r="CT20" s="32" t="n">
        <f aca="false">CS20/D20</f>
        <v>0</v>
      </c>
      <c r="CU20" s="28" t="n">
        <v>0</v>
      </c>
      <c r="CV20" s="32" t="n">
        <f aca="false">CU20/D20</f>
        <v>0</v>
      </c>
    </row>
    <row r="21" customFormat="false" ht="14.25" hidden="false" customHeight="false" outlineLevel="0" collapsed="false">
      <c r="A21" s="25" t="n">
        <v>17</v>
      </c>
      <c r="B21" s="26" t="s">
        <v>72</v>
      </c>
      <c r="C21" s="26"/>
      <c r="D21" s="27" t="n">
        <v>14086</v>
      </c>
      <c r="E21" s="33" t="n">
        <v>135</v>
      </c>
      <c r="F21" s="29" t="n">
        <f aca="false">E21/D21</f>
        <v>0.00958398409768565</v>
      </c>
      <c r="G21" s="28" t="n">
        <v>1772</v>
      </c>
      <c r="H21" s="32" t="n">
        <f aca="false">G21/D21</f>
        <v>0.125798665341474</v>
      </c>
      <c r="I21" s="33" t="n">
        <v>588</v>
      </c>
      <c r="J21" s="32" t="n">
        <f aca="false">I21/D21</f>
        <v>0.0417435751810308</v>
      </c>
      <c r="K21" s="33" t="n">
        <v>880</v>
      </c>
      <c r="L21" s="32" t="n">
        <f aca="false">K21/D21</f>
        <v>0.0624733778219509</v>
      </c>
      <c r="M21" s="33" t="n">
        <v>847</v>
      </c>
      <c r="N21" s="32" t="n">
        <f aca="false">M21/D21</f>
        <v>0.0601306261536277</v>
      </c>
      <c r="O21" s="28" t="n">
        <v>7</v>
      </c>
      <c r="P21" s="32" t="n">
        <f aca="false">O21/D21</f>
        <v>0.0004969473235837</v>
      </c>
      <c r="Q21" s="35" t="n">
        <v>35</v>
      </c>
      <c r="R21" s="32" t="n">
        <f aca="false">Q21/D21</f>
        <v>0.0024847366179185</v>
      </c>
      <c r="S21" s="28" t="n">
        <v>5</v>
      </c>
      <c r="T21" s="32" t="n">
        <f aca="false">S21/D21</f>
        <v>0.000354962373988357</v>
      </c>
      <c r="U21" s="28" t="n">
        <v>3</v>
      </c>
      <c r="V21" s="32" t="n">
        <f aca="false">U21/D21</f>
        <v>0.000212977424393014</v>
      </c>
      <c r="W21" s="28" t="n">
        <v>44</v>
      </c>
      <c r="X21" s="29" t="n">
        <f aca="false">W21/D21</f>
        <v>0.00312366889109754</v>
      </c>
      <c r="Y21" s="28" t="n">
        <v>3</v>
      </c>
      <c r="Z21" s="32" t="n">
        <f aca="false">Y21/D21</f>
        <v>0.000212977424393014</v>
      </c>
      <c r="AA21" s="28" t="n">
        <v>1</v>
      </c>
      <c r="AB21" s="32" t="n">
        <f aca="false">AA21/D21</f>
        <v>7.09924747976715E-005</v>
      </c>
      <c r="AC21" s="28" t="n">
        <v>2</v>
      </c>
      <c r="AD21" s="32" t="n">
        <f aca="false">AC21/D21</f>
        <v>0.000141984949595343</v>
      </c>
      <c r="AE21" s="28" t="n">
        <v>0</v>
      </c>
      <c r="AF21" s="32" t="n">
        <f aca="false">AE21/D21</f>
        <v>0</v>
      </c>
      <c r="AG21" s="28" t="n">
        <v>1</v>
      </c>
      <c r="AH21" s="32" t="n">
        <f aca="false">AG21/D21</f>
        <v>7.09924747976715E-005</v>
      </c>
      <c r="AI21" s="28" t="n">
        <v>4</v>
      </c>
      <c r="AJ21" s="32" t="n">
        <f aca="false">AI21/D21</f>
        <v>0.000283969899190686</v>
      </c>
      <c r="AK21" s="28" t="n">
        <v>1</v>
      </c>
      <c r="AL21" s="32" t="n">
        <f aca="false">AK21/D21</f>
        <v>7.09924747976715E-005</v>
      </c>
      <c r="AM21" s="28" t="n">
        <v>1</v>
      </c>
      <c r="AN21" s="32" t="n">
        <f aca="false">AM21/D21</f>
        <v>7.09924747976715E-005</v>
      </c>
      <c r="AO21" s="28" t="n">
        <v>70</v>
      </c>
      <c r="AP21" s="32" t="n">
        <f aca="false">AO21/D21</f>
        <v>0.004969473235837</v>
      </c>
      <c r="AQ21" s="28" t="n">
        <v>0</v>
      </c>
      <c r="AR21" s="32" t="n">
        <f aca="false">AQ21/D21</f>
        <v>0</v>
      </c>
      <c r="AS21" s="28" t="n">
        <v>0</v>
      </c>
      <c r="AT21" s="32" t="n">
        <f aca="false">AS21/D21</f>
        <v>0</v>
      </c>
      <c r="AU21" s="28" t="n">
        <v>0</v>
      </c>
      <c r="AV21" s="32" t="n">
        <f aca="false">AU21/D21</f>
        <v>0</v>
      </c>
      <c r="AW21" s="28" t="n">
        <v>0</v>
      </c>
      <c r="AX21" s="32" t="n">
        <f aca="false">AW21/D21</f>
        <v>0</v>
      </c>
      <c r="AY21" s="28" t="n">
        <v>0</v>
      </c>
      <c r="AZ21" s="32" t="n">
        <f aca="false">AY21/D21</f>
        <v>0</v>
      </c>
      <c r="BA21" s="28" t="n">
        <v>0</v>
      </c>
      <c r="BB21" s="32" t="n">
        <f aca="false">BA21/D21</f>
        <v>0</v>
      </c>
      <c r="BC21" s="28" t="n">
        <v>0</v>
      </c>
      <c r="BD21" s="32" t="n">
        <f aca="false">BC21/D21</f>
        <v>0</v>
      </c>
      <c r="BE21" s="28" t="n">
        <v>0</v>
      </c>
      <c r="BF21" s="32" t="n">
        <f aca="false">BE21/D21</f>
        <v>0</v>
      </c>
      <c r="BG21" s="28" t="n">
        <v>0</v>
      </c>
      <c r="BH21" s="32" t="n">
        <f aca="false">BG21/D21</f>
        <v>0</v>
      </c>
      <c r="BI21" s="28" t="n">
        <v>0</v>
      </c>
      <c r="BJ21" s="32" t="n">
        <f aca="false">BI21/D21</f>
        <v>0</v>
      </c>
      <c r="BK21" s="28" t="n">
        <v>0</v>
      </c>
      <c r="BL21" s="32" t="n">
        <f aca="false">BK21/D21</f>
        <v>0</v>
      </c>
      <c r="BM21" s="28" t="n">
        <v>0</v>
      </c>
      <c r="BN21" s="32" t="n">
        <f aca="false">BM21/D21</f>
        <v>0</v>
      </c>
      <c r="BO21" s="28" t="n">
        <v>0</v>
      </c>
      <c r="BP21" s="32" t="n">
        <f aca="false">BO21/D21</f>
        <v>0</v>
      </c>
      <c r="BQ21" s="28" t="n">
        <v>0</v>
      </c>
      <c r="BR21" s="32" t="n">
        <f aca="false">BQ21/D21</f>
        <v>0</v>
      </c>
      <c r="BS21" s="28" t="n">
        <v>0</v>
      </c>
      <c r="BT21" s="32" t="n">
        <f aca="false">BS21/D21</f>
        <v>0</v>
      </c>
      <c r="BU21" s="28" t="n">
        <v>0</v>
      </c>
      <c r="BV21" s="32" t="n">
        <f aca="false">BU21/D21</f>
        <v>0</v>
      </c>
      <c r="BW21" s="28" t="n">
        <v>0</v>
      </c>
      <c r="BX21" s="32" t="n">
        <f aca="false">BW21/D21</f>
        <v>0</v>
      </c>
      <c r="BY21" s="28" t="n">
        <v>0</v>
      </c>
      <c r="BZ21" s="32" t="n">
        <f aca="false">BY21/D21</f>
        <v>0</v>
      </c>
      <c r="CA21" s="28" t="n">
        <v>0</v>
      </c>
      <c r="CB21" s="32" t="n">
        <f aca="false">CA21/D21</f>
        <v>0</v>
      </c>
      <c r="CC21" s="28" t="n">
        <v>0</v>
      </c>
      <c r="CD21" s="32" t="n">
        <f aca="false">CC21/D21</f>
        <v>0</v>
      </c>
      <c r="CE21" s="28" t="n">
        <v>0</v>
      </c>
      <c r="CF21" s="32" t="n">
        <f aca="false">CE21/D21</f>
        <v>0</v>
      </c>
      <c r="CG21" s="28" t="n">
        <v>0</v>
      </c>
      <c r="CH21" s="29" t="n">
        <f aca="false">CG21/D21</f>
        <v>0</v>
      </c>
      <c r="CI21" s="28" t="n">
        <v>0</v>
      </c>
      <c r="CJ21" s="32" t="n">
        <f aca="false">CI21/D21</f>
        <v>0</v>
      </c>
      <c r="CK21" s="28" t="n">
        <v>0</v>
      </c>
      <c r="CL21" s="32" t="n">
        <f aca="false">CK21/D21</f>
        <v>0</v>
      </c>
      <c r="CM21" s="28" t="n">
        <v>0</v>
      </c>
      <c r="CN21" s="32" t="n">
        <f aca="false">CM21/D21</f>
        <v>0</v>
      </c>
      <c r="CO21" s="28" t="n">
        <v>0</v>
      </c>
      <c r="CP21" s="32" t="n">
        <f aca="false">CO21/D21</f>
        <v>0</v>
      </c>
      <c r="CQ21" s="28" t="n">
        <v>0</v>
      </c>
      <c r="CR21" s="32" t="n">
        <f aca="false">CQ21/D21</f>
        <v>0</v>
      </c>
      <c r="CS21" s="28" t="n">
        <v>0</v>
      </c>
      <c r="CT21" s="32" t="n">
        <f aca="false">CS21/D21</f>
        <v>0</v>
      </c>
      <c r="CU21" s="28" t="n">
        <v>0</v>
      </c>
      <c r="CV21" s="32" t="n">
        <f aca="false">CU21/D21</f>
        <v>0</v>
      </c>
    </row>
    <row r="22" customFormat="false" ht="14.25" hidden="false" customHeight="false" outlineLevel="0" collapsed="false">
      <c r="A22" s="25" t="n">
        <v>18</v>
      </c>
      <c r="B22" s="26" t="s">
        <v>73</v>
      </c>
      <c r="C22" s="26"/>
      <c r="D22" s="27" t="n">
        <v>8234</v>
      </c>
      <c r="E22" s="33" t="n">
        <v>129</v>
      </c>
      <c r="F22" s="29" t="n">
        <f aca="false">E22/D22</f>
        <v>0.0156667476317707</v>
      </c>
      <c r="G22" s="28" t="n">
        <v>1399</v>
      </c>
      <c r="H22" s="32" t="n">
        <f aca="false">G22/D22</f>
        <v>0.169905270828273</v>
      </c>
      <c r="I22" s="33" t="n">
        <v>25</v>
      </c>
      <c r="J22" s="32" t="n">
        <f aca="false">I22/D22</f>
        <v>0.00303619140150595</v>
      </c>
      <c r="K22" s="33" t="n">
        <v>395</v>
      </c>
      <c r="L22" s="32" t="n">
        <f aca="false">K22/D22</f>
        <v>0.047971824143794</v>
      </c>
      <c r="M22" s="33" t="n">
        <v>739</v>
      </c>
      <c r="N22" s="32" t="n">
        <f aca="false">M22/D22</f>
        <v>0.0897498178285159</v>
      </c>
      <c r="O22" s="28" t="n">
        <v>0</v>
      </c>
      <c r="P22" s="32" t="n">
        <f aca="false">O22/D22</f>
        <v>0</v>
      </c>
      <c r="Q22" s="35" t="n">
        <v>2</v>
      </c>
      <c r="R22" s="32" t="n">
        <f aca="false">Q22/D22</f>
        <v>0.000242895312120476</v>
      </c>
      <c r="S22" s="28" t="n">
        <v>1</v>
      </c>
      <c r="T22" s="32" t="n">
        <f aca="false">S22/D22</f>
        <v>0.000121447656060238</v>
      </c>
      <c r="U22" s="28" t="n">
        <v>0</v>
      </c>
      <c r="V22" s="32" t="n">
        <f aca="false">U22/D22</f>
        <v>0</v>
      </c>
      <c r="W22" s="28" t="n">
        <v>6</v>
      </c>
      <c r="X22" s="29" t="n">
        <f aca="false">W22/D22</f>
        <v>0.000728685936361428</v>
      </c>
      <c r="Y22" s="28" t="n">
        <v>0</v>
      </c>
      <c r="Z22" s="32" t="n">
        <f aca="false">Y22/D22</f>
        <v>0</v>
      </c>
      <c r="AA22" s="28" t="n">
        <v>0</v>
      </c>
      <c r="AB22" s="32" t="n">
        <f aca="false">AA22/D22</f>
        <v>0</v>
      </c>
      <c r="AC22" s="28" t="n">
        <v>0</v>
      </c>
      <c r="AD22" s="32" t="n">
        <f aca="false">AC22/D22</f>
        <v>0</v>
      </c>
      <c r="AE22" s="28" t="n">
        <v>0</v>
      </c>
      <c r="AF22" s="32" t="n">
        <f aca="false">AE22/D22</f>
        <v>0</v>
      </c>
      <c r="AG22" s="28" t="n">
        <v>0</v>
      </c>
      <c r="AH22" s="32" t="n">
        <f aca="false">AG22/D22</f>
        <v>0</v>
      </c>
      <c r="AI22" s="28" t="n">
        <v>0</v>
      </c>
      <c r="AJ22" s="32" t="n">
        <f aca="false">AI22/D22</f>
        <v>0</v>
      </c>
      <c r="AK22" s="28" t="n">
        <v>0</v>
      </c>
      <c r="AL22" s="32" t="n">
        <f aca="false">AK22/D22</f>
        <v>0</v>
      </c>
      <c r="AM22" s="28" t="n">
        <v>0</v>
      </c>
      <c r="AN22" s="32" t="n">
        <f aca="false">AM22/D22</f>
        <v>0</v>
      </c>
      <c r="AO22" s="28" t="n">
        <v>0</v>
      </c>
      <c r="AP22" s="32" t="n">
        <f aca="false">AO22/D22</f>
        <v>0</v>
      </c>
      <c r="AQ22" s="28" t="n">
        <v>0</v>
      </c>
      <c r="AR22" s="32" t="n">
        <f aca="false">AQ22/D22</f>
        <v>0</v>
      </c>
      <c r="AS22" s="28" t="n">
        <v>0</v>
      </c>
      <c r="AT22" s="32" t="n">
        <f aca="false">AS22/D22</f>
        <v>0</v>
      </c>
      <c r="AU22" s="28" t="n">
        <v>0</v>
      </c>
      <c r="AV22" s="32" t="n">
        <f aca="false">AU22/D22</f>
        <v>0</v>
      </c>
      <c r="AW22" s="28" t="n">
        <v>0</v>
      </c>
      <c r="AX22" s="32" t="n">
        <f aca="false">AW22/D22</f>
        <v>0</v>
      </c>
      <c r="AY22" s="28" t="n">
        <v>0</v>
      </c>
      <c r="AZ22" s="32" t="n">
        <f aca="false">AY22/D22</f>
        <v>0</v>
      </c>
      <c r="BA22" s="28" t="n">
        <v>0</v>
      </c>
      <c r="BB22" s="32" t="n">
        <f aca="false">BA22/D22</f>
        <v>0</v>
      </c>
      <c r="BC22" s="28" t="n">
        <v>0</v>
      </c>
      <c r="BD22" s="32" t="n">
        <f aca="false">BC22/D22</f>
        <v>0</v>
      </c>
      <c r="BE22" s="28" t="n">
        <v>0</v>
      </c>
      <c r="BF22" s="32" t="n">
        <f aca="false">BE22/D22</f>
        <v>0</v>
      </c>
      <c r="BG22" s="28" t="n">
        <v>0</v>
      </c>
      <c r="BH22" s="32" t="n">
        <f aca="false">BG22/D22</f>
        <v>0</v>
      </c>
      <c r="BI22" s="28" t="n">
        <v>0</v>
      </c>
      <c r="BJ22" s="32" t="n">
        <f aca="false">BI22/D22</f>
        <v>0</v>
      </c>
      <c r="BK22" s="28" t="n">
        <v>1</v>
      </c>
      <c r="BL22" s="32" t="n">
        <f aca="false">BK22/D22</f>
        <v>0.000121447656060238</v>
      </c>
      <c r="BM22" s="28" t="n">
        <v>0</v>
      </c>
      <c r="BN22" s="32" t="n">
        <f aca="false">BM22/D22</f>
        <v>0</v>
      </c>
      <c r="BO22" s="28" t="n">
        <v>0</v>
      </c>
      <c r="BP22" s="32" t="n">
        <f aca="false">BO22/D22</f>
        <v>0</v>
      </c>
      <c r="BQ22" s="28" t="n">
        <v>0</v>
      </c>
      <c r="BR22" s="32" t="n">
        <f aca="false">BQ22/D22</f>
        <v>0</v>
      </c>
      <c r="BS22" s="28" t="n">
        <v>0</v>
      </c>
      <c r="BT22" s="32" t="n">
        <f aca="false">BS22/D22</f>
        <v>0</v>
      </c>
      <c r="BU22" s="28" t="n">
        <v>0</v>
      </c>
      <c r="BV22" s="32" t="n">
        <f aca="false">BU22/D22</f>
        <v>0</v>
      </c>
      <c r="BW22" s="28" t="n">
        <v>0</v>
      </c>
      <c r="BX22" s="32" t="n">
        <f aca="false">BW22/D22</f>
        <v>0</v>
      </c>
      <c r="BY22" s="28" t="n">
        <v>0</v>
      </c>
      <c r="BZ22" s="32" t="n">
        <f aca="false">BY22/D22</f>
        <v>0</v>
      </c>
      <c r="CA22" s="28" t="n">
        <v>0</v>
      </c>
      <c r="CB22" s="32" t="n">
        <f aca="false">CA22/D22</f>
        <v>0</v>
      </c>
      <c r="CC22" s="28" t="n">
        <v>0</v>
      </c>
      <c r="CD22" s="32" t="n">
        <f aca="false">CC22/D22</f>
        <v>0</v>
      </c>
      <c r="CE22" s="28" t="n">
        <v>0</v>
      </c>
      <c r="CF22" s="32" t="n">
        <f aca="false">CE22/D22</f>
        <v>0</v>
      </c>
      <c r="CG22" s="28" t="n">
        <v>0</v>
      </c>
      <c r="CH22" s="29" t="n">
        <f aca="false">CG22/D22</f>
        <v>0</v>
      </c>
      <c r="CI22" s="28" t="n">
        <v>0</v>
      </c>
      <c r="CJ22" s="32" t="n">
        <f aca="false">CI22/D22</f>
        <v>0</v>
      </c>
      <c r="CK22" s="28" t="n">
        <v>0</v>
      </c>
      <c r="CL22" s="32" t="n">
        <f aca="false">CK22/D22</f>
        <v>0</v>
      </c>
      <c r="CM22" s="28" t="n">
        <v>0</v>
      </c>
      <c r="CN22" s="32" t="n">
        <f aca="false">CM22/D22</f>
        <v>0</v>
      </c>
      <c r="CO22" s="28" t="n">
        <v>0</v>
      </c>
      <c r="CP22" s="32" t="n">
        <f aca="false">CO22/D22</f>
        <v>0</v>
      </c>
      <c r="CQ22" s="28" t="n">
        <v>0</v>
      </c>
      <c r="CR22" s="32" t="n">
        <f aca="false">CQ22/D22</f>
        <v>0</v>
      </c>
      <c r="CS22" s="28" t="n">
        <v>0</v>
      </c>
      <c r="CT22" s="32" t="n">
        <f aca="false">CS22/D22</f>
        <v>0</v>
      </c>
      <c r="CU22" s="28" t="n">
        <v>0</v>
      </c>
      <c r="CV22" s="32" t="n">
        <f aca="false">CU22/D22</f>
        <v>0</v>
      </c>
    </row>
    <row r="23" customFormat="false" ht="14.25" hidden="false" customHeight="false" outlineLevel="0" collapsed="false">
      <c r="A23" s="25" t="n">
        <v>19</v>
      </c>
      <c r="B23" s="26" t="s">
        <v>74</v>
      </c>
      <c r="C23" s="26"/>
      <c r="D23" s="27" t="n">
        <v>37804</v>
      </c>
      <c r="E23" s="36" t="n">
        <v>69018</v>
      </c>
      <c r="F23" s="38" t="n">
        <f aca="false">E23/D23</f>
        <v>1.82567982224103</v>
      </c>
      <c r="G23" s="28" t="n">
        <v>8266</v>
      </c>
      <c r="H23" s="32" t="n">
        <f aca="false">G23/D23</f>
        <v>0.218654110676119</v>
      </c>
      <c r="I23" s="33" t="n">
        <v>987</v>
      </c>
      <c r="J23" s="32" t="n">
        <f aca="false">I23/D23</f>
        <v>0.0261083483229288</v>
      </c>
      <c r="K23" s="28" t="n">
        <v>1019</v>
      </c>
      <c r="L23" s="32" t="n">
        <f aca="false">K23/D23</f>
        <v>0.02695481959581</v>
      </c>
      <c r="M23" s="33" t="n">
        <v>534</v>
      </c>
      <c r="N23" s="32" t="n">
        <f aca="false">M23/D23</f>
        <v>0.0141254893662046</v>
      </c>
      <c r="O23" s="28" t="n">
        <v>4</v>
      </c>
      <c r="P23" s="32" t="n">
        <f aca="false">O23/D23</f>
        <v>0.000105808909110147</v>
      </c>
      <c r="Q23" s="35" t="n">
        <v>1</v>
      </c>
      <c r="R23" s="32" t="n">
        <f aca="false">Q23/D23</f>
        <v>2.64522272775368E-005</v>
      </c>
      <c r="S23" s="28" t="n">
        <v>1310</v>
      </c>
      <c r="T23" s="32" t="n">
        <f aca="false">S23/D23</f>
        <v>0.0346524177335732</v>
      </c>
      <c r="U23" s="28" t="n">
        <v>0</v>
      </c>
      <c r="V23" s="32" t="n">
        <f aca="false">U23/D23</f>
        <v>0</v>
      </c>
      <c r="W23" s="28" t="n">
        <v>2</v>
      </c>
      <c r="X23" s="29" t="n">
        <f aca="false">W23/D23</f>
        <v>5.29044545550735E-005</v>
      </c>
      <c r="Y23" s="28" t="n">
        <v>29</v>
      </c>
      <c r="Z23" s="32" t="n">
        <f aca="false">Y23/D23</f>
        <v>0.000767114591048566</v>
      </c>
      <c r="AA23" s="28" t="n">
        <v>1</v>
      </c>
      <c r="AB23" s="32" t="n">
        <f aca="false">AA23/D23</f>
        <v>2.64522272775368E-005</v>
      </c>
      <c r="AC23" s="28" t="n">
        <v>0</v>
      </c>
      <c r="AD23" s="32" t="n">
        <f aca="false">AC23/D23</f>
        <v>0</v>
      </c>
      <c r="AE23" s="28" t="n">
        <v>0</v>
      </c>
      <c r="AF23" s="32" t="n">
        <f aca="false">AE23/D23</f>
        <v>0</v>
      </c>
      <c r="AG23" s="28" t="n">
        <v>22</v>
      </c>
      <c r="AH23" s="32" t="n">
        <f aca="false">AG23/D23</f>
        <v>0.000581949000105809</v>
      </c>
      <c r="AI23" s="28" t="n">
        <v>4</v>
      </c>
      <c r="AJ23" s="32" t="n">
        <f aca="false">AI23/D23</f>
        <v>0.000105808909110147</v>
      </c>
      <c r="AK23" s="28" t="n">
        <v>17</v>
      </c>
      <c r="AL23" s="32" t="n">
        <f aca="false">AK23/D23</f>
        <v>0.000449687863718125</v>
      </c>
      <c r="AM23" s="28" t="n">
        <v>1</v>
      </c>
      <c r="AN23" s="32" t="n">
        <f aca="false">AM23/D23</f>
        <v>2.64522272775368E-005</v>
      </c>
      <c r="AO23" s="28" t="n">
        <v>0</v>
      </c>
      <c r="AP23" s="32" t="n">
        <f aca="false">AO23/D23</f>
        <v>0</v>
      </c>
      <c r="AQ23" s="28" t="n">
        <v>196</v>
      </c>
      <c r="AR23" s="32" t="n">
        <f aca="false">AQ23/D23</f>
        <v>0.00518463654639721</v>
      </c>
      <c r="AS23" s="28" t="n">
        <v>0</v>
      </c>
      <c r="AT23" s="32" t="n">
        <f aca="false">AS23/D23</f>
        <v>0</v>
      </c>
      <c r="AU23" s="28" t="n">
        <v>0</v>
      </c>
      <c r="AV23" s="32" t="n">
        <f aca="false">AU23/D23</f>
        <v>0</v>
      </c>
      <c r="AW23" s="28" t="n">
        <v>1</v>
      </c>
      <c r="AX23" s="32" t="n">
        <f aca="false">AW23/D23</f>
        <v>2.64522272775368E-005</v>
      </c>
      <c r="AY23" s="28" t="n">
        <v>0</v>
      </c>
      <c r="AZ23" s="32" t="n">
        <f aca="false">AY23/D23</f>
        <v>0</v>
      </c>
      <c r="BA23" s="28" t="n">
        <v>0</v>
      </c>
      <c r="BB23" s="32" t="n">
        <f aca="false">BA23/D23</f>
        <v>0</v>
      </c>
      <c r="BC23" s="28" t="n">
        <v>0</v>
      </c>
      <c r="BD23" s="32" t="n">
        <f aca="false">BC23/D23</f>
        <v>0</v>
      </c>
      <c r="BE23" s="28" t="n">
        <v>0</v>
      </c>
      <c r="BF23" s="32" t="n">
        <f aca="false">BE23/D23</f>
        <v>0</v>
      </c>
      <c r="BG23" s="28" t="n">
        <v>0</v>
      </c>
      <c r="BH23" s="32" t="n">
        <f aca="false">BG23/D23</f>
        <v>0</v>
      </c>
      <c r="BI23" s="28" t="n">
        <v>12</v>
      </c>
      <c r="BJ23" s="32" t="n">
        <f aca="false">BI23/D23</f>
        <v>0.000317426727330441</v>
      </c>
      <c r="BK23" s="28" t="n">
        <v>0</v>
      </c>
      <c r="BL23" s="32" t="n">
        <f aca="false">BK23/D23</f>
        <v>0</v>
      </c>
      <c r="BM23" s="28" t="n">
        <v>0</v>
      </c>
      <c r="BN23" s="32" t="n">
        <f aca="false">BM23/D23</f>
        <v>0</v>
      </c>
      <c r="BO23" s="28" t="n">
        <v>0</v>
      </c>
      <c r="BP23" s="32" t="n">
        <f aca="false">BO23/D23</f>
        <v>0</v>
      </c>
      <c r="BQ23" s="28" t="n">
        <v>5</v>
      </c>
      <c r="BR23" s="32" t="n">
        <f aca="false">BQ23/D23</f>
        <v>0.000132261136387684</v>
      </c>
      <c r="BS23" s="28" t="n">
        <v>0</v>
      </c>
      <c r="BT23" s="32" t="n">
        <f aca="false">BS23/D23</f>
        <v>0</v>
      </c>
      <c r="BU23" s="28" t="n">
        <v>0</v>
      </c>
      <c r="BV23" s="32" t="n">
        <f aca="false">BU23/D23</f>
        <v>0</v>
      </c>
      <c r="BW23" s="28" t="n">
        <v>0</v>
      </c>
      <c r="BX23" s="32" t="n">
        <f aca="false">BW23/D23</f>
        <v>0</v>
      </c>
      <c r="BY23" s="28" t="n">
        <v>0</v>
      </c>
      <c r="BZ23" s="32" t="n">
        <f aca="false">BY23/D23</f>
        <v>0</v>
      </c>
      <c r="CA23" s="28" t="n">
        <v>0</v>
      </c>
      <c r="CB23" s="32" t="n">
        <f aca="false">CA23/D23</f>
        <v>0</v>
      </c>
      <c r="CC23" s="28" t="n">
        <v>0</v>
      </c>
      <c r="CD23" s="32" t="n">
        <f aca="false">CC23/D23</f>
        <v>0</v>
      </c>
      <c r="CE23" s="28" t="n">
        <v>0</v>
      </c>
      <c r="CF23" s="32" t="n">
        <f aca="false">CE23/D23</f>
        <v>0</v>
      </c>
      <c r="CG23" s="28" t="n">
        <v>0</v>
      </c>
      <c r="CH23" s="29" t="n">
        <f aca="false">CG23/D23</f>
        <v>0</v>
      </c>
      <c r="CI23" s="28" t="n">
        <v>0</v>
      </c>
      <c r="CJ23" s="32" t="n">
        <f aca="false">CI23/D23</f>
        <v>0</v>
      </c>
      <c r="CK23" s="28" t="n">
        <v>0</v>
      </c>
      <c r="CL23" s="32" t="n">
        <f aca="false">CK23/D23</f>
        <v>0</v>
      </c>
      <c r="CM23" s="28" t="n">
        <v>0</v>
      </c>
      <c r="CN23" s="32" t="n">
        <f aca="false">CM23/D23</f>
        <v>0</v>
      </c>
      <c r="CO23" s="28" t="n">
        <v>0</v>
      </c>
      <c r="CP23" s="32" t="n">
        <f aca="false">CO23/D23</f>
        <v>0</v>
      </c>
      <c r="CQ23" s="28" t="n">
        <v>0</v>
      </c>
      <c r="CR23" s="32" t="n">
        <f aca="false">CQ23/D23</f>
        <v>0</v>
      </c>
      <c r="CS23" s="28" t="n">
        <v>0</v>
      </c>
      <c r="CT23" s="32" t="n">
        <f aca="false">CS23/D23</f>
        <v>0</v>
      </c>
      <c r="CU23" s="28" t="n">
        <v>0</v>
      </c>
      <c r="CV23" s="32" t="n">
        <f aca="false">CU23/D23</f>
        <v>0</v>
      </c>
    </row>
    <row r="24" customFormat="false" ht="14.25" hidden="false" customHeight="false" outlineLevel="0" collapsed="false">
      <c r="A24" s="25" t="n">
        <v>20</v>
      </c>
      <c r="B24" s="26" t="s">
        <v>75</v>
      </c>
      <c r="C24" s="26"/>
      <c r="D24" s="27" t="n">
        <v>27899</v>
      </c>
      <c r="E24" s="28" t="n">
        <v>2214</v>
      </c>
      <c r="F24" s="29" t="n">
        <f aca="false">E24/D24</f>
        <v>0.0793576830710778</v>
      </c>
      <c r="G24" s="28" t="n">
        <v>18830</v>
      </c>
      <c r="H24" s="32" t="n">
        <f aca="false">G24/D24</f>
        <v>0.674934585469013</v>
      </c>
      <c r="I24" s="33" t="n">
        <v>992</v>
      </c>
      <c r="J24" s="32" t="n">
        <f aca="false">I24/D24</f>
        <v>0.0355568299939066</v>
      </c>
      <c r="K24" s="33" t="n">
        <v>95</v>
      </c>
      <c r="L24" s="32" t="n">
        <f aca="false">K24/D24</f>
        <v>0.00340513996917452</v>
      </c>
      <c r="M24" s="33" t="n">
        <v>700</v>
      </c>
      <c r="N24" s="32" t="n">
        <f aca="false">M24/D24</f>
        <v>0.0250905050360228</v>
      </c>
      <c r="O24" s="28" t="n">
        <v>14</v>
      </c>
      <c r="P24" s="32" t="n">
        <f aca="false">O24/D24</f>
        <v>0.000501810100720456</v>
      </c>
      <c r="Q24" s="35" t="n">
        <v>36</v>
      </c>
      <c r="R24" s="32" t="n">
        <f aca="false">Q24/D24</f>
        <v>0.00129036883042403</v>
      </c>
      <c r="S24" s="28" t="n">
        <v>2</v>
      </c>
      <c r="T24" s="32" t="n">
        <f aca="false">S24/D24</f>
        <v>7.16871572457794E-005</v>
      </c>
      <c r="U24" s="28" t="n">
        <v>0</v>
      </c>
      <c r="V24" s="32" t="n">
        <f aca="false">U24/D24</f>
        <v>0</v>
      </c>
      <c r="W24" s="28" t="n">
        <v>4</v>
      </c>
      <c r="X24" s="29" t="n">
        <f aca="false">W24/D24</f>
        <v>0.000143374314491559</v>
      </c>
      <c r="Y24" s="28" t="n">
        <v>0</v>
      </c>
      <c r="Z24" s="32" t="n">
        <f aca="false">Y24/D24</f>
        <v>0</v>
      </c>
      <c r="AA24" s="28" t="n">
        <v>1</v>
      </c>
      <c r="AB24" s="32" t="n">
        <f aca="false">AA24/D24</f>
        <v>3.58435786228897E-005</v>
      </c>
      <c r="AC24" s="28" t="n">
        <v>170</v>
      </c>
      <c r="AD24" s="32" t="n">
        <f aca="false">AC24/D24</f>
        <v>0.00609340836589125</v>
      </c>
      <c r="AE24" s="28" t="n">
        <v>28</v>
      </c>
      <c r="AF24" s="32" t="n">
        <f aca="false">AE24/D24</f>
        <v>0.00100362020144091</v>
      </c>
      <c r="AG24" s="28" t="n">
        <v>0</v>
      </c>
      <c r="AH24" s="32" t="n">
        <f aca="false">AG24/D24</f>
        <v>0</v>
      </c>
      <c r="AI24" s="28" t="n">
        <v>1</v>
      </c>
      <c r="AJ24" s="32" t="n">
        <f aca="false">AI24/D24</f>
        <v>3.58435786228897E-005</v>
      </c>
      <c r="AK24" s="28" t="n">
        <v>0</v>
      </c>
      <c r="AL24" s="32" t="n">
        <f aca="false">AK24/D24</f>
        <v>0</v>
      </c>
      <c r="AM24" s="28" t="n">
        <v>1</v>
      </c>
      <c r="AN24" s="32" t="n">
        <f aca="false">AM24/D24</f>
        <v>3.58435786228897E-005</v>
      </c>
      <c r="AO24" s="28" t="n">
        <v>0</v>
      </c>
      <c r="AP24" s="32" t="n">
        <f aca="false">AO24/D24</f>
        <v>0</v>
      </c>
      <c r="AQ24" s="28" t="n">
        <v>0</v>
      </c>
      <c r="AR24" s="32" t="n">
        <f aca="false">AQ24/D24</f>
        <v>0</v>
      </c>
      <c r="AS24" s="28" t="n">
        <v>0</v>
      </c>
      <c r="AT24" s="32" t="n">
        <f aca="false">AS24/D24</f>
        <v>0</v>
      </c>
      <c r="AU24" s="28" t="n">
        <v>2</v>
      </c>
      <c r="AV24" s="32" t="n">
        <f aca="false">AU24/D24</f>
        <v>7.16871572457794E-005</v>
      </c>
      <c r="AW24" s="28" t="n">
        <v>0</v>
      </c>
      <c r="AX24" s="32" t="n">
        <f aca="false">AW24/D24</f>
        <v>0</v>
      </c>
      <c r="AY24" s="28" t="n">
        <v>1</v>
      </c>
      <c r="AZ24" s="32" t="n">
        <f aca="false">AY24/D24</f>
        <v>3.58435786228897E-005</v>
      </c>
      <c r="BA24" s="28" t="n">
        <v>0</v>
      </c>
      <c r="BB24" s="32" t="n">
        <f aca="false">BA24/D24</f>
        <v>0</v>
      </c>
      <c r="BC24" s="28" t="n">
        <v>0</v>
      </c>
      <c r="BD24" s="32" t="n">
        <f aca="false">BC24/D24</f>
        <v>0</v>
      </c>
      <c r="BE24" s="28" t="n">
        <v>2</v>
      </c>
      <c r="BF24" s="32" t="n">
        <f aca="false">BE24/D24</f>
        <v>7.16871572457794E-005</v>
      </c>
      <c r="BG24" s="28" t="n">
        <v>6</v>
      </c>
      <c r="BH24" s="32" t="n">
        <f aca="false">BG24/D24</f>
        <v>0.000215061471737338</v>
      </c>
      <c r="BI24" s="28" t="n">
        <v>0</v>
      </c>
      <c r="BJ24" s="32" t="n">
        <f aca="false">BI24/D24</f>
        <v>0</v>
      </c>
      <c r="BK24" s="28" t="n">
        <v>0</v>
      </c>
      <c r="BL24" s="32" t="n">
        <f aca="false">BK24/D24</f>
        <v>0</v>
      </c>
      <c r="BM24" s="28" t="n">
        <v>0</v>
      </c>
      <c r="BN24" s="32" t="n">
        <f aca="false">BM24/D24</f>
        <v>0</v>
      </c>
      <c r="BO24" s="28" t="n">
        <v>0</v>
      </c>
      <c r="BP24" s="32" t="n">
        <f aca="false">BO24/D24</f>
        <v>0</v>
      </c>
      <c r="BQ24" s="28" t="n">
        <v>0</v>
      </c>
      <c r="BR24" s="32" t="n">
        <f aca="false">BQ24/D24</f>
        <v>0</v>
      </c>
      <c r="BS24" s="28" t="n">
        <v>0</v>
      </c>
      <c r="BT24" s="32" t="n">
        <f aca="false">BS24/D24</f>
        <v>0</v>
      </c>
      <c r="BU24" s="28" t="n">
        <v>0</v>
      </c>
      <c r="BV24" s="32" t="n">
        <f aca="false">BU24/D24</f>
        <v>0</v>
      </c>
      <c r="BW24" s="28" t="n">
        <v>0</v>
      </c>
      <c r="BX24" s="32" t="n">
        <f aca="false">BW24/D24</f>
        <v>0</v>
      </c>
      <c r="BY24" s="28" t="n">
        <v>0</v>
      </c>
      <c r="BZ24" s="32" t="n">
        <f aca="false">BY24/D24</f>
        <v>0</v>
      </c>
      <c r="CA24" s="28" t="n">
        <v>0</v>
      </c>
      <c r="CB24" s="32" t="n">
        <f aca="false">CA24/D24</f>
        <v>0</v>
      </c>
      <c r="CC24" s="28" t="n">
        <v>0</v>
      </c>
      <c r="CD24" s="32" t="n">
        <f aca="false">CC24/D24</f>
        <v>0</v>
      </c>
      <c r="CE24" s="28" t="n">
        <v>0</v>
      </c>
      <c r="CF24" s="32" t="n">
        <f aca="false">CE24/D24</f>
        <v>0</v>
      </c>
      <c r="CG24" s="28" t="n">
        <v>0</v>
      </c>
      <c r="CH24" s="29" t="n">
        <f aca="false">CG24/D24</f>
        <v>0</v>
      </c>
      <c r="CI24" s="28" t="n">
        <v>0</v>
      </c>
      <c r="CJ24" s="32" t="n">
        <f aca="false">CI24/D24</f>
        <v>0</v>
      </c>
      <c r="CK24" s="28" t="n">
        <v>0</v>
      </c>
      <c r="CL24" s="32" t="n">
        <f aca="false">CK24/D24</f>
        <v>0</v>
      </c>
      <c r="CM24" s="28" t="n">
        <v>0</v>
      </c>
      <c r="CN24" s="32" t="n">
        <f aca="false">CM24/D24</f>
        <v>0</v>
      </c>
      <c r="CO24" s="28" t="n">
        <v>0</v>
      </c>
      <c r="CP24" s="32" t="n">
        <f aca="false">CO24/D24</f>
        <v>0</v>
      </c>
      <c r="CQ24" s="28" t="n">
        <v>0</v>
      </c>
      <c r="CR24" s="32" t="n">
        <f aca="false">CQ24/D24</f>
        <v>0</v>
      </c>
      <c r="CS24" s="28" t="n">
        <v>0</v>
      </c>
      <c r="CT24" s="32" t="n">
        <f aca="false">CS24/D24</f>
        <v>0</v>
      </c>
      <c r="CU24" s="28" t="n">
        <v>0</v>
      </c>
      <c r="CV24" s="32" t="n">
        <f aca="false">CU24/D24</f>
        <v>0</v>
      </c>
    </row>
    <row r="25" customFormat="false" ht="14.25" hidden="false" customHeight="false" outlineLevel="0" collapsed="false">
      <c r="A25" s="25" t="n">
        <v>21</v>
      </c>
      <c r="B25" s="26" t="s">
        <v>76</v>
      </c>
      <c r="C25" s="26"/>
      <c r="D25" s="27" t="n">
        <v>43549</v>
      </c>
      <c r="E25" s="28" t="n">
        <v>1651</v>
      </c>
      <c r="F25" s="29" t="n">
        <f aca="false">E25/D25</f>
        <v>0.0379113182851501</v>
      </c>
      <c r="G25" s="28" t="n">
        <v>2210</v>
      </c>
      <c r="H25" s="32" t="n">
        <f aca="false">G25/D25</f>
        <v>0.050747433925004</v>
      </c>
      <c r="I25" s="28" t="n">
        <v>2137</v>
      </c>
      <c r="J25" s="32" t="n">
        <f aca="false">I25/D25</f>
        <v>0.0490711612206939</v>
      </c>
      <c r="K25" s="28" t="n">
        <v>2899</v>
      </c>
      <c r="L25" s="32" t="n">
        <f aca="false">K25/D25</f>
        <v>0.066568692736917</v>
      </c>
      <c r="M25" s="33" t="n">
        <v>830</v>
      </c>
      <c r="N25" s="32" t="n">
        <f aca="false">M25/D25</f>
        <v>0.0190589910216078</v>
      </c>
      <c r="O25" s="28" t="n">
        <v>8</v>
      </c>
      <c r="P25" s="32" t="n">
        <f aca="false">O25/D25</f>
        <v>0.000183701118280558</v>
      </c>
      <c r="Q25" s="35" t="n">
        <v>88</v>
      </c>
      <c r="R25" s="32" t="n">
        <f aca="false">Q25/D25</f>
        <v>0.00202071230108613</v>
      </c>
      <c r="S25" s="28" t="n">
        <v>7</v>
      </c>
      <c r="T25" s="32" t="n">
        <f aca="false">S25/D25</f>
        <v>0.000160738478495488</v>
      </c>
      <c r="U25" s="28" t="n">
        <v>3</v>
      </c>
      <c r="V25" s="32" t="n">
        <f aca="false">U25/D25</f>
        <v>6.88879193552091E-005</v>
      </c>
      <c r="W25" s="28" t="n">
        <v>60</v>
      </c>
      <c r="X25" s="29" t="n">
        <f aca="false">W25/D25</f>
        <v>0.00137775838710418</v>
      </c>
      <c r="Y25" s="28" t="n">
        <v>1</v>
      </c>
      <c r="Z25" s="32" t="n">
        <f aca="false">Y25/D25</f>
        <v>2.29626397850697E-005</v>
      </c>
      <c r="AA25" s="28" t="n">
        <v>3</v>
      </c>
      <c r="AB25" s="32" t="n">
        <f aca="false">AA25/D25</f>
        <v>6.88879193552091E-005</v>
      </c>
      <c r="AC25" s="28" t="n">
        <v>2</v>
      </c>
      <c r="AD25" s="32" t="n">
        <f aca="false">AC25/D25</f>
        <v>4.59252795701394E-005</v>
      </c>
      <c r="AE25" s="28" t="n">
        <v>5</v>
      </c>
      <c r="AF25" s="32" t="n">
        <f aca="false">AE25/D25</f>
        <v>0.000114813198925348</v>
      </c>
      <c r="AG25" s="28" t="n">
        <v>1</v>
      </c>
      <c r="AH25" s="32" t="n">
        <f aca="false">AG25/D25</f>
        <v>2.29626397850697E-005</v>
      </c>
      <c r="AI25" s="28" t="n">
        <v>6</v>
      </c>
      <c r="AJ25" s="32" t="n">
        <f aca="false">AI25/D25</f>
        <v>0.000137775838710418</v>
      </c>
      <c r="AK25" s="28" t="n">
        <v>1</v>
      </c>
      <c r="AL25" s="32" t="n">
        <f aca="false">AK25/D25</f>
        <v>2.29626397850697E-005</v>
      </c>
      <c r="AM25" s="28" t="n">
        <v>0</v>
      </c>
      <c r="AN25" s="32" t="n">
        <f aca="false">AM25/D25</f>
        <v>0</v>
      </c>
      <c r="AO25" s="28" t="n">
        <v>2</v>
      </c>
      <c r="AP25" s="32" t="n">
        <f aca="false">AO25/D25</f>
        <v>4.59252795701394E-005</v>
      </c>
      <c r="AQ25" s="28" t="n">
        <v>0</v>
      </c>
      <c r="AR25" s="32" t="n">
        <f aca="false">AQ25/D25</f>
        <v>0</v>
      </c>
      <c r="AS25" s="28" t="n">
        <v>0</v>
      </c>
      <c r="AT25" s="32" t="n">
        <f aca="false">AS25/D25</f>
        <v>0</v>
      </c>
      <c r="AU25" s="28" t="n">
        <v>4</v>
      </c>
      <c r="AV25" s="32" t="n">
        <f aca="false">AU25/D25</f>
        <v>9.18505591402788E-005</v>
      </c>
      <c r="AW25" s="28" t="n">
        <v>0</v>
      </c>
      <c r="AX25" s="32" t="n">
        <f aca="false">AW25/D25</f>
        <v>0</v>
      </c>
      <c r="AY25" s="28" t="n">
        <v>0</v>
      </c>
      <c r="AZ25" s="32" t="n">
        <f aca="false">AY25/D25</f>
        <v>0</v>
      </c>
      <c r="BA25" s="28" t="n">
        <v>1</v>
      </c>
      <c r="BB25" s="32" t="n">
        <f aca="false">BA25/D25</f>
        <v>2.29626397850697E-005</v>
      </c>
      <c r="BC25" s="28" t="n">
        <v>0</v>
      </c>
      <c r="BD25" s="32" t="n">
        <f aca="false">BC25/D25</f>
        <v>0</v>
      </c>
      <c r="BE25" s="28" t="n">
        <v>0</v>
      </c>
      <c r="BF25" s="32" t="n">
        <f aca="false">BE25/D25</f>
        <v>0</v>
      </c>
      <c r="BG25" s="28" t="n">
        <v>10</v>
      </c>
      <c r="BH25" s="32" t="n">
        <f aca="false">BG25/D25</f>
        <v>0.000229626397850697</v>
      </c>
      <c r="BI25" s="28" t="n">
        <v>0</v>
      </c>
      <c r="BJ25" s="32" t="n">
        <f aca="false">BI25/D25</f>
        <v>0</v>
      </c>
      <c r="BK25" s="28" t="n">
        <v>1</v>
      </c>
      <c r="BL25" s="32" t="n">
        <f aca="false">BK25/D25</f>
        <v>2.29626397850697E-005</v>
      </c>
      <c r="BM25" s="28" t="n">
        <v>1</v>
      </c>
      <c r="BN25" s="32" t="n">
        <f aca="false">BM25/D25</f>
        <v>2.29626397850697E-005</v>
      </c>
      <c r="BO25" s="28" t="n">
        <v>0</v>
      </c>
      <c r="BP25" s="32" t="n">
        <f aca="false">BO25/D25</f>
        <v>0</v>
      </c>
      <c r="BQ25" s="28" t="n">
        <v>0</v>
      </c>
      <c r="BR25" s="32" t="n">
        <f aca="false">BQ25/D25</f>
        <v>0</v>
      </c>
      <c r="BS25" s="28" t="n">
        <v>0</v>
      </c>
      <c r="BT25" s="32" t="n">
        <f aca="false">BS25/D25</f>
        <v>0</v>
      </c>
      <c r="BU25" s="28" t="n">
        <v>2</v>
      </c>
      <c r="BV25" s="32" t="n">
        <f aca="false">BU25/D25</f>
        <v>4.59252795701394E-005</v>
      </c>
      <c r="BW25" s="28" t="n">
        <v>0</v>
      </c>
      <c r="BX25" s="32" t="n">
        <f aca="false">BW25/D25</f>
        <v>0</v>
      </c>
      <c r="BY25" s="28" t="n">
        <v>0</v>
      </c>
      <c r="BZ25" s="32" t="n">
        <f aca="false">BY25/D25</f>
        <v>0</v>
      </c>
      <c r="CA25" s="28" t="n">
        <v>0</v>
      </c>
      <c r="CB25" s="32" t="n">
        <f aca="false">CA25/D25</f>
        <v>0</v>
      </c>
      <c r="CC25" s="28" t="n">
        <v>0</v>
      </c>
      <c r="CD25" s="32" t="n">
        <f aca="false">CC25/D25</f>
        <v>0</v>
      </c>
      <c r="CE25" s="28" t="n">
        <v>0</v>
      </c>
      <c r="CF25" s="32" t="n">
        <f aca="false">CE25/D25</f>
        <v>0</v>
      </c>
      <c r="CG25" s="28" t="n">
        <v>0</v>
      </c>
      <c r="CH25" s="29" t="n">
        <f aca="false">CG25/D25</f>
        <v>0</v>
      </c>
      <c r="CI25" s="28" t="n">
        <v>3</v>
      </c>
      <c r="CJ25" s="32" t="n">
        <f aca="false">CI25/D25</f>
        <v>6.88879193552091E-005</v>
      </c>
      <c r="CK25" s="28" t="n">
        <v>0</v>
      </c>
      <c r="CL25" s="32" t="n">
        <f aca="false">CK25/D25</f>
        <v>0</v>
      </c>
      <c r="CM25" s="28" t="n">
        <v>0</v>
      </c>
      <c r="CN25" s="32" t="n">
        <f aca="false">CM25/D25</f>
        <v>0</v>
      </c>
      <c r="CO25" s="28" t="n">
        <v>0</v>
      </c>
      <c r="CP25" s="32" t="n">
        <f aca="false">CO25/D25</f>
        <v>0</v>
      </c>
      <c r="CQ25" s="28" t="n">
        <v>0</v>
      </c>
      <c r="CR25" s="32" t="n">
        <f aca="false">CQ25/D25</f>
        <v>0</v>
      </c>
      <c r="CS25" s="28" t="n">
        <v>0</v>
      </c>
      <c r="CT25" s="32" t="n">
        <f aca="false">CS25/D25</f>
        <v>0</v>
      </c>
      <c r="CU25" s="28" t="n">
        <v>0</v>
      </c>
      <c r="CV25" s="32" t="n">
        <f aca="false">CU25/D25</f>
        <v>0</v>
      </c>
    </row>
    <row r="26" customFormat="false" ht="14.25" hidden="false" customHeight="false" outlineLevel="0" collapsed="false">
      <c r="A26" s="25" t="n">
        <v>22</v>
      </c>
      <c r="B26" s="26" t="s">
        <v>77</v>
      </c>
      <c r="C26" s="26"/>
      <c r="D26" s="27" t="n">
        <v>15247</v>
      </c>
      <c r="E26" s="33" t="n">
        <v>556</v>
      </c>
      <c r="F26" s="29" t="n">
        <f aca="false">E26/D26</f>
        <v>0.0364661900701777</v>
      </c>
      <c r="G26" s="28" t="n">
        <v>4373</v>
      </c>
      <c r="H26" s="32" t="n">
        <f aca="false">G26/D26</f>
        <v>0.286810520102315</v>
      </c>
      <c r="I26" s="33" t="n">
        <v>358</v>
      </c>
      <c r="J26" s="32" t="n">
        <f aca="false">I26/D26</f>
        <v>0.023480028858136</v>
      </c>
      <c r="K26" s="28" t="n">
        <v>1139</v>
      </c>
      <c r="L26" s="32" t="n">
        <f aca="false">K26/D26</f>
        <v>0.0747032203056339</v>
      </c>
      <c r="M26" s="28" t="n">
        <v>1112</v>
      </c>
      <c r="N26" s="32" t="n">
        <f aca="false">M26/D26</f>
        <v>0.0729323801403555</v>
      </c>
      <c r="O26" s="28" t="n">
        <v>5</v>
      </c>
      <c r="P26" s="32" t="n">
        <f aca="false">O26/D26</f>
        <v>0.000327933363940447</v>
      </c>
      <c r="Q26" s="35" t="n">
        <v>0</v>
      </c>
      <c r="R26" s="32" t="n">
        <f aca="false">Q26/D26</f>
        <v>0</v>
      </c>
      <c r="S26" s="28" t="n">
        <v>25</v>
      </c>
      <c r="T26" s="32" t="n">
        <f aca="false">S26/D26</f>
        <v>0.00163966681970224</v>
      </c>
      <c r="U26" s="28" t="n">
        <v>1</v>
      </c>
      <c r="V26" s="32" t="n">
        <f aca="false">U26/D26</f>
        <v>6.55866727880895E-005</v>
      </c>
      <c r="W26" s="28" t="n">
        <v>91</v>
      </c>
      <c r="X26" s="29" t="n">
        <f aca="false">W26/D26</f>
        <v>0.00596838722371614</v>
      </c>
      <c r="Y26" s="28" t="n">
        <v>1</v>
      </c>
      <c r="Z26" s="32" t="n">
        <f aca="false">Y26/D26</f>
        <v>6.55866727880895E-005</v>
      </c>
      <c r="AA26" s="28" t="n">
        <v>2</v>
      </c>
      <c r="AB26" s="32" t="n">
        <f aca="false">AA26/D26</f>
        <v>0.000131173345576179</v>
      </c>
      <c r="AC26" s="28" t="n">
        <v>1</v>
      </c>
      <c r="AD26" s="32" t="n">
        <f aca="false">AC26/D26</f>
        <v>6.55866727880895E-005</v>
      </c>
      <c r="AE26" s="28" t="n">
        <v>0</v>
      </c>
      <c r="AF26" s="32" t="n">
        <f aca="false">AE26/D26</f>
        <v>0</v>
      </c>
      <c r="AG26" s="28" t="n">
        <v>15</v>
      </c>
      <c r="AH26" s="32" t="n">
        <f aca="false">AG26/D26</f>
        <v>0.000983800091821342</v>
      </c>
      <c r="AI26" s="28" t="n">
        <v>6</v>
      </c>
      <c r="AJ26" s="32" t="n">
        <f aca="false">AI26/D26</f>
        <v>0.000393520036728537</v>
      </c>
      <c r="AK26" s="28" t="n">
        <v>0</v>
      </c>
      <c r="AL26" s="32" t="n">
        <f aca="false">AK26/D26</f>
        <v>0</v>
      </c>
      <c r="AM26" s="28" t="n">
        <v>0</v>
      </c>
      <c r="AN26" s="32" t="n">
        <f aca="false">AM26/D26</f>
        <v>0</v>
      </c>
      <c r="AO26" s="28" t="n">
        <v>1</v>
      </c>
      <c r="AP26" s="32" t="n">
        <f aca="false">AO26/D26</f>
        <v>6.55866727880895E-005</v>
      </c>
      <c r="AQ26" s="28" t="n">
        <v>3</v>
      </c>
      <c r="AR26" s="32" t="n">
        <f aca="false">AQ26/D26</f>
        <v>0.000196760018364268</v>
      </c>
      <c r="AS26" s="28" t="n">
        <v>0</v>
      </c>
      <c r="AT26" s="32" t="n">
        <f aca="false">AS26/D26</f>
        <v>0</v>
      </c>
      <c r="AU26" s="28" t="n">
        <v>0</v>
      </c>
      <c r="AV26" s="32" t="n">
        <f aca="false">AU26/D26</f>
        <v>0</v>
      </c>
      <c r="AW26" s="28" t="n">
        <v>0</v>
      </c>
      <c r="AX26" s="32" t="n">
        <f aca="false">AW26/D26</f>
        <v>0</v>
      </c>
      <c r="AY26" s="28" t="n">
        <v>13</v>
      </c>
      <c r="AZ26" s="32" t="n">
        <f aca="false">AY26/D26</f>
        <v>0.000852626746245163</v>
      </c>
      <c r="BA26" s="28" t="n">
        <v>4</v>
      </c>
      <c r="BB26" s="32" t="n">
        <f aca="false">BA26/D26</f>
        <v>0.000262346691152358</v>
      </c>
      <c r="BC26" s="28" t="n">
        <v>0</v>
      </c>
      <c r="BD26" s="32" t="n">
        <f aca="false">BC26/D26</f>
        <v>0</v>
      </c>
      <c r="BE26" s="28" t="n">
        <v>0</v>
      </c>
      <c r="BF26" s="32" t="n">
        <f aca="false">BE26/D26</f>
        <v>0</v>
      </c>
      <c r="BG26" s="28" t="n">
        <v>4</v>
      </c>
      <c r="BH26" s="32" t="n">
        <f aca="false">BG26/D26</f>
        <v>0.000262346691152358</v>
      </c>
      <c r="BI26" s="28" t="n">
        <v>0</v>
      </c>
      <c r="BJ26" s="32" t="n">
        <f aca="false">BI26/D26</f>
        <v>0</v>
      </c>
      <c r="BK26" s="28" t="n">
        <v>0</v>
      </c>
      <c r="BL26" s="32" t="n">
        <f aca="false">BK26/D26</f>
        <v>0</v>
      </c>
      <c r="BM26" s="28" t="n">
        <v>0</v>
      </c>
      <c r="BN26" s="32" t="n">
        <f aca="false">BM26/D26</f>
        <v>0</v>
      </c>
      <c r="BO26" s="28" t="n">
        <v>0</v>
      </c>
      <c r="BP26" s="32" t="n">
        <f aca="false">BO26/D26</f>
        <v>0</v>
      </c>
      <c r="BQ26" s="28" t="n">
        <v>2</v>
      </c>
      <c r="BR26" s="32" t="n">
        <f aca="false">BQ26/D26</f>
        <v>0.000131173345576179</v>
      </c>
      <c r="BS26" s="28" t="n">
        <v>0</v>
      </c>
      <c r="BT26" s="32" t="n">
        <f aca="false">BS26/D26</f>
        <v>0</v>
      </c>
      <c r="BU26" s="28" t="n">
        <v>0</v>
      </c>
      <c r="BV26" s="32" t="n">
        <f aca="false">BU26/D26</f>
        <v>0</v>
      </c>
      <c r="BW26" s="28" t="n">
        <v>0</v>
      </c>
      <c r="BX26" s="32" t="n">
        <f aca="false">BW26/D26</f>
        <v>0</v>
      </c>
      <c r="BY26" s="28" t="n">
        <v>0</v>
      </c>
      <c r="BZ26" s="32" t="n">
        <f aca="false">BY26/D26</f>
        <v>0</v>
      </c>
      <c r="CA26" s="28" t="n">
        <v>0</v>
      </c>
      <c r="CB26" s="32" t="n">
        <f aca="false">CA26/D26</f>
        <v>0</v>
      </c>
      <c r="CC26" s="28" t="n">
        <v>0</v>
      </c>
      <c r="CD26" s="32" t="n">
        <f aca="false">CC26/D26</f>
        <v>0</v>
      </c>
      <c r="CE26" s="28" t="n">
        <v>0</v>
      </c>
      <c r="CF26" s="32" t="n">
        <f aca="false">CE26/D26</f>
        <v>0</v>
      </c>
      <c r="CG26" s="28" t="n">
        <v>4</v>
      </c>
      <c r="CH26" s="29" t="n">
        <f aca="false">CG26/D26</f>
        <v>0.000262346691152358</v>
      </c>
      <c r="CI26" s="28" t="n">
        <v>0</v>
      </c>
      <c r="CJ26" s="32" t="n">
        <f aca="false">CI26/D26</f>
        <v>0</v>
      </c>
      <c r="CK26" s="28" t="n">
        <v>0</v>
      </c>
      <c r="CL26" s="32" t="n">
        <f aca="false">CK26/D26</f>
        <v>0</v>
      </c>
      <c r="CM26" s="28" t="n">
        <v>0</v>
      </c>
      <c r="CN26" s="32" t="n">
        <f aca="false">CM26/D26</f>
        <v>0</v>
      </c>
      <c r="CO26" s="28" t="n">
        <v>0</v>
      </c>
      <c r="CP26" s="32" t="n">
        <f aca="false">CO26/D26</f>
        <v>0</v>
      </c>
      <c r="CQ26" s="28" t="n">
        <v>0</v>
      </c>
      <c r="CR26" s="32" t="n">
        <f aca="false">CQ26/D26</f>
        <v>0</v>
      </c>
      <c r="CS26" s="28" t="n">
        <v>0</v>
      </c>
      <c r="CT26" s="32" t="n">
        <f aca="false">CS26/D26</f>
        <v>0</v>
      </c>
      <c r="CU26" s="28" t="n">
        <v>0</v>
      </c>
      <c r="CV26" s="32" t="n">
        <f aca="false">CU26/D26</f>
        <v>0</v>
      </c>
    </row>
    <row r="27" customFormat="false" ht="14.25" hidden="false" customHeight="false" outlineLevel="0" collapsed="false">
      <c r="A27" s="25" t="n">
        <v>23</v>
      </c>
      <c r="B27" s="26" t="s">
        <v>78</v>
      </c>
      <c r="C27" s="26"/>
      <c r="D27" s="27" t="n">
        <v>11576</v>
      </c>
      <c r="E27" s="28" t="n">
        <v>2475</v>
      </c>
      <c r="F27" s="29" t="n">
        <f aca="false">E27/D27</f>
        <v>0.213804422944022</v>
      </c>
      <c r="G27" s="28" t="n">
        <v>1361</v>
      </c>
      <c r="H27" s="32" t="n">
        <f aca="false">G27/D27</f>
        <v>0.117570836212854</v>
      </c>
      <c r="I27" s="33" t="n">
        <v>115</v>
      </c>
      <c r="J27" s="32" t="n">
        <f aca="false">I27/D27</f>
        <v>0.00993434692467174</v>
      </c>
      <c r="K27" s="33" t="n">
        <v>170</v>
      </c>
      <c r="L27" s="32" t="n">
        <f aca="false">K27/D27</f>
        <v>0.0146855563234278</v>
      </c>
      <c r="M27" s="33" t="n">
        <v>206</v>
      </c>
      <c r="N27" s="32" t="n">
        <f aca="false">M27/D27</f>
        <v>0.0177954388389772</v>
      </c>
      <c r="O27" s="28" t="n">
        <v>3</v>
      </c>
      <c r="P27" s="32" t="n">
        <f aca="false">O27/D27</f>
        <v>0.000259156876295784</v>
      </c>
      <c r="Q27" s="35" t="n">
        <v>55</v>
      </c>
      <c r="R27" s="32" t="n">
        <f aca="false">Q27/D27</f>
        <v>0.00475120939875605</v>
      </c>
      <c r="S27" s="28" t="n">
        <v>2</v>
      </c>
      <c r="T27" s="32" t="n">
        <f aca="false">S27/D27</f>
        <v>0.000172771250863856</v>
      </c>
      <c r="U27" s="28" t="n">
        <v>8</v>
      </c>
      <c r="V27" s="32" t="n">
        <f aca="false">U27/D27</f>
        <v>0.000691085003455425</v>
      </c>
      <c r="W27" s="28" t="n">
        <v>11</v>
      </c>
      <c r="X27" s="29" t="n">
        <f aca="false">W27/D27</f>
        <v>0.000950241879751209</v>
      </c>
      <c r="Y27" s="28" t="n">
        <v>0</v>
      </c>
      <c r="Z27" s="32" t="n">
        <f aca="false">Y27/D27</f>
        <v>0</v>
      </c>
      <c r="AA27" s="28" t="n">
        <v>0</v>
      </c>
      <c r="AB27" s="32" t="n">
        <f aca="false">AA27/D27</f>
        <v>0</v>
      </c>
      <c r="AC27" s="28" t="n">
        <v>5</v>
      </c>
      <c r="AD27" s="32" t="n">
        <f aca="false">AC27/D27</f>
        <v>0.000431928127159641</v>
      </c>
      <c r="AE27" s="28" t="n">
        <v>2</v>
      </c>
      <c r="AF27" s="32" t="n">
        <f aca="false">AE27/D27</f>
        <v>0.000172771250863856</v>
      </c>
      <c r="AG27" s="28" t="n">
        <v>0</v>
      </c>
      <c r="AH27" s="32" t="n">
        <f aca="false">AG27/D27</f>
        <v>0</v>
      </c>
      <c r="AI27" s="28" t="n">
        <v>11</v>
      </c>
      <c r="AJ27" s="32" t="n">
        <f aca="false">AI27/D27</f>
        <v>0.000950241879751209</v>
      </c>
      <c r="AK27" s="28" t="n">
        <v>3</v>
      </c>
      <c r="AL27" s="32" t="n">
        <f aca="false">AK27/D27</f>
        <v>0.000259156876295784</v>
      </c>
      <c r="AM27" s="28" t="n">
        <v>0</v>
      </c>
      <c r="AN27" s="32" t="n">
        <f aca="false">AM27/D27</f>
        <v>0</v>
      </c>
      <c r="AO27" s="28" t="n">
        <v>54</v>
      </c>
      <c r="AP27" s="32" t="n">
        <f aca="false">AO27/D27</f>
        <v>0.00466482377332412</v>
      </c>
      <c r="AQ27" s="28" t="n">
        <v>0</v>
      </c>
      <c r="AR27" s="32" t="n">
        <f aca="false">AQ27/D27</f>
        <v>0</v>
      </c>
      <c r="AS27" s="28" t="n">
        <v>1</v>
      </c>
      <c r="AT27" s="32" t="n">
        <f aca="false">AS27/D27</f>
        <v>8.63856254319281E-005</v>
      </c>
      <c r="AU27" s="28" t="n">
        <v>0</v>
      </c>
      <c r="AV27" s="32" t="n">
        <f aca="false">AU27/D27</f>
        <v>0</v>
      </c>
      <c r="AW27" s="28" t="n">
        <v>1</v>
      </c>
      <c r="AX27" s="32" t="n">
        <f aca="false">AW27/D27</f>
        <v>8.63856254319281E-005</v>
      </c>
      <c r="AY27" s="28" t="n">
        <v>0</v>
      </c>
      <c r="AZ27" s="32" t="n">
        <f aca="false">AY27/D27</f>
        <v>0</v>
      </c>
      <c r="BA27" s="28" t="n">
        <v>0</v>
      </c>
      <c r="BB27" s="32" t="n">
        <f aca="false">BA27/D27</f>
        <v>0</v>
      </c>
      <c r="BC27" s="28" t="n">
        <v>0</v>
      </c>
      <c r="BD27" s="32" t="n">
        <f aca="false">BC27/D27</f>
        <v>0</v>
      </c>
      <c r="BE27" s="28" t="n">
        <v>0</v>
      </c>
      <c r="BF27" s="32" t="n">
        <f aca="false">BE27/D27</f>
        <v>0</v>
      </c>
      <c r="BG27" s="28" t="n">
        <v>7</v>
      </c>
      <c r="BH27" s="32" t="n">
        <f aca="false">BG27/D27</f>
        <v>0.000604699378023497</v>
      </c>
      <c r="BI27" s="28" t="n">
        <v>0</v>
      </c>
      <c r="BJ27" s="32" t="n">
        <f aca="false">BI27/D27</f>
        <v>0</v>
      </c>
      <c r="BK27" s="28" t="n">
        <v>0</v>
      </c>
      <c r="BL27" s="32" t="n">
        <f aca="false">BK27/D27</f>
        <v>0</v>
      </c>
      <c r="BM27" s="28" t="n">
        <v>0</v>
      </c>
      <c r="BN27" s="32" t="n">
        <f aca="false">BM27/D27</f>
        <v>0</v>
      </c>
      <c r="BO27" s="28" t="n">
        <v>0</v>
      </c>
      <c r="BP27" s="32" t="n">
        <f aca="false">BO27/D27</f>
        <v>0</v>
      </c>
      <c r="BQ27" s="28" t="n">
        <v>0</v>
      </c>
      <c r="BR27" s="32" t="n">
        <f aca="false">BQ27/D27</f>
        <v>0</v>
      </c>
      <c r="BS27" s="28" t="n">
        <v>0</v>
      </c>
      <c r="BT27" s="32" t="n">
        <f aca="false">BS27/D27</f>
        <v>0</v>
      </c>
      <c r="BU27" s="28" t="n">
        <v>0</v>
      </c>
      <c r="BV27" s="32" t="n">
        <f aca="false">BU27/D27</f>
        <v>0</v>
      </c>
      <c r="BW27" s="28" t="n">
        <v>0</v>
      </c>
      <c r="BX27" s="32" t="n">
        <f aca="false">BW27/D27</f>
        <v>0</v>
      </c>
      <c r="BY27" s="28" t="n">
        <v>0</v>
      </c>
      <c r="BZ27" s="32" t="n">
        <f aca="false">BY27/D27</f>
        <v>0</v>
      </c>
      <c r="CA27" s="28" t="n">
        <v>0</v>
      </c>
      <c r="CB27" s="32" t="n">
        <f aca="false">CA27/D27</f>
        <v>0</v>
      </c>
      <c r="CC27" s="28" t="n">
        <v>0</v>
      </c>
      <c r="CD27" s="32" t="n">
        <f aca="false">CC27/D27</f>
        <v>0</v>
      </c>
      <c r="CE27" s="28" t="n">
        <v>0</v>
      </c>
      <c r="CF27" s="32" t="n">
        <f aca="false">CE27/D27</f>
        <v>0</v>
      </c>
      <c r="CG27" s="28" t="n">
        <v>0</v>
      </c>
      <c r="CH27" s="29" t="n">
        <f aca="false">CG27/D27</f>
        <v>0</v>
      </c>
      <c r="CI27" s="28" t="n">
        <v>0</v>
      </c>
      <c r="CJ27" s="32" t="n">
        <f aca="false">CI27/D27</f>
        <v>0</v>
      </c>
      <c r="CK27" s="28" t="n">
        <v>0</v>
      </c>
      <c r="CL27" s="32" t="n">
        <f aca="false">CK27/D27</f>
        <v>0</v>
      </c>
      <c r="CM27" s="28" t="n">
        <v>0</v>
      </c>
      <c r="CN27" s="32" t="n">
        <f aca="false">CM27/D27</f>
        <v>0</v>
      </c>
      <c r="CO27" s="28" t="n">
        <v>0</v>
      </c>
      <c r="CP27" s="32" t="n">
        <f aca="false">CO27/D27</f>
        <v>0</v>
      </c>
      <c r="CQ27" s="28" t="n">
        <v>0</v>
      </c>
      <c r="CR27" s="32" t="n">
        <f aca="false">CQ27/D27</f>
        <v>0</v>
      </c>
      <c r="CS27" s="28" t="n">
        <v>0</v>
      </c>
      <c r="CT27" s="32" t="n">
        <f aca="false">CS27/D27</f>
        <v>0</v>
      </c>
      <c r="CU27" s="28" t="n">
        <v>0</v>
      </c>
      <c r="CV27" s="32" t="n">
        <f aca="false">CU27/D27</f>
        <v>0</v>
      </c>
    </row>
    <row r="28" customFormat="false" ht="14.25" hidden="false" customHeight="false" outlineLevel="0" collapsed="false">
      <c r="A28" s="25" t="n">
        <v>24</v>
      </c>
      <c r="B28" s="26" t="s">
        <v>79</v>
      </c>
      <c r="C28" s="26"/>
      <c r="D28" s="27" t="n">
        <v>19203</v>
      </c>
      <c r="E28" s="28" t="n">
        <v>1018</v>
      </c>
      <c r="F28" s="29" t="n">
        <f aca="false">E28/D28</f>
        <v>0.0530125501223767</v>
      </c>
      <c r="G28" s="28" t="n">
        <v>1737</v>
      </c>
      <c r="H28" s="32" t="n">
        <f aca="false">G28/D28</f>
        <v>0.0904546164661772</v>
      </c>
      <c r="I28" s="33" t="n">
        <v>86</v>
      </c>
      <c r="J28" s="32" t="n">
        <f aca="false">I28/D28</f>
        <v>0.00447846690621257</v>
      </c>
      <c r="K28" s="33" t="n">
        <v>209</v>
      </c>
      <c r="L28" s="32" t="n">
        <f aca="false">K28/D28</f>
        <v>0.0108837160860282</v>
      </c>
      <c r="M28" s="33" t="n">
        <v>899</v>
      </c>
      <c r="N28" s="32" t="n">
        <f aca="false">M28/D28</f>
        <v>0.0468156017288965</v>
      </c>
      <c r="O28" s="28" t="n">
        <v>4</v>
      </c>
      <c r="P28" s="32" t="n">
        <f aca="false">O28/D28</f>
        <v>0.000208300786335468</v>
      </c>
      <c r="Q28" s="35" t="n">
        <v>2</v>
      </c>
      <c r="R28" s="32" t="n">
        <f aca="false">Q28/D28</f>
        <v>0.000104150393167734</v>
      </c>
      <c r="S28" s="28" t="n">
        <v>3</v>
      </c>
      <c r="T28" s="32" t="n">
        <f aca="false">S28/D28</f>
        <v>0.000156225589751601</v>
      </c>
      <c r="U28" s="28" t="n">
        <v>0</v>
      </c>
      <c r="V28" s="32" t="n">
        <f aca="false">U28/D28</f>
        <v>0</v>
      </c>
      <c r="W28" s="28" t="n">
        <v>0</v>
      </c>
      <c r="X28" s="29" t="n">
        <f aca="false">W28/D28</f>
        <v>0</v>
      </c>
      <c r="Y28" s="28" t="n">
        <v>0</v>
      </c>
      <c r="Z28" s="32" t="n">
        <f aca="false">Y28/D28</f>
        <v>0</v>
      </c>
      <c r="AA28" s="28" t="n">
        <v>0</v>
      </c>
      <c r="AB28" s="32" t="n">
        <f aca="false">AA28/D28</f>
        <v>0</v>
      </c>
      <c r="AC28" s="28" t="n">
        <v>1</v>
      </c>
      <c r="AD28" s="32" t="n">
        <f aca="false">AC28/D28</f>
        <v>5.20751965838671E-005</v>
      </c>
      <c r="AE28" s="28" t="n">
        <v>0</v>
      </c>
      <c r="AF28" s="32" t="n">
        <f aca="false">AE28/D28</f>
        <v>0</v>
      </c>
      <c r="AG28" s="28" t="n">
        <v>13</v>
      </c>
      <c r="AH28" s="32" t="n">
        <f aca="false">AG28/D28</f>
        <v>0.000676977555590272</v>
      </c>
      <c r="AI28" s="28" t="n">
        <v>1</v>
      </c>
      <c r="AJ28" s="32" t="n">
        <f aca="false">AI28/D28</f>
        <v>5.20751965838671E-005</v>
      </c>
      <c r="AK28" s="28" t="n">
        <v>0</v>
      </c>
      <c r="AL28" s="32" t="n">
        <f aca="false">AK28/D28</f>
        <v>0</v>
      </c>
      <c r="AM28" s="28" t="n">
        <v>0</v>
      </c>
      <c r="AN28" s="32" t="n">
        <f aca="false">AM28/D28</f>
        <v>0</v>
      </c>
      <c r="AO28" s="28" t="n">
        <v>0</v>
      </c>
      <c r="AP28" s="32" t="n">
        <f aca="false">AO28/D28</f>
        <v>0</v>
      </c>
      <c r="AQ28" s="28" t="n">
        <v>1</v>
      </c>
      <c r="AR28" s="32" t="n">
        <f aca="false">AQ28/D28</f>
        <v>5.20751965838671E-005</v>
      </c>
      <c r="AS28" s="28" t="n">
        <v>1</v>
      </c>
      <c r="AT28" s="32" t="n">
        <f aca="false">AS28/D28</f>
        <v>5.20751965838671E-005</v>
      </c>
      <c r="AU28" s="28" t="n">
        <v>0</v>
      </c>
      <c r="AV28" s="32" t="n">
        <f aca="false">AU28/D28</f>
        <v>0</v>
      </c>
      <c r="AW28" s="28" t="n">
        <v>0</v>
      </c>
      <c r="AX28" s="32" t="n">
        <f aca="false">AW28/D28</f>
        <v>0</v>
      </c>
      <c r="AY28" s="28" t="n">
        <v>1</v>
      </c>
      <c r="AZ28" s="32" t="n">
        <f aca="false">AY28/D28</f>
        <v>5.20751965838671E-005</v>
      </c>
      <c r="BA28" s="28" t="n">
        <v>0</v>
      </c>
      <c r="BB28" s="32" t="n">
        <f aca="false">BA28/D28</f>
        <v>0</v>
      </c>
      <c r="BC28" s="28" t="n">
        <v>0</v>
      </c>
      <c r="BD28" s="32" t="n">
        <f aca="false">BC28/D28</f>
        <v>0</v>
      </c>
      <c r="BE28" s="28" t="n">
        <v>0</v>
      </c>
      <c r="BF28" s="32" t="n">
        <f aca="false">BE28/D28</f>
        <v>0</v>
      </c>
      <c r="BG28" s="28" t="n">
        <v>0</v>
      </c>
      <c r="BH28" s="32" t="n">
        <f aca="false">BG28/D28</f>
        <v>0</v>
      </c>
      <c r="BI28" s="28" t="n">
        <v>1</v>
      </c>
      <c r="BJ28" s="32" t="n">
        <f aca="false">BI28/D28</f>
        <v>5.20751965838671E-005</v>
      </c>
      <c r="BK28" s="28" t="n">
        <v>0</v>
      </c>
      <c r="BL28" s="32" t="n">
        <f aca="false">BK28/D28</f>
        <v>0</v>
      </c>
      <c r="BM28" s="28" t="n">
        <v>4</v>
      </c>
      <c r="BN28" s="32" t="n">
        <f aca="false">BM28/D28</f>
        <v>0.000208300786335468</v>
      </c>
      <c r="BO28" s="28" t="n">
        <v>0</v>
      </c>
      <c r="BP28" s="32" t="n">
        <f aca="false">BO28/D28</f>
        <v>0</v>
      </c>
      <c r="BQ28" s="28" t="n">
        <v>0</v>
      </c>
      <c r="BR28" s="32" t="n">
        <f aca="false">BQ28/D28</f>
        <v>0</v>
      </c>
      <c r="BS28" s="28" t="n">
        <v>0</v>
      </c>
      <c r="BT28" s="32" t="n">
        <f aca="false">BS28/D28</f>
        <v>0</v>
      </c>
      <c r="BU28" s="28" t="n">
        <v>0</v>
      </c>
      <c r="BV28" s="32" t="n">
        <f aca="false">BU28/D28</f>
        <v>0</v>
      </c>
      <c r="BW28" s="28" t="n">
        <v>0</v>
      </c>
      <c r="BX28" s="32" t="n">
        <f aca="false">BW28/D28</f>
        <v>0</v>
      </c>
      <c r="BY28" s="28" t="n">
        <v>0</v>
      </c>
      <c r="BZ28" s="32" t="n">
        <f aca="false">BY28/D28</f>
        <v>0</v>
      </c>
      <c r="CA28" s="28" t="n">
        <v>1</v>
      </c>
      <c r="CB28" s="32" t="n">
        <f aca="false">CA28/D28</f>
        <v>5.20751965838671E-005</v>
      </c>
      <c r="CC28" s="28" t="n">
        <v>0</v>
      </c>
      <c r="CD28" s="32" t="n">
        <f aca="false">CC28/D28</f>
        <v>0</v>
      </c>
      <c r="CE28" s="28" t="n">
        <v>0</v>
      </c>
      <c r="CF28" s="32" t="n">
        <f aca="false">CE28/D28</f>
        <v>0</v>
      </c>
      <c r="CG28" s="28" t="n">
        <v>0</v>
      </c>
      <c r="CH28" s="29" t="n">
        <f aca="false">CG28/D28</f>
        <v>0</v>
      </c>
      <c r="CI28" s="28" t="n">
        <v>0</v>
      </c>
      <c r="CJ28" s="32" t="n">
        <f aca="false">CI28/D28</f>
        <v>0</v>
      </c>
      <c r="CK28" s="28" t="n">
        <v>0</v>
      </c>
      <c r="CL28" s="32" t="n">
        <f aca="false">CK28/D28</f>
        <v>0</v>
      </c>
      <c r="CM28" s="28" t="n">
        <v>0</v>
      </c>
      <c r="CN28" s="32" t="n">
        <f aca="false">CM28/D28</f>
        <v>0</v>
      </c>
      <c r="CO28" s="28" t="n">
        <v>0</v>
      </c>
      <c r="CP28" s="32" t="n">
        <f aca="false">CO28/D28</f>
        <v>0</v>
      </c>
      <c r="CQ28" s="28" t="n">
        <v>0</v>
      </c>
      <c r="CR28" s="32" t="n">
        <f aca="false">CQ28/D28</f>
        <v>0</v>
      </c>
      <c r="CS28" s="28" t="n">
        <v>0</v>
      </c>
      <c r="CT28" s="32" t="n">
        <f aca="false">CS28/D28</f>
        <v>0</v>
      </c>
      <c r="CU28" s="28" t="n">
        <v>0</v>
      </c>
      <c r="CV28" s="32" t="n">
        <f aca="false">CU28/D28</f>
        <v>0</v>
      </c>
    </row>
    <row r="29" customFormat="false" ht="14.25" hidden="false" customHeight="false" outlineLevel="0" collapsed="false">
      <c r="A29" s="25" t="n">
        <v>25</v>
      </c>
      <c r="B29" s="26" t="s">
        <v>80</v>
      </c>
      <c r="C29" s="26"/>
      <c r="D29" s="27" t="n">
        <v>20805</v>
      </c>
      <c r="E29" s="33" t="n">
        <v>332</v>
      </c>
      <c r="F29" s="29" t="n">
        <f aca="false">E29/D29</f>
        <v>0.0159577024753665</v>
      </c>
      <c r="G29" s="28" t="n">
        <v>3867</v>
      </c>
      <c r="H29" s="32" t="n">
        <f aca="false">G29/D29</f>
        <v>0.185868781542898</v>
      </c>
      <c r="I29" s="33" t="n">
        <v>442</v>
      </c>
      <c r="J29" s="32" t="n">
        <f aca="false">I29/D29</f>
        <v>0.0212448930545542</v>
      </c>
      <c r="K29" s="28" t="n">
        <v>1807</v>
      </c>
      <c r="L29" s="32" t="n">
        <f aca="false">K29/D29</f>
        <v>0.0868541216053833</v>
      </c>
      <c r="M29" s="28" t="n">
        <v>1360</v>
      </c>
      <c r="N29" s="32" t="n">
        <f aca="false">M29/D29</f>
        <v>0.0653689017063206</v>
      </c>
      <c r="O29" s="28" t="n">
        <v>1</v>
      </c>
      <c r="P29" s="32" t="n">
        <f aca="false">O29/D29</f>
        <v>4.80653689017063E-005</v>
      </c>
      <c r="Q29" s="35" t="n">
        <v>59</v>
      </c>
      <c r="R29" s="32" t="n">
        <f aca="false">Q29/D29</f>
        <v>0.00283585676520067</v>
      </c>
      <c r="S29" s="28" t="n">
        <v>0</v>
      </c>
      <c r="T29" s="32" t="n">
        <f aca="false">S29/D29</f>
        <v>0</v>
      </c>
      <c r="U29" s="28" t="n">
        <v>2</v>
      </c>
      <c r="V29" s="32" t="n">
        <f aca="false">U29/D29</f>
        <v>9.61307378034127E-005</v>
      </c>
      <c r="W29" s="28" t="n">
        <v>3</v>
      </c>
      <c r="X29" s="29" t="n">
        <f aca="false">W29/D29</f>
        <v>0.000144196106705119</v>
      </c>
      <c r="Y29" s="28" t="n">
        <v>0</v>
      </c>
      <c r="Z29" s="32" t="n">
        <f aca="false">Y29/D29</f>
        <v>0</v>
      </c>
      <c r="AA29" s="28" t="n">
        <v>0</v>
      </c>
      <c r="AB29" s="32" t="n">
        <f aca="false">AA29/D29</f>
        <v>0</v>
      </c>
      <c r="AC29" s="28" t="n">
        <v>0</v>
      </c>
      <c r="AD29" s="32" t="n">
        <f aca="false">AC29/D29</f>
        <v>0</v>
      </c>
      <c r="AE29" s="28" t="n">
        <v>2</v>
      </c>
      <c r="AF29" s="32" t="n">
        <f aca="false">AE29/D29</f>
        <v>9.61307378034127E-005</v>
      </c>
      <c r="AG29" s="28" t="n">
        <v>0</v>
      </c>
      <c r="AH29" s="32" t="n">
        <f aca="false">AG29/D29</f>
        <v>0</v>
      </c>
      <c r="AI29" s="28" t="n">
        <v>0</v>
      </c>
      <c r="AJ29" s="32" t="n">
        <f aca="false">AI29/D29</f>
        <v>0</v>
      </c>
      <c r="AK29" s="28" t="n">
        <v>0</v>
      </c>
      <c r="AL29" s="32" t="n">
        <f aca="false">AK29/D29</f>
        <v>0</v>
      </c>
      <c r="AM29" s="28" t="n">
        <v>12</v>
      </c>
      <c r="AN29" s="32" t="n">
        <f aca="false">AM29/D29</f>
        <v>0.000576784426820476</v>
      </c>
      <c r="AO29" s="28" t="n">
        <v>1</v>
      </c>
      <c r="AP29" s="32" t="n">
        <f aca="false">AO29/D29</f>
        <v>4.80653689017063E-005</v>
      </c>
      <c r="AQ29" s="28" t="n">
        <v>1</v>
      </c>
      <c r="AR29" s="32" t="n">
        <f aca="false">AQ29/D29</f>
        <v>4.80653689017063E-005</v>
      </c>
      <c r="AS29" s="28" t="n">
        <v>1</v>
      </c>
      <c r="AT29" s="32" t="n">
        <f aca="false">AS29/D29</f>
        <v>4.80653689017063E-005</v>
      </c>
      <c r="AU29" s="28" t="n">
        <v>0</v>
      </c>
      <c r="AV29" s="32" t="n">
        <f aca="false">AU29/D29</f>
        <v>0</v>
      </c>
      <c r="AW29" s="28" t="n">
        <v>0</v>
      </c>
      <c r="AX29" s="32" t="n">
        <f aca="false">AW29/D29</f>
        <v>0</v>
      </c>
      <c r="AY29" s="28" t="n">
        <v>0</v>
      </c>
      <c r="AZ29" s="32" t="n">
        <f aca="false">AY29/D29</f>
        <v>0</v>
      </c>
      <c r="BA29" s="28" t="n">
        <v>0</v>
      </c>
      <c r="BB29" s="32" t="n">
        <f aca="false">BA29/D29</f>
        <v>0</v>
      </c>
      <c r="BC29" s="28" t="n">
        <v>0</v>
      </c>
      <c r="BD29" s="32" t="n">
        <f aca="false">BC29/D29</f>
        <v>0</v>
      </c>
      <c r="BE29" s="28" t="n">
        <v>1</v>
      </c>
      <c r="BF29" s="32" t="n">
        <f aca="false">BE29/D29</f>
        <v>4.80653689017063E-005</v>
      </c>
      <c r="BG29" s="28" t="n">
        <v>0</v>
      </c>
      <c r="BH29" s="32" t="n">
        <f aca="false">BG29/D29</f>
        <v>0</v>
      </c>
      <c r="BI29" s="28" t="n">
        <v>0</v>
      </c>
      <c r="BJ29" s="32" t="n">
        <f aca="false">BI29/D29</f>
        <v>0</v>
      </c>
      <c r="BK29" s="28" t="n">
        <v>0</v>
      </c>
      <c r="BL29" s="32" t="n">
        <f aca="false">BK29/D29</f>
        <v>0</v>
      </c>
      <c r="BM29" s="28" t="n">
        <v>0</v>
      </c>
      <c r="BN29" s="32" t="n">
        <f aca="false">BM29/D29</f>
        <v>0</v>
      </c>
      <c r="BO29" s="28" t="n">
        <v>0</v>
      </c>
      <c r="BP29" s="32" t="n">
        <f aca="false">BO29/D29</f>
        <v>0</v>
      </c>
      <c r="BQ29" s="28" t="n">
        <v>0</v>
      </c>
      <c r="BR29" s="32" t="n">
        <f aca="false">BQ29/D29</f>
        <v>0</v>
      </c>
      <c r="BS29" s="28" t="n">
        <v>0</v>
      </c>
      <c r="BT29" s="32" t="n">
        <f aca="false">BS29/D29</f>
        <v>0</v>
      </c>
      <c r="BU29" s="28" t="n">
        <v>0</v>
      </c>
      <c r="BV29" s="32" t="n">
        <f aca="false">BU29/D29</f>
        <v>0</v>
      </c>
      <c r="BW29" s="28" t="n">
        <v>0</v>
      </c>
      <c r="BX29" s="32" t="n">
        <f aca="false">BW29/D29</f>
        <v>0</v>
      </c>
      <c r="BY29" s="28" t="n">
        <v>0</v>
      </c>
      <c r="BZ29" s="32" t="n">
        <f aca="false">BY29/D29</f>
        <v>0</v>
      </c>
      <c r="CA29" s="28" t="n">
        <v>0</v>
      </c>
      <c r="CB29" s="32" t="n">
        <f aca="false">CA29/D29</f>
        <v>0</v>
      </c>
      <c r="CC29" s="28" t="n">
        <v>0</v>
      </c>
      <c r="CD29" s="32" t="n">
        <f aca="false">CC29/D29</f>
        <v>0</v>
      </c>
      <c r="CE29" s="28" t="n">
        <v>2</v>
      </c>
      <c r="CF29" s="32" t="n">
        <f aca="false">CE29/D29</f>
        <v>9.61307378034127E-005</v>
      </c>
      <c r="CG29" s="28" t="n">
        <v>0</v>
      </c>
      <c r="CH29" s="29" t="n">
        <f aca="false">CG29/D29</f>
        <v>0</v>
      </c>
      <c r="CI29" s="28" t="n">
        <v>0</v>
      </c>
      <c r="CJ29" s="32" t="n">
        <f aca="false">CI29/D29</f>
        <v>0</v>
      </c>
      <c r="CK29" s="28" t="n">
        <v>0</v>
      </c>
      <c r="CL29" s="32" t="n">
        <f aca="false">CK29/D29</f>
        <v>0</v>
      </c>
      <c r="CM29" s="28" t="n">
        <v>0</v>
      </c>
      <c r="CN29" s="32" t="n">
        <f aca="false">CM29/D29</f>
        <v>0</v>
      </c>
      <c r="CO29" s="28" t="n">
        <v>0</v>
      </c>
      <c r="CP29" s="32" t="n">
        <f aca="false">CO29/D29</f>
        <v>0</v>
      </c>
      <c r="CQ29" s="28" t="n">
        <v>0</v>
      </c>
      <c r="CR29" s="32" t="n">
        <f aca="false">CQ29/D29</f>
        <v>0</v>
      </c>
      <c r="CS29" s="28" t="n">
        <v>0</v>
      </c>
      <c r="CT29" s="32" t="n">
        <f aca="false">CS29/D29</f>
        <v>0</v>
      </c>
      <c r="CU29" s="28" t="n">
        <v>0</v>
      </c>
      <c r="CV29" s="32" t="n">
        <f aca="false">CU29/D29</f>
        <v>0</v>
      </c>
    </row>
    <row r="30" customFormat="false" ht="14.25" hidden="false" customHeight="false" outlineLevel="0" collapsed="false">
      <c r="A30" s="25" t="n">
        <v>26</v>
      </c>
      <c r="B30" s="26" t="s">
        <v>81</v>
      </c>
      <c r="C30" s="26"/>
      <c r="D30" s="27" t="n">
        <v>20415</v>
      </c>
      <c r="E30" s="33" t="n">
        <v>677</v>
      </c>
      <c r="F30" s="29" t="n">
        <f aca="false">E30/D30</f>
        <v>0.0331618907665932</v>
      </c>
      <c r="G30" s="28" t="n">
        <v>4123</v>
      </c>
      <c r="H30" s="32" t="n">
        <f aca="false">G30/D30</f>
        <v>0.201959343619887</v>
      </c>
      <c r="I30" s="33" t="n">
        <v>74</v>
      </c>
      <c r="J30" s="32" t="n">
        <f aca="false">I30/D30</f>
        <v>0.00362478569679157</v>
      </c>
      <c r="K30" s="33" t="n">
        <v>100</v>
      </c>
      <c r="L30" s="32" t="n">
        <f aca="false">K30/D30</f>
        <v>0.00489835904971835</v>
      </c>
      <c r="M30" s="33" t="n">
        <v>218</v>
      </c>
      <c r="N30" s="32" t="n">
        <f aca="false">M30/D30</f>
        <v>0.010678422728386</v>
      </c>
      <c r="O30" s="28" t="n">
        <v>3</v>
      </c>
      <c r="P30" s="32" t="n">
        <f aca="false">O30/D30</f>
        <v>0.00014695077149155</v>
      </c>
      <c r="Q30" s="35" t="n">
        <v>2</v>
      </c>
      <c r="R30" s="32" t="n">
        <f aca="false">Q30/D30</f>
        <v>9.79671809943669E-005</v>
      </c>
      <c r="S30" s="28" t="n">
        <v>3</v>
      </c>
      <c r="T30" s="32" t="n">
        <f aca="false">S30/D30</f>
        <v>0.00014695077149155</v>
      </c>
      <c r="U30" s="28" t="n">
        <v>0</v>
      </c>
      <c r="V30" s="32" t="n">
        <f aca="false">U30/D30</f>
        <v>0</v>
      </c>
      <c r="W30" s="28" t="n">
        <v>0</v>
      </c>
      <c r="X30" s="29" t="n">
        <f aca="false">W30/D30</f>
        <v>0</v>
      </c>
      <c r="Y30" s="28" t="n">
        <v>0</v>
      </c>
      <c r="Z30" s="32" t="n">
        <f aca="false">Y30/D30</f>
        <v>0</v>
      </c>
      <c r="AA30" s="28" t="n">
        <v>0</v>
      </c>
      <c r="AB30" s="32" t="n">
        <f aca="false">AA30/D30</f>
        <v>0</v>
      </c>
      <c r="AC30" s="28" t="n">
        <v>1</v>
      </c>
      <c r="AD30" s="32" t="n">
        <f aca="false">AC30/D30</f>
        <v>4.89835904971834E-005</v>
      </c>
      <c r="AE30" s="28" t="n">
        <v>0</v>
      </c>
      <c r="AF30" s="32" t="n">
        <f aca="false">AE30/D30</f>
        <v>0</v>
      </c>
      <c r="AG30" s="28" t="n">
        <v>2</v>
      </c>
      <c r="AH30" s="32" t="n">
        <f aca="false">AG30/D30</f>
        <v>9.79671809943669E-005</v>
      </c>
      <c r="AI30" s="28" t="n">
        <v>2</v>
      </c>
      <c r="AJ30" s="32" t="n">
        <f aca="false">AI30/D30</f>
        <v>9.79671809943669E-005</v>
      </c>
      <c r="AK30" s="28" t="n">
        <v>0</v>
      </c>
      <c r="AL30" s="32" t="n">
        <f aca="false">AK30/D30</f>
        <v>0</v>
      </c>
      <c r="AM30" s="28" t="n">
        <v>0</v>
      </c>
      <c r="AN30" s="32" t="n">
        <f aca="false">AM30/D30</f>
        <v>0</v>
      </c>
      <c r="AO30" s="28" t="n">
        <v>0</v>
      </c>
      <c r="AP30" s="32" t="n">
        <f aca="false">AO30/D30</f>
        <v>0</v>
      </c>
      <c r="AQ30" s="28" t="n">
        <v>0</v>
      </c>
      <c r="AR30" s="32" t="n">
        <f aca="false">AQ30/D30</f>
        <v>0</v>
      </c>
      <c r="AS30" s="28" t="n">
        <v>0</v>
      </c>
      <c r="AT30" s="32" t="n">
        <f aca="false">AS30/D30</f>
        <v>0</v>
      </c>
      <c r="AU30" s="28" t="n">
        <v>0</v>
      </c>
      <c r="AV30" s="32" t="n">
        <f aca="false">AU30/D30</f>
        <v>0</v>
      </c>
      <c r="AW30" s="28" t="n">
        <v>0</v>
      </c>
      <c r="AX30" s="32" t="n">
        <f aca="false">AW30/D30</f>
        <v>0</v>
      </c>
      <c r="AY30" s="28" t="n">
        <v>0</v>
      </c>
      <c r="AZ30" s="32" t="n">
        <f aca="false">AY30/D30</f>
        <v>0</v>
      </c>
      <c r="BA30" s="28" t="n">
        <v>0</v>
      </c>
      <c r="BB30" s="32" t="n">
        <f aca="false">BA30/D30</f>
        <v>0</v>
      </c>
      <c r="BC30" s="28" t="n">
        <v>0</v>
      </c>
      <c r="BD30" s="32" t="n">
        <f aca="false">BC30/D30</f>
        <v>0</v>
      </c>
      <c r="BE30" s="28" t="n">
        <v>0</v>
      </c>
      <c r="BF30" s="32" t="n">
        <f aca="false">BE30/D30</f>
        <v>0</v>
      </c>
      <c r="BG30" s="28" t="n">
        <v>0</v>
      </c>
      <c r="BH30" s="32" t="n">
        <f aca="false">BG30/D30</f>
        <v>0</v>
      </c>
      <c r="BI30" s="28" t="n">
        <v>0</v>
      </c>
      <c r="BJ30" s="32" t="n">
        <f aca="false">BI30/D30</f>
        <v>0</v>
      </c>
      <c r="BK30" s="28" t="n">
        <v>0</v>
      </c>
      <c r="BL30" s="32" t="n">
        <f aca="false">BK30/D30</f>
        <v>0</v>
      </c>
      <c r="BM30" s="28" t="n">
        <v>0</v>
      </c>
      <c r="BN30" s="32" t="n">
        <f aca="false">BM30/D30</f>
        <v>0</v>
      </c>
      <c r="BO30" s="28" t="n">
        <v>0</v>
      </c>
      <c r="BP30" s="32" t="n">
        <f aca="false">BO30/D30</f>
        <v>0</v>
      </c>
      <c r="BQ30" s="28" t="n">
        <v>0</v>
      </c>
      <c r="BR30" s="32" t="n">
        <f aca="false">BQ30/D30</f>
        <v>0</v>
      </c>
      <c r="BS30" s="28" t="n">
        <v>0</v>
      </c>
      <c r="BT30" s="32" t="n">
        <f aca="false">BS30/D30</f>
        <v>0</v>
      </c>
      <c r="BU30" s="28" t="n">
        <v>0</v>
      </c>
      <c r="BV30" s="32" t="n">
        <f aca="false">BU30/D30</f>
        <v>0</v>
      </c>
      <c r="BW30" s="28" t="n">
        <v>0</v>
      </c>
      <c r="BX30" s="32" t="n">
        <f aca="false">BW30/D30</f>
        <v>0</v>
      </c>
      <c r="BY30" s="28" t="n">
        <v>0</v>
      </c>
      <c r="BZ30" s="32" t="n">
        <f aca="false">BY30/D30</f>
        <v>0</v>
      </c>
      <c r="CA30" s="28" t="n">
        <v>0</v>
      </c>
      <c r="CB30" s="32" t="n">
        <f aca="false">CA30/D30</f>
        <v>0</v>
      </c>
      <c r="CC30" s="28" t="n">
        <v>0</v>
      </c>
      <c r="CD30" s="32" t="n">
        <f aca="false">CC30/D30</f>
        <v>0</v>
      </c>
      <c r="CE30" s="28" t="n">
        <v>0</v>
      </c>
      <c r="CF30" s="32" t="n">
        <f aca="false">CE30/D30</f>
        <v>0</v>
      </c>
      <c r="CG30" s="28" t="n">
        <v>0</v>
      </c>
      <c r="CH30" s="29" t="n">
        <f aca="false">CG30/D30</f>
        <v>0</v>
      </c>
      <c r="CI30" s="28" t="n">
        <v>0</v>
      </c>
      <c r="CJ30" s="32" t="n">
        <f aca="false">CI30/D30</f>
        <v>0</v>
      </c>
      <c r="CK30" s="28" t="n">
        <v>0</v>
      </c>
      <c r="CL30" s="32" t="n">
        <f aca="false">CK30/D30</f>
        <v>0</v>
      </c>
      <c r="CM30" s="28" t="n">
        <v>0</v>
      </c>
      <c r="CN30" s="32" t="n">
        <f aca="false">CM30/D30</f>
        <v>0</v>
      </c>
      <c r="CO30" s="28" t="n">
        <v>0</v>
      </c>
      <c r="CP30" s="32" t="n">
        <f aca="false">CO30/D30</f>
        <v>0</v>
      </c>
      <c r="CQ30" s="28" t="n">
        <v>0</v>
      </c>
      <c r="CR30" s="32" t="n">
        <f aca="false">CQ30/D30</f>
        <v>0</v>
      </c>
      <c r="CS30" s="28" t="n">
        <v>0</v>
      </c>
      <c r="CT30" s="32" t="n">
        <f aca="false">CS30/D30</f>
        <v>0</v>
      </c>
      <c r="CU30" s="28" t="n">
        <v>0</v>
      </c>
      <c r="CV30" s="32" t="n">
        <f aca="false">CU30/D30</f>
        <v>0</v>
      </c>
    </row>
    <row r="31" customFormat="false" ht="14.25" hidden="false" customHeight="false" outlineLevel="0" collapsed="false">
      <c r="A31" s="25" t="n">
        <v>27</v>
      </c>
      <c r="B31" s="26" t="s">
        <v>82</v>
      </c>
      <c r="C31" s="26"/>
      <c r="D31" s="27" t="n">
        <v>16580</v>
      </c>
      <c r="E31" s="28" t="n">
        <v>14935</v>
      </c>
      <c r="F31" s="29" t="n">
        <f aca="false">E31/D31</f>
        <v>0.900784077201448</v>
      </c>
      <c r="G31" s="28" t="n">
        <v>2588</v>
      </c>
      <c r="H31" s="32" t="n">
        <f aca="false">G31/D31</f>
        <v>0.156091676718938</v>
      </c>
      <c r="I31" s="33" t="n">
        <v>401</v>
      </c>
      <c r="J31" s="32" t="n">
        <f aca="false">I31/D31</f>
        <v>0.0241857659831122</v>
      </c>
      <c r="K31" s="33" t="n">
        <v>48</v>
      </c>
      <c r="L31" s="32" t="n">
        <f aca="false">K31/D31</f>
        <v>0.00289505428226779</v>
      </c>
      <c r="M31" s="33" t="n">
        <v>74</v>
      </c>
      <c r="N31" s="32" t="n">
        <f aca="false">M31/D31</f>
        <v>0.00446320868516285</v>
      </c>
      <c r="O31" s="28" t="n">
        <v>9</v>
      </c>
      <c r="P31" s="32" t="n">
        <f aca="false">O31/D31</f>
        <v>0.000542822677925211</v>
      </c>
      <c r="Q31" s="35" t="n">
        <v>1</v>
      </c>
      <c r="R31" s="32" t="n">
        <f aca="false">Q31/D31</f>
        <v>6.0313630880579E-005</v>
      </c>
      <c r="S31" s="28" t="n">
        <v>8</v>
      </c>
      <c r="T31" s="32" t="n">
        <f aca="false">S31/D31</f>
        <v>0.000482509047044632</v>
      </c>
      <c r="U31" s="28" t="n">
        <v>1</v>
      </c>
      <c r="V31" s="32" t="n">
        <f aca="false">U31/D31</f>
        <v>6.0313630880579E-005</v>
      </c>
      <c r="W31" s="28" t="n">
        <v>1</v>
      </c>
      <c r="X31" s="29" t="n">
        <f aca="false">W31/D31</f>
        <v>6.0313630880579E-005</v>
      </c>
      <c r="Y31" s="28" t="n">
        <v>0</v>
      </c>
      <c r="Z31" s="32" t="n">
        <f aca="false">Y31/D31</f>
        <v>0</v>
      </c>
      <c r="AA31" s="28" t="n">
        <v>1</v>
      </c>
      <c r="AB31" s="32" t="n">
        <f aca="false">AA31/D31</f>
        <v>6.0313630880579E-005</v>
      </c>
      <c r="AC31" s="28" t="n">
        <v>0</v>
      </c>
      <c r="AD31" s="32" t="n">
        <f aca="false">AC31/D31</f>
        <v>0</v>
      </c>
      <c r="AE31" s="28" t="n">
        <v>0</v>
      </c>
      <c r="AF31" s="32" t="n">
        <f aca="false">AE31/D31</f>
        <v>0</v>
      </c>
      <c r="AG31" s="28" t="n">
        <v>1</v>
      </c>
      <c r="AH31" s="32" t="n">
        <f aca="false">AG31/D31</f>
        <v>6.0313630880579E-005</v>
      </c>
      <c r="AI31" s="28" t="n">
        <v>5</v>
      </c>
      <c r="AJ31" s="32" t="n">
        <f aca="false">AI31/D31</f>
        <v>0.000301568154402895</v>
      </c>
      <c r="AK31" s="28" t="n">
        <v>0</v>
      </c>
      <c r="AL31" s="32" t="n">
        <f aca="false">AK31/D31</f>
        <v>0</v>
      </c>
      <c r="AM31" s="28" t="n">
        <v>0</v>
      </c>
      <c r="AN31" s="32" t="n">
        <f aca="false">AM31/D31</f>
        <v>0</v>
      </c>
      <c r="AO31" s="28" t="n">
        <v>0</v>
      </c>
      <c r="AP31" s="32" t="n">
        <f aca="false">AO31/D31</f>
        <v>0</v>
      </c>
      <c r="AQ31" s="28" t="n">
        <v>0</v>
      </c>
      <c r="AR31" s="32" t="n">
        <f aca="false">AQ31/D31</f>
        <v>0</v>
      </c>
      <c r="AS31" s="28" t="n">
        <v>0</v>
      </c>
      <c r="AT31" s="32" t="n">
        <f aca="false">AS31/D31</f>
        <v>0</v>
      </c>
      <c r="AU31" s="28" t="n">
        <v>0</v>
      </c>
      <c r="AV31" s="32" t="n">
        <f aca="false">AU31/D31</f>
        <v>0</v>
      </c>
      <c r="AW31" s="28" t="n">
        <v>0</v>
      </c>
      <c r="AX31" s="32" t="n">
        <f aca="false">AW31/D31</f>
        <v>0</v>
      </c>
      <c r="AY31" s="28" t="n">
        <v>0</v>
      </c>
      <c r="AZ31" s="32" t="n">
        <f aca="false">AY31/D31</f>
        <v>0</v>
      </c>
      <c r="BA31" s="28" t="n">
        <v>0</v>
      </c>
      <c r="BB31" s="32" t="n">
        <f aca="false">BA31/D31</f>
        <v>0</v>
      </c>
      <c r="BC31" s="28" t="n">
        <v>0</v>
      </c>
      <c r="BD31" s="32" t="n">
        <f aca="false">BC31/D31</f>
        <v>0</v>
      </c>
      <c r="BE31" s="28" t="n">
        <v>0</v>
      </c>
      <c r="BF31" s="32" t="n">
        <f aca="false">BE31/D31</f>
        <v>0</v>
      </c>
      <c r="BG31" s="28" t="n">
        <v>0</v>
      </c>
      <c r="BH31" s="32" t="n">
        <f aca="false">BG31/D31</f>
        <v>0</v>
      </c>
      <c r="BI31" s="28" t="n">
        <v>0</v>
      </c>
      <c r="BJ31" s="32" t="n">
        <f aca="false">BI31/D31</f>
        <v>0</v>
      </c>
      <c r="BK31" s="28" t="n">
        <v>0</v>
      </c>
      <c r="BL31" s="32" t="n">
        <f aca="false">BK31/D31</f>
        <v>0</v>
      </c>
      <c r="BM31" s="28" t="n">
        <v>6</v>
      </c>
      <c r="BN31" s="32" t="n">
        <f aca="false">BM31/D31</f>
        <v>0.000361881785283474</v>
      </c>
      <c r="BO31" s="28" t="n">
        <v>0</v>
      </c>
      <c r="BP31" s="32" t="n">
        <f aca="false">BO31/D31</f>
        <v>0</v>
      </c>
      <c r="BQ31" s="28" t="n">
        <v>0</v>
      </c>
      <c r="BR31" s="32" t="n">
        <f aca="false">BQ31/D31</f>
        <v>0</v>
      </c>
      <c r="BS31" s="28" t="n">
        <v>0</v>
      </c>
      <c r="BT31" s="32" t="n">
        <f aca="false">BS31/D31</f>
        <v>0</v>
      </c>
      <c r="BU31" s="28" t="n">
        <v>0</v>
      </c>
      <c r="BV31" s="32" t="n">
        <f aca="false">BU31/D31</f>
        <v>0</v>
      </c>
      <c r="BW31" s="28" t="n">
        <v>0</v>
      </c>
      <c r="BX31" s="32" t="n">
        <f aca="false">BW31/D31</f>
        <v>0</v>
      </c>
      <c r="BY31" s="28" t="n">
        <v>0</v>
      </c>
      <c r="BZ31" s="32" t="n">
        <f aca="false">BY31/D31</f>
        <v>0</v>
      </c>
      <c r="CA31" s="28" t="n">
        <v>0</v>
      </c>
      <c r="CB31" s="32" t="n">
        <f aca="false">CA31/D31</f>
        <v>0</v>
      </c>
      <c r="CC31" s="28" t="n">
        <v>0</v>
      </c>
      <c r="CD31" s="32" t="n">
        <f aca="false">CC31/D31</f>
        <v>0</v>
      </c>
      <c r="CE31" s="28" t="n">
        <v>0</v>
      </c>
      <c r="CF31" s="32" t="n">
        <f aca="false">CE31/D31</f>
        <v>0</v>
      </c>
      <c r="CG31" s="28" t="n">
        <v>0</v>
      </c>
      <c r="CH31" s="29" t="n">
        <f aca="false">CG31/D31</f>
        <v>0</v>
      </c>
      <c r="CI31" s="28" t="n">
        <v>0</v>
      </c>
      <c r="CJ31" s="32" t="n">
        <f aca="false">CI31/D31</f>
        <v>0</v>
      </c>
      <c r="CK31" s="28" t="n">
        <v>0</v>
      </c>
      <c r="CL31" s="32" t="n">
        <f aca="false">CK31/D31</f>
        <v>0</v>
      </c>
      <c r="CM31" s="28" t="n">
        <v>0</v>
      </c>
      <c r="CN31" s="32" t="n">
        <f aca="false">CM31/D31</f>
        <v>0</v>
      </c>
      <c r="CO31" s="28" t="n">
        <v>0</v>
      </c>
      <c r="CP31" s="32" t="n">
        <f aca="false">CO31/D31</f>
        <v>0</v>
      </c>
      <c r="CQ31" s="28" t="n">
        <v>0</v>
      </c>
      <c r="CR31" s="32" t="n">
        <f aca="false">CQ31/D31</f>
        <v>0</v>
      </c>
      <c r="CS31" s="28" t="n">
        <v>0</v>
      </c>
      <c r="CT31" s="32" t="n">
        <f aca="false">CS31/D31</f>
        <v>0</v>
      </c>
      <c r="CU31" s="28" t="n">
        <v>0</v>
      </c>
      <c r="CV31" s="32" t="n">
        <f aca="false">CU31/D31</f>
        <v>0</v>
      </c>
    </row>
    <row r="32" customFormat="false" ht="14.25" hidden="false" customHeight="false" outlineLevel="0" collapsed="false">
      <c r="A32" s="25" t="n">
        <v>28</v>
      </c>
      <c r="B32" s="26" t="s">
        <v>83</v>
      </c>
      <c r="C32" s="26"/>
      <c r="D32" s="27" t="n">
        <v>25589</v>
      </c>
      <c r="E32" s="28" t="n">
        <v>1914</v>
      </c>
      <c r="F32" s="29" t="n">
        <f aca="false">E32/D32</f>
        <v>0.0747977646645043</v>
      </c>
      <c r="G32" s="28" t="n">
        <v>3741</v>
      </c>
      <c r="H32" s="32" t="n">
        <f aca="false">G32/D32</f>
        <v>0.146195630935167</v>
      </c>
      <c r="I32" s="33" t="n">
        <v>549</v>
      </c>
      <c r="J32" s="32" t="n">
        <f aca="false">I32/D32</f>
        <v>0.0214545312438939</v>
      </c>
      <c r="K32" s="33" t="n">
        <v>305</v>
      </c>
      <c r="L32" s="32" t="n">
        <f aca="false">K32/D32</f>
        <v>0.0119191840243855</v>
      </c>
      <c r="M32" s="33" t="n">
        <v>135</v>
      </c>
      <c r="N32" s="32" t="n">
        <f aca="false">M32/D32</f>
        <v>0.0052757044042362</v>
      </c>
      <c r="O32" s="28" t="n">
        <v>10</v>
      </c>
      <c r="P32" s="32" t="n">
        <f aca="false">O32/D32</f>
        <v>0.000390792918832311</v>
      </c>
      <c r="Q32" s="35" t="n">
        <v>3</v>
      </c>
      <c r="R32" s="32" t="n">
        <f aca="false">Q32/D32</f>
        <v>0.000117237875649693</v>
      </c>
      <c r="S32" s="28" t="n">
        <v>10</v>
      </c>
      <c r="T32" s="32" t="n">
        <f aca="false">S32/D32</f>
        <v>0.000390792918832311</v>
      </c>
      <c r="U32" s="28" t="n">
        <v>1</v>
      </c>
      <c r="V32" s="32" t="n">
        <f aca="false">U32/D32</f>
        <v>3.90792918832311E-005</v>
      </c>
      <c r="W32" s="28" t="n">
        <v>1</v>
      </c>
      <c r="X32" s="29" t="n">
        <f aca="false">W32/D32</f>
        <v>3.90792918832311E-005</v>
      </c>
      <c r="Y32" s="28" t="n">
        <v>1</v>
      </c>
      <c r="Z32" s="32" t="n">
        <f aca="false">Y32/D32</f>
        <v>3.90792918832311E-005</v>
      </c>
      <c r="AA32" s="28" t="n">
        <v>0</v>
      </c>
      <c r="AB32" s="32" t="n">
        <f aca="false">AA32/D32</f>
        <v>0</v>
      </c>
      <c r="AC32" s="28" t="n">
        <v>0</v>
      </c>
      <c r="AD32" s="32" t="n">
        <f aca="false">AC32/D32</f>
        <v>0</v>
      </c>
      <c r="AE32" s="28" t="n">
        <v>2</v>
      </c>
      <c r="AF32" s="32" t="n">
        <f aca="false">AE32/D32</f>
        <v>7.81585837664622E-005</v>
      </c>
      <c r="AG32" s="28" t="n">
        <v>3</v>
      </c>
      <c r="AH32" s="32" t="n">
        <f aca="false">AG32/D32</f>
        <v>0.000117237875649693</v>
      </c>
      <c r="AI32" s="28" t="n">
        <v>1</v>
      </c>
      <c r="AJ32" s="32" t="n">
        <f aca="false">AI32/D32</f>
        <v>3.90792918832311E-005</v>
      </c>
      <c r="AK32" s="28" t="n">
        <v>67</v>
      </c>
      <c r="AL32" s="32" t="n">
        <f aca="false">AK32/D32</f>
        <v>0.00261831255617648</v>
      </c>
      <c r="AM32" s="28" t="n">
        <v>0</v>
      </c>
      <c r="AN32" s="32" t="n">
        <f aca="false">AM32/D32</f>
        <v>0</v>
      </c>
      <c r="AO32" s="28" t="n">
        <v>0</v>
      </c>
      <c r="AP32" s="32" t="n">
        <f aca="false">AO32/D32</f>
        <v>0</v>
      </c>
      <c r="AQ32" s="28" t="n">
        <v>2</v>
      </c>
      <c r="AR32" s="32" t="n">
        <f aca="false">AQ32/D32</f>
        <v>7.81585837664622E-005</v>
      </c>
      <c r="AS32" s="28" t="n">
        <v>91</v>
      </c>
      <c r="AT32" s="32" t="n">
        <f aca="false">AS32/D32</f>
        <v>0.00355621556137403</v>
      </c>
      <c r="AU32" s="28" t="n">
        <v>2</v>
      </c>
      <c r="AV32" s="32" t="n">
        <f aca="false">AU32/D32</f>
        <v>7.81585837664622E-005</v>
      </c>
      <c r="AW32" s="28" t="n">
        <v>0</v>
      </c>
      <c r="AX32" s="32" t="n">
        <f aca="false">AW32/D32</f>
        <v>0</v>
      </c>
      <c r="AY32" s="28" t="n">
        <v>0</v>
      </c>
      <c r="AZ32" s="32" t="n">
        <f aca="false">AY32/D32</f>
        <v>0</v>
      </c>
      <c r="BA32" s="28" t="n">
        <v>0</v>
      </c>
      <c r="BB32" s="32" t="n">
        <f aca="false">BA32/D32</f>
        <v>0</v>
      </c>
      <c r="BC32" s="28" t="n">
        <v>0</v>
      </c>
      <c r="BD32" s="32" t="n">
        <f aca="false">BC32/D32</f>
        <v>0</v>
      </c>
      <c r="BE32" s="28" t="n">
        <v>0</v>
      </c>
      <c r="BF32" s="32" t="n">
        <f aca="false">BE32/D32</f>
        <v>0</v>
      </c>
      <c r="BG32" s="28" t="n">
        <v>0</v>
      </c>
      <c r="BH32" s="32" t="n">
        <f aca="false">BG32/D32</f>
        <v>0</v>
      </c>
      <c r="BI32" s="28" t="n">
        <v>7</v>
      </c>
      <c r="BJ32" s="32" t="n">
        <f aca="false">BI32/D32</f>
        <v>0.000273555043182618</v>
      </c>
      <c r="BK32" s="28" t="n">
        <v>0</v>
      </c>
      <c r="BL32" s="32" t="n">
        <f aca="false">BK32/D32</f>
        <v>0</v>
      </c>
      <c r="BM32" s="28" t="n">
        <v>0</v>
      </c>
      <c r="BN32" s="32" t="n">
        <f aca="false">BM32/D32</f>
        <v>0</v>
      </c>
      <c r="BO32" s="28" t="n">
        <v>0</v>
      </c>
      <c r="BP32" s="32" t="n">
        <f aca="false">BO32/D32</f>
        <v>0</v>
      </c>
      <c r="BQ32" s="28" t="n">
        <v>0</v>
      </c>
      <c r="BR32" s="32" t="n">
        <f aca="false">BQ32/D32</f>
        <v>0</v>
      </c>
      <c r="BS32" s="28" t="n">
        <v>0</v>
      </c>
      <c r="BT32" s="32" t="n">
        <f aca="false">BS32/D32</f>
        <v>0</v>
      </c>
      <c r="BU32" s="28" t="n">
        <v>0</v>
      </c>
      <c r="BV32" s="32" t="n">
        <f aca="false">BU32/D32</f>
        <v>0</v>
      </c>
      <c r="BW32" s="28" t="n">
        <v>0</v>
      </c>
      <c r="BX32" s="32" t="n">
        <f aca="false">BW32/D32</f>
        <v>0</v>
      </c>
      <c r="BY32" s="28" t="n">
        <v>0</v>
      </c>
      <c r="BZ32" s="32" t="n">
        <f aca="false">BY32/D32</f>
        <v>0</v>
      </c>
      <c r="CA32" s="28" t="n">
        <v>0</v>
      </c>
      <c r="CB32" s="32" t="n">
        <f aca="false">CA32/D32</f>
        <v>0</v>
      </c>
      <c r="CC32" s="28" t="n">
        <v>0</v>
      </c>
      <c r="CD32" s="32" t="n">
        <f aca="false">CC32/D32</f>
        <v>0</v>
      </c>
      <c r="CE32" s="28" t="n">
        <v>4</v>
      </c>
      <c r="CF32" s="32" t="n">
        <f aca="false">CE32/D32</f>
        <v>0.000156317167532924</v>
      </c>
      <c r="CG32" s="28" t="n">
        <v>0</v>
      </c>
      <c r="CH32" s="29" t="n">
        <f aca="false">CG32/D32</f>
        <v>0</v>
      </c>
      <c r="CI32" s="28" t="n">
        <v>0</v>
      </c>
      <c r="CJ32" s="32" t="n">
        <f aca="false">CI32/D32</f>
        <v>0</v>
      </c>
      <c r="CK32" s="28" t="n">
        <v>0</v>
      </c>
      <c r="CL32" s="32" t="n">
        <f aca="false">CK32/D32</f>
        <v>0</v>
      </c>
      <c r="CM32" s="28" t="n">
        <v>0</v>
      </c>
      <c r="CN32" s="32" t="n">
        <f aca="false">CM32/D32</f>
        <v>0</v>
      </c>
      <c r="CO32" s="28" t="n">
        <v>0</v>
      </c>
      <c r="CP32" s="32" t="n">
        <f aca="false">CO32/D32</f>
        <v>0</v>
      </c>
      <c r="CQ32" s="28" t="n">
        <v>0</v>
      </c>
      <c r="CR32" s="32" t="n">
        <f aca="false">CQ32/D32</f>
        <v>0</v>
      </c>
      <c r="CS32" s="28" t="n">
        <v>0</v>
      </c>
      <c r="CT32" s="32" t="n">
        <f aca="false">CS32/D32</f>
        <v>0</v>
      </c>
      <c r="CU32" s="28" t="n">
        <v>0</v>
      </c>
      <c r="CV32" s="32" t="n">
        <f aca="false">CU32/D32</f>
        <v>0</v>
      </c>
    </row>
    <row r="33" customFormat="false" ht="14.25" hidden="false" customHeight="false" outlineLevel="0" collapsed="false">
      <c r="A33" s="25" t="n">
        <v>29</v>
      </c>
      <c r="B33" s="26" t="s">
        <v>84</v>
      </c>
      <c r="C33" s="26"/>
      <c r="D33" s="27" t="n">
        <v>8939</v>
      </c>
      <c r="E33" s="33" t="n">
        <v>537</v>
      </c>
      <c r="F33" s="29" t="n">
        <f aca="false">E33/D33</f>
        <v>0.0600738337621658</v>
      </c>
      <c r="G33" s="28" t="n">
        <v>2003</v>
      </c>
      <c r="H33" s="32" t="n">
        <f aca="false">G33/D33</f>
        <v>0.224074281239512</v>
      </c>
      <c r="I33" s="33" t="n">
        <v>47</v>
      </c>
      <c r="J33" s="32" t="n">
        <f aca="false">I33/D33</f>
        <v>0.00525785882089719</v>
      </c>
      <c r="K33" s="33" t="n">
        <v>970</v>
      </c>
      <c r="L33" s="32" t="n">
        <f aca="false">K33/D33</f>
        <v>0.108513256516389</v>
      </c>
      <c r="M33" s="33" t="n">
        <v>290</v>
      </c>
      <c r="N33" s="32" t="n">
        <f aca="false">M33/D33</f>
        <v>0.0324421076183018</v>
      </c>
      <c r="O33" s="28" t="n">
        <v>8</v>
      </c>
      <c r="P33" s="32" t="n">
        <f aca="false">O33/D33</f>
        <v>0.000894954692918671</v>
      </c>
      <c r="Q33" s="35" t="n">
        <v>11</v>
      </c>
      <c r="R33" s="32" t="n">
        <f aca="false">Q33/D33</f>
        <v>0.00123056270276317</v>
      </c>
      <c r="S33" s="28" t="n">
        <v>10</v>
      </c>
      <c r="T33" s="32" t="n">
        <f aca="false">S33/D33</f>
        <v>0.00111869336614834</v>
      </c>
      <c r="U33" s="28" t="n">
        <v>0</v>
      </c>
      <c r="V33" s="32" t="n">
        <f aca="false">U33/D33</f>
        <v>0</v>
      </c>
      <c r="W33" s="28" t="n">
        <v>28</v>
      </c>
      <c r="X33" s="29" t="n">
        <f aca="false">W33/D33</f>
        <v>0.00313234142521535</v>
      </c>
      <c r="Y33" s="28" t="n">
        <v>1</v>
      </c>
      <c r="Z33" s="32" t="n">
        <f aca="false">Y33/D33</f>
        <v>0.000111869336614834</v>
      </c>
      <c r="AA33" s="28" t="n">
        <v>142</v>
      </c>
      <c r="AB33" s="32" t="n">
        <f aca="false">AA33/D33</f>
        <v>0.0158854457993064</v>
      </c>
      <c r="AC33" s="28" t="n">
        <v>0</v>
      </c>
      <c r="AD33" s="32" t="n">
        <f aca="false">AC33/D33</f>
        <v>0</v>
      </c>
      <c r="AE33" s="28" t="n">
        <v>1</v>
      </c>
      <c r="AF33" s="32" t="n">
        <f aca="false">AE33/D33</f>
        <v>0.000111869336614834</v>
      </c>
      <c r="AG33" s="28" t="n">
        <v>0</v>
      </c>
      <c r="AH33" s="32" t="n">
        <f aca="false">AG33/D33</f>
        <v>0</v>
      </c>
      <c r="AI33" s="28" t="n">
        <v>0</v>
      </c>
      <c r="AJ33" s="32" t="n">
        <f aca="false">AI33/D33</f>
        <v>0</v>
      </c>
      <c r="AK33" s="28" t="n">
        <v>10</v>
      </c>
      <c r="AL33" s="32" t="n">
        <f aca="false">AK33/D33</f>
        <v>0.00111869336614834</v>
      </c>
      <c r="AM33" s="28" t="n">
        <v>0</v>
      </c>
      <c r="AN33" s="32" t="n">
        <f aca="false">AM33/D33</f>
        <v>0</v>
      </c>
      <c r="AO33" s="28" t="n">
        <v>0</v>
      </c>
      <c r="AP33" s="32" t="n">
        <f aca="false">AO33/D33</f>
        <v>0</v>
      </c>
      <c r="AQ33" s="28" t="n">
        <v>0</v>
      </c>
      <c r="AR33" s="32" t="n">
        <f aca="false">AQ33/D33</f>
        <v>0</v>
      </c>
      <c r="AS33" s="28" t="n">
        <v>0</v>
      </c>
      <c r="AT33" s="32" t="n">
        <f aca="false">AS33/D33</f>
        <v>0</v>
      </c>
      <c r="AU33" s="28" t="n">
        <v>0</v>
      </c>
      <c r="AV33" s="32" t="n">
        <f aca="false">AU33/D33</f>
        <v>0</v>
      </c>
      <c r="AW33" s="28" t="n">
        <v>0</v>
      </c>
      <c r="AX33" s="32" t="n">
        <f aca="false">AW33/D33</f>
        <v>0</v>
      </c>
      <c r="AY33" s="28" t="n">
        <v>0</v>
      </c>
      <c r="AZ33" s="32" t="n">
        <f aca="false">AY33/D33</f>
        <v>0</v>
      </c>
      <c r="BA33" s="28" t="n">
        <v>0</v>
      </c>
      <c r="BB33" s="32" t="n">
        <f aca="false">BA33/D33</f>
        <v>0</v>
      </c>
      <c r="BC33" s="28" t="n">
        <v>0</v>
      </c>
      <c r="BD33" s="32" t="n">
        <f aca="false">BC33/D33</f>
        <v>0</v>
      </c>
      <c r="BE33" s="28" t="n">
        <v>0</v>
      </c>
      <c r="BF33" s="32" t="n">
        <f aca="false">BE33/D33</f>
        <v>0</v>
      </c>
      <c r="BG33" s="28" t="n">
        <v>0</v>
      </c>
      <c r="BH33" s="32" t="n">
        <f aca="false">BG33/D33</f>
        <v>0</v>
      </c>
      <c r="BI33" s="28" t="n">
        <v>0</v>
      </c>
      <c r="BJ33" s="32" t="n">
        <f aca="false">BI33/D33</f>
        <v>0</v>
      </c>
      <c r="BK33" s="28" t="n">
        <v>0</v>
      </c>
      <c r="BL33" s="32" t="n">
        <f aca="false">BK33/D33</f>
        <v>0</v>
      </c>
      <c r="BM33" s="28" t="n">
        <v>0</v>
      </c>
      <c r="BN33" s="32" t="n">
        <f aca="false">BM33/D33</f>
        <v>0</v>
      </c>
      <c r="BO33" s="28" t="n">
        <v>0</v>
      </c>
      <c r="BP33" s="32" t="n">
        <f aca="false">BO33/D33</f>
        <v>0</v>
      </c>
      <c r="BQ33" s="28" t="n">
        <v>0</v>
      </c>
      <c r="BR33" s="32" t="n">
        <f aca="false">BQ33/D33</f>
        <v>0</v>
      </c>
      <c r="BS33" s="28" t="n">
        <v>0</v>
      </c>
      <c r="BT33" s="32" t="n">
        <f aca="false">BS33/D33</f>
        <v>0</v>
      </c>
      <c r="BU33" s="28" t="n">
        <v>0</v>
      </c>
      <c r="BV33" s="32" t="n">
        <f aca="false">BU33/D33</f>
        <v>0</v>
      </c>
      <c r="BW33" s="28" t="n">
        <v>0</v>
      </c>
      <c r="BX33" s="32" t="n">
        <f aca="false">BW33/D33</f>
        <v>0</v>
      </c>
      <c r="BY33" s="28" t="n">
        <v>0</v>
      </c>
      <c r="BZ33" s="32" t="n">
        <f aca="false">BY33/D33</f>
        <v>0</v>
      </c>
      <c r="CA33" s="28" t="n">
        <v>0</v>
      </c>
      <c r="CB33" s="32" t="n">
        <f aca="false">CA33/D33</f>
        <v>0</v>
      </c>
      <c r="CC33" s="28" t="n">
        <v>0</v>
      </c>
      <c r="CD33" s="32" t="n">
        <f aca="false">CC33/D33</f>
        <v>0</v>
      </c>
      <c r="CE33" s="28" t="n">
        <v>0</v>
      </c>
      <c r="CF33" s="32" t="n">
        <f aca="false">CE33/D33</f>
        <v>0</v>
      </c>
      <c r="CG33" s="28" t="n">
        <v>0</v>
      </c>
      <c r="CH33" s="29" t="n">
        <f aca="false">CG33/D33</f>
        <v>0</v>
      </c>
      <c r="CI33" s="28" t="n">
        <v>0</v>
      </c>
      <c r="CJ33" s="32" t="n">
        <f aca="false">CI33/D33</f>
        <v>0</v>
      </c>
      <c r="CK33" s="28" t="n">
        <v>0</v>
      </c>
      <c r="CL33" s="32" t="n">
        <f aca="false">CK33/D33</f>
        <v>0</v>
      </c>
      <c r="CM33" s="28" t="n">
        <v>0</v>
      </c>
      <c r="CN33" s="32" t="n">
        <f aca="false">CM33/D33</f>
        <v>0</v>
      </c>
      <c r="CO33" s="28" t="n">
        <v>0</v>
      </c>
      <c r="CP33" s="32" t="n">
        <f aca="false">CO33/D33</f>
        <v>0</v>
      </c>
      <c r="CQ33" s="28" t="n">
        <v>0</v>
      </c>
      <c r="CR33" s="32" t="n">
        <f aca="false">CQ33/D33</f>
        <v>0</v>
      </c>
      <c r="CS33" s="28" t="n">
        <v>0</v>
      </c>
      <c r="CT33" s="32" t="n">
        <f aca="false">CS33/D33</f>
        <v>0</v>
      </c>
      <c r="CU33" s="28" t="n">
        <v>0</v>
      </c>
      <c r="CV33" s="32" t="n">
        <f aca="false">CU33/D33</f>
        <v>0</v>
      </c>
    </row>
    <row r="34" customFormat="false" ht="14.25" hidden="false" customHeight="false" outlineLevel="0" collapsed="false">
      <c r="A34" s="25" t="n">
        <v>30</v>
      </c>
      <c r="B34" s="26" t="s">
        <v>85</v>
      </c>
      <c r="C34" s="26"/>
      <c r="D34" s="27" t="n">
        <v>56407</v>
      </c>
      <c r="E34" s="28" t="n">
        <v>2603</v>
      </c>
      <c r="F34" s="29" t="n">
        <f aca="false">E34/D34</f>
        <v>0.0461467548353928</v>
      </c>
      <c r="G34" s="28" t="n">
        <v>7427</v>
      </c>
      <c r="H34" s="32" t="n">
        <f aca="false">G34/D34</f>
        <v>0.131668055383197</v>
      </c>
      <c r="I34" s="33" t="n">
        <v>462</v>
      </c>
      <c r="J34" s="32" t="n">
        <f aca="false">I34/D34</f>
        <v>0.00819047281365788</v>
      </c>
      <c r="K34" s="28" t="n">
        <v>2610</v>
      </c>
      <c r="L34" s="32" t="n">
        <f aca="false">K34/D34</f>
        <v>0.046270852908327</v>
      </c>
      <c r="M34" s="28" t="n">
        <v>1310</v>
      </c>
      <c r="N34" s="32" t="n">
        <f aca="false">M34/D34</f>
        <v>0.0232240679348308</v>
      </c>
      <c r="O34" s="28" t="n">
        <v>958</v>
      </c>
      <c r="P34" s="32" t="n">
        <f aca="false">O34/D34</f>
        <v>0.0169837076958534</v>
      </c>
      <c r="Q34" s="35" t="n">
        <v>602</v>
      </c>
      <c r="R34" s="32" t="n">
        <f aca="false">Q34/D34</f>
        <v>0.0106724342723421</v>
      </c>
      <c r="S34" s="28" t="n">
        <v>13</v>
      </c>
      <c r="T34" s="32" t="n">
        <f aca="false">S34/D34</f>
        <v>0.000230467849734962</v>
      </c>
      <c r="U34" s="28" t="n">
        <v>4</v>
      </c>
      <c r="V34" s="32" t="n">
        <f aca="false">U34/D34</f>
        <v>7.09131845338345E-005</v>
      </c>
      <c r="W34" s="28" t="n">
        <v>98</v>
      </c>
      <c r="X34" s="29" t="n">
        <f aca="false">W34/D34</f>
        <v>0.00173737302107894</v>
      </c>
      <c r="Y34" s="28" t="n">
        <v>0</v>
      </c>
      <c r="Z34" s="32" t="n">
        <f aca="false">Y34/D34</f>
        <v>0</v>
      </c>
      <c r="AA34" s="28" t="n">
        <v>163</v>
      </c>
      <c r="AB34" s="32" t="n">
        <f aca="false">AA34/D34</f>
        <v>0.00288971226975375</v>
      </c>
      <c r="AC34" s="28" t="n">
        <v>3</v>
      </c>
      <c r="AD34" s="32" t="n">
        <f aca="false">AC34/D34</f>
        <v>5.31848884003758E-005</v>
      </c>
      <c r="AE34" s="28" t="n">
        <v>1</v>
      </c>
      <c r="AF34" s="32" t="n">
        <f aca="false">AE34/D34</f>
        <v>1.77282961334586E-005</v>
      </c>
      <c r="AG34" s="28" t="n">
        <v>2</v>
      </c>
      <c r="AH34" s="32" t="n">
        <f aca="false">AG34/D34</f>
        <v>3.54565922669172E-005</v>
      </c>
      <c r="AI34" s="28" t="n">
        <v>73</v>
      </c>
      <c r="AJ34" s="32" t="n">
        <f aca="false">AI34/D34</f>
        <v>0.00129416561774248</v>
      </c>
      <c r="AK34" s="28" t="n">
        <v>0</v>
      </c>
      <c r="AL34" s="32" t="n">
        <f aca="false">AK34/D34</f>
        <v>0</v>
      </c>
      <c r="AM34" s="28" t="n">
        <v>0</v>
      </c>
      <c r="AN34" s="32" t="n">
        <f aca="false">AM34/D34</f>
        <v>0</v>
      </c>
      <c r="AO34" s="28" t="n">
        <v>0</v>
      </c>
      <c r="AP34" s="32" t="n">
        <f aca="false">AO34/D34</f>
        <v>0</v>
      </c>
      <c r="AQ34" s="28" t="n">
        <v>1</v>
      </c>
      <c r="AR34" s="32" t="n">
        <f aca="false">AQ34/D34</f>
        <v>1.77282961334586E-005</v>
      </c>
      <c r="AS34" s="28" t="n">
        <v>81</v>
      </c>
      <c r="AT34" s="32" t="n">
        <f aca="false">AS34/D34</f>
        <v>0.00143599198681015</v>
      </c>
      <c r="AU34" s="28" t="n">
        <v>39</v>
      </c>
      <c r="AV34" s="32" t="n">
        <f aca="false">AU34/D34</f>
        <v>0.000691403549204886</v>
      </c>
      <c r="AW34" s="28" t="n">
        <v>0</v>
      </c>
      <c r="AX34" s="32" t="n">
        <f aca="false">AW34/D34</f>
        <v>0</v>
      </c>
      <c r="AY34" s="28" t="n">
        <v>0</v>
      </c>
      <c r="AZ34" s="32" t="n">
        <f aca="false">AY34/D34</f>
        <v>0</v>
      </c>
      <c r="BA34" s="28" t="n">
        <v>0</v>
      </c>
      <c r="BB34" s="32" t="n">
        <f aca="false">BA34/D34</f>
        <v>0</v>
      </c>
      <c r="BC34" s="28" t="n">
        <v>1</v>
      </c>
      <c r="BD34" s="32" t="n">
        <f aca="false">BC34/D34</f>
        <v>1.77282961334586E-005</v>
      </c>
      <c r="BE34" s="28" t="n">
        <v>2</v>
      </c>
      <c r="BF34" s="32" t="n">
        <f aca="false">BE34/D34</f>
        <v>3.54565922669172E-005</v>
      </c>
      <c r="BG34" s="28" t="n">
        <v>4</v>
      </c>
      <c r="BH34" s="32" t="n">
        <f aca="false">BG34/D34</f>
        <v>7.09131845338345E-005</v>
      </c>
      <c r="BI34" s="28" t="n">
        <v>0</v>
      </c>
      <c r="BJ34" s="32" t="n">
        <f aca="false">BI34/D34</f>
        <v>0</v>
      </c>
      <c r="BK34" s="28" t="n">
        <v>0</v>
      </c>
      <c r="BL34" s="32" t="n">
        <f aca="false">BK34/D34</f>
        <v>0</v>
      </c>
      <c r="BM34" s="28" t="n">
        <v>39</v>
      </c>
      <c r="BN34" s="32" t="n">
        <f aca="false">BM34/D34</f>
        <v>0.000691403549204886</v>
      </c>
      <c r="BO34" s="28" t="n">
        <v>0</v>
      </c>
      <c r="BP34" s="32" t="n">
        <f aca="false">BO34/D34</f>
        <v>0</v>
      </c>
      <c r="BQ34" s="28" t="n">
        <v>1</v>
      </c>
      <c r="BR34" s="32" t="n">
        <f aca="false">BQ34/D34</f>
        <v>1.77282961334586E-005</v>
      </c>
      <c r="BS34" s="28" t="n">
        <v>0</v>
      </c>
      <c r="BT34" s="32" t="n">
        <f aca="false">BS34/D34</f>
        <v>0</v>
      </c>
      <c r="BU34" s="28" t="n">
        <v>0</v>
      </c>
      <c r="BV34" s="32" t="n">
        <f aca="false">BU34/D34</f>
        <v>0</v>
      </c>
      <c r="BW34" s="28" t="n">
        <v>1</v>
      </c>
      <c r="BX34" s="32" t="n">
        <f aca="false">BW34/D34</f>
        <v>1.77282961334586E-005</v>
      </c>
      <c r="BY34" s="28" t="n">
        <v>0</v>
      </c>
      <c r="BZ34" s="32" t="n">
        <f aca="false">BY34/D34</f>
        <v>0</v>
      </c>
      <c r="CA34" s="28" t="n">
        <v>0</v>
      </c>
      <c r="CB34" s="32" t="n">
        <f aca="false">CA34/D34</f>
        <v>0</v>
      </c>
      <c r="CC34" s="28" t="n">
        <v>0</v>
      </c>
      <c r="CD34" s="32" t="n">
        <f aca="false">CC34/D34</f>
        <v>0</v>
      </c>
      <c r="CE34" s="28" t="n">
        <v>0</v>
      </c>
      <c r="CF34" s="32" t="n">
        <f aca="false">CE34/D34</f>
        <v>0</v>
      </c>
      <c r="CG34" s="28" t="n">
        <v>0</v>
      </c>
      <c r="CH34" s="29" t="n">
        <f aca="false">CG34/D34</f>
        <v>0</v>
      </c>
      <c r="CI34" s="28" t="n">
        <v>0</v>
      </c>
      <c r="CJ34" s="32" t="n">
        <f aca="false">CI34/D34</f>
        <v>0</v>
      </c>
      <c r="CK34" s="28" t="n">
        <v>0</v>
      </c>
      <c r="CL34" s="32" t="n">
        <f aca="false">CK34/D34</f>
        <v>0</v>
      </c>
      <c r="CM34" s="28" t="n">
        <v>0</v>
      </c>
      <c r="CN34" s="32" t="n">
        <f aca="false">CM34/D34</f>
        <v>0</v>
      </c>
      <c r="CO34" s="28" t="n">
        <v>0</v>
      </c>
      <c r="CP34" s="32" t="n">
        <f aca="false">CO34/D34</f>
        <v>0</v>
      </c>
      <c r="CQ34" s="28" t="n">
        <v>0</v>
      </c>
      <c r="CR34" s="32" t="n">
        <f aca="false">CQ34/D34</f>
        <v>0</v>
      </c>
      <c r="CS34" s="28" t="n">
        <v>0</v>
      </c>
      <c r="CT34" s="32" t="n">
        <f aca="false">CS34/D34</f>
        <v>0</v>
      </c>
      <c r="CU34" s="28" t="n">
        <v>0</v>
      </c>
      <c r="CV34" s="32" t="n">
        <f aca="false">CU34/D34</f>
        <v>0</v>
      </c>
    </row>
    <row r="35" customFormat="false" ht="14.25" hidden="false" customHeight="false" outlineLevel="0" collapsed="false">
      <c r="A35" s="25" t="n">
        <v>31</v>
      </c>
      <c r="B35" s="26" t="s">
        <v>86</v>
      </c>
      <c r="C35" s="26"/>
      <c r="D35" s="27" t="n">
        <v>14965</v>
      </c>
      <c r="E35" s="33" t="n">
        <v>568</v>
      </c>
      <c r="F35" s="29" t="n">
        <f aca="false">E35/D35</f>
        <v>0.0379552288673572</v>
      </c>
      <c r="G35" s="28" t="n">
        <v>2552</v>
      </c>
      <c r="H35" s="32" t="n">
        <f aca="false">G35/D35</f>
        <v>0.170531239558971</v>
      </c>
      <c r="I35" s="28" t="n">
        <v>1346</v>
      </c>
      <c r="J35" s="32" t="n">
        <f aca="false">I35/D35</f>
        <v>0.089943200801871</v>
      </c>
      <c r="K35" s="28" t="n">
        <v>1223</v>
      </c>
      <c r="L35" s="32" t="n">
        <f aca="false">K35/D35</f>
        <v>0.0817240227196793</v>
      </c>
      <c r="M35" s="33" t="n">
        <v>365</v>
      </c>
      <c r="N35" s="32" t="n">
        <f aca="false">M35/D35</f>
        <v>0.024390243902439</v>
      </c>
      <c r="O35" s="28" t="n">
        <v>8</v>
      </c>
      <c r="P35" s="32" t="n">
        <f aca="false">O35/D35</f>
        <v>0.000534580688272636</v>
      </c>
      <c r="Q35" s="35" t="n">
        <v>25</v>
      </c>
      <c r="R35" s="32" t="n">
        <f aca="false">Q35/D35</f>
        <v>0.00167056465085199</v>
      </c>
      <c r="S35" s="28" t="n">
        <v>1</v>
      </c>
      <c r="T35" s="32" t="n">
        <f aca="false">S35/D35</f>
        <v>6.68225860340795E-005</v>
      </c>
      <c r="U35" s="28" t="n">
        <v>0</v>
      </c>
      <c r="V35" s="32" t="n">
        <f aca="false">U35/D35</f>
        <v>0</v>
      </c>
      <c r="W35" s="28" t="n">
        <v>1</v>
      </c>
      <c r="X35" s="29" t="n">
        <f aca="false">W35/D35</f>
        <v>6.68225860340795E-005</v>
      </c>
      <c r="Y35" s="28" t="n">
        <v>0</v>
      </c>
      <c r="Z35" s="32" t="n">
        <f aca="false">Y35/D35</f>
        <v>0</v>
      </c>
      <c r="AA35" s="28" t="n">
        <v>1</v>
      </c>
      <c r="AB35" s="32" t="n">
        <f aca="false">AA35/D35</f>
        <v>6.68225860340795E-005</v>
      </c>
      <c r="AC35" s="28" t="n">
        <v>1</v>
      </c>
      <c r="AD35" s="32" t="n">
        <f aca="false">AC35/D35</f>
        <v>6.68225860340795E-005</v>
      </c>
      <c r="AE35" s="28" t="n">
        <v>2</v>
      </c>
      <c r="AF35" s="32" t="n">
        <f aca="false">AE35/D35</f>
        <v>0.000133645172068159</v>
      </c>
      <c r="AG35" s="28" t="n">
        <v>2</v>
      </c>
      <c r="AH35" s="32" t="n">
        <f aca="false">AG35/D35</f>
        <v>0.000133645172068159</v>
      </c>
      <c r="AI35" s="28" t="n">
        <v>0</v>
      </c>
      <c r="AJ35" s="32" t="n">
        <f aca="false">AI35/D35</f>
        <v>0</v>
      </c>
      <c r="AK35" s="28" t="n">
        <v>0</v>
      </c>
      <c r="AL35" s="32" t="n">
        <f aca="false">AK35/D35</f>
        <v>0</v>
      </c>
      <c r="AM35" s="28" t="n">
        <v>1</v>
      </c>
      <c r="AN35" s="32" t="n">
        <f aca="false">AM35/D35</f>
        <v>6.68225860340795E-005</v>
      </c>
      <c r="AO35" s="28" t="n">
        <v>10</v>
      </c>
      <c r="AP35" s="32" t="n">
        <f aca="false">AO35/D35</f>
        <v>0.000668225860340795</v>
      </c>
      <c r="AQ35" s="28" t="n">
        <v>0</v>
      </c>
      <c r="AR35" s="32" t="n">
        <f aca="false">AQ35/D35</f>
        <v>0</v>
      </c>
      <c r="AS35" s="28" t="n">
        <v>0</v>
      </c>
      <c r="AT35" s="32" t="n">
        <f aca="false">AS35/D35</f>
        <v>0</v>
      </c>
      <c r="AU35" s="28" t="n">
        <v>0</v>
      </c>
      <c r="AV35" s="32" t="n">
        <f aca="false">AU35/D35</f>
        <v>0</v>
      </c>
      <c r="AW35" s="28" t="n">
        <v>0</v>
      </c>
      <c r="AX35" s="32" t="n">
        <f aca="false">AW35/D35</f>
        <v>0</v>
      </c>
      <c r="AY35" s="28" t="n">
        <v>0</v>
      </c>
      <c r="AZ35" s="32" t="n">
        <f aca="false">AY35/D35</f>
        <v>0</v>
      </c>
      <c r="BA35" s="28" t="n">
        <v>0</v>
      </c>
      <c r="BB35" s="32" t="n">
        <f aca="false">BA35/D35</f>
        <v>0</v>
      </c>
      <c r="BC35" s="28" t="n">
        <v>0</v>
      </c>
      <c r="BD35" s="32" t="n">
        <f aca="false">BC35/D35</f>
        <v>0</v>
      </c>
      <c r="BE35" s="28" t="n">
        <v>0</v>
      </c>
      <c r="BF35" s="32" t="n">
        <f aca="false">BE35/D35</f>
        <v>0</v>
      </c>
      <c r="BG35" s="28" t="n">
        <v>0</v>
      </c>
      <c r="BH35" s="32" t="n">
        <f aca="false">BG35/D35</f>
        <v>0</v>
      </c>
      <c r="BI35" s="28" t="n">
        <v>0</v>
      </c>
      <c r="BJ35" s="32" t="n">
        <f aca="false">BI35/D35</f>
        <v>0</v>
      </c>
      <c r="BK35" s="28" t="n">
        <v>0</v>
      </c>
      <c r="BL35" s="32" t="n">
        <f aca="false">BK35/D35</f>
        <v>0</v>
      </c>
      <c r="BM35" s="28" t="n">
        <v>0</v>
      </c>
      <c r="BN35" s="32" t="n">
        <f aca="false">BM35/D35</f>
        <v>0</v>
      </c>
      <c r="BO35" s="28" t="n">
        <v>0</v>
      </c>
      <c r="BP35" s="32" t="n">
        <f aca="false">BO35/D35</f>
        <v>0</v>
      </c>
      <c r="BQ35" s="28" t="n">
        <v>0</v>
      </c>
      <c r="BR35" s="32" t="n">
        <f aca="false">BQ35/D35</f>
        <v>0</v>
      </c>
      <c r="BS35" s="28" t="n">
        <v>0</v>
      </c>
      <c r="BT35" s="32" t="n">
        <f aca="false">BS35/D35</f>
        <v>0</v>
      </c>
      <c r="BU35" s="28" t="n">
        <v>12</v>
      </c>
      <c r="BV35" s="32" t="n">
        <f aca="false">BU35/D35</f>
        <v>0.000801871032408954</v>
      </c>
      <c r="BW35" s="28" t="n">
        <v>0</v>
      </c>
      <c r="BX35" s="32" t="n">
        <f aca="false">BW35/D35</f>
        <v>0</v>
      </c>
      <c r="BY35" s="28" t="n">
        <v>0</v>
      </c>
      <c r="BZ35" s="32" t="n">
        <f aca="false">BY35/D35</f>
        <v>0</v>
      </c>
      <c r="CA35" s="28" t="n">
        <v>0</v>
      </c>
      <c r="CB35" s="32" t="n">
        <f aca="false">CA35/D35</f>
        <v>0</v>
      </c>
      <c r="CC35" s="28" t="n">
        <v>0</v>
      </c>
      <c r="CD35" s="32" t="n">
        <f aca="false">CC35/D35</f>
        <v>0</v>
      </c>
      <c r="CE35" s="28" t="n">
        <v>0</v>
      </c>
      <c r="CF35" s="32" t="n">
        <f aca="false">CE35/D35</f>
        <v>0</v>
      </c>
      <c r="CG35" s="28" t="n">
        <v>0</v>
      </c>
      <c r="CH35" s="29" t="n">
        <f aca="false">CG35/D35</f>
        <v>0</v>
      </c>
      <c r="CI35" s="28" t="n">
        <v>0</v>
      </c>
      <c r="CJ35" s="32" t="n">
        <f aca="false">CI35/D35</f>
        <v>0</v>
      </c>
      <c r="CK35" s="28" t="n">
        <v>0</v>
      </c>
      <c r="CL35" s="32" t="n">
        <f aca="false">CK35/D35</f>
        <v>0</v>
      </c>
      <c r="CM35" s="28" t="n">
        <v>0</v>
      </c>
      <c r="CN35" s="32" t="n">
        <f aca="false">CM35/D35</f>
        <v>0</v>
      </c>
      <c r="CO35" s="28" t="n">
        <v>0</v>
      </c>
      <c r="CP35" s="32" t="n">
        <f aca="false">CO35/D35</f>
        <v>0</v>
      </c>
      <c r="CQ35" s="28" t="n">
        <v>0</v>
      </c>
      <c r="CR35" s="32" t="n">
        <f aca="false">CQ35/D35</f>
        <v>0</v>
      </c>
      <c r="CS35" s="28" t="n">
        <v>0</v>
      </c>
      <c r="CT35" s="32" t="n">
        <f aca="false">CS35/D35</f>
        <v>0</v>
      </c>
      <c r="CU35" s="28" t="n">
        <v>0</v>
      </c>
      <c r="CV35" s="32" t="n">
        <f aca="false">CU35/D35</f>
        <v>0</v>
      </c>
    </row>
    <row r="36" customFormat="false" ht="14.25" hidden="false" customHeight="false" outlineLevel="0" collapsed="false">
      <c r="A36" s="25" t="n">
        <v>32</v>
      </c>
      <c r="B36" s="26" t="s">
        <v>87</v>
      </c>
      <c r="C36" s="26"/>
      <c r="D36" s="27" t="n">
        <v>11347</v>
      </c>
      <c r="E36" s="39" t="n">
        <v>1172</v>
      </c>
      <c r="F36" s="40" t="n">
        <f aca="false">E36/D36</f>
        <v>0.103287212479069</v>
      </c>
      <c r="G36" s="33" t="n">
        <v>907</v>
      </c>
      <c r="H36" s="32" t="n">
        <f aca="false">G36/D36</f>
        <v>0.0799330219441262</v>
      </c>
      <c r="I36" s="28" t="n">
        <v>1079</v>
      </c>
      <c r="J36" s="32" t="n">
        <f aca="false">I36/D36</f>
        <v>0.0950912135366176</v>
      </c>
      <c r="K36" s="28" t="n">
        <v>1247</v>
      </c>
      <c r="L36" s="32" t="n">
        <f aca="false">K36/D36</f>
        <v>0.109896889045563</v>
      </c>
      <c r="M36" s="28" t="n">
        <v>3122</v>
      </c>
      <c r="N36" s="32" t="n">
        <f aca="false">M36/D36</f>
        <v>0.275138803207896</v>
      </c>
      <c r="O36" s="28" t="n">
        <v>0</v>
      </c>
      <c r="P36" s="32" t="n">
        <f aca="false">O36/D36</f>
        <v>0</v>
      </c>
      <c r="Q36" s="35" t="n">
        <v>1</v>
      </c>
      <c r="R36" s="32" t="n">
        <f aca="false">Q36/D36</f>
        <v>8.81290208865779E-005</v>
      </c>
      <c r="S36" s="28" t="n">
        <v>1</v>
      </c>
      <c r="T36" s="32" t="n">
        <f aca="false">S36/D36</f>
        <v>8.81290208865779E-005</v>
      </c>
      <c r="U36" s="28" t="n">
        <v>0</v>
      </c>
      <c r="V36" s="32" t="n">
        <f aca="false">U36/D36</f>
        <v>0</v>
      </c>
      <c r="W36" s="28" t="n">
        <v>1</v>
      </c>
      <c r="X36" s="29" t="n">
        <f aca="false">W36/D36</f>
        <v>8.81290208865779E-005</v>
      </c>
      <c r="Y36" s="28" t="n">
        <v>0</v>
      </c>
      <c r="Z36" s="32" t="n">
        <f aca="false">Y36/D36</f>
        <v>0</v>
      </c>
      <c r="AA36" s="28" t="n">
        <v>0</v>
      </c>
      <c r="AB36" s="32" t="n">
        <f aca="false">AA36/D36</f>
        <v>0</v>
      </c>
      <c r="AC36" s="28" t="n">
        <v>0</v>
      </c>
      <c r="AD36" s="32" t="n">
        <f aca="false">AC36/D36</f>
        <v>0</v>
      </c>
      <c r="AE36" s="28" t="n">
        <v>1</v>
      </c>
      <c r="AF36" s="32" t="n">
        <f aca="false">AE36/D36</f>
        <v>8.81290208865779E-005</v>
      </c>
      <c r="AG36" s="28" t="n">
        <v>18</v>
      </c>
      <c r="AH36" s="32" t="n">
        <f aca="false">AG36/D36</f>
        <v>0.0015863223759584</v>
      </c>
      <c r="AI36" s="28" t="n">
        <v>1</v>
      </c>
      <c r="AJ36" s="32" t="n">
        <f aca="false">AI36/D36</f>
        <v>8.81290208865779E-005</v>
      </c>
      <c r="AK36" s="28" t="n">
        <v>0</v>
      </c>
      <c r="AL36" s="32" t="n">
        <f aca="false">AK36/D36</f>
        <v>0</v>
      </c>
      <c r="AM36" s="28" t="n">
        <v>0</v>
      </c>
      <c r="AN36" s="32" t="n">
        <f aca="false">AM36/D36</f>
        <v>0</v>
      </c>
      <c r="AO36" s="28" t="n">
        <v>0</v>
      </c>
      <c r="AP36" s="32" t="n">
        <f aca="false">AO36/D36</f>
        <v>0</v>
      </c>
      <c r="AQ36" s="28" t="n">
        <v>0</v>
      </c>
      <c r="AR36" s="32" t="n">
        <f aca="false">AQ36/D36</f>
        <v>0</v>
      </c>
      <c r="AS36" s="28" t="n">
        <v>0</v>
      </c>
      <c r="AT36" s="32" t="n">
        <f aca="false">AS36/D36</f>
        <v>0</v>
      </c>
      <c r="AU36" s="28" t="n">
        <v>0</v>
      </c>
      <c r="AV36" s="32" t="n">
        <f aca="false">AU36/D36</f>
        <v>0</v>
      </c>
      <c r="AW36" s="28" t="n">
        <v>0</v>
      </c>
      <c r="AX36" s="32" t="n">
        <f aca="false">AW36/D36</f>
        <v>0</v>
      </c>
      <c r="AY36" s="28" t="n">
        <v>0</v>
      </c>
      <c r="AZ36" s="32" t="n">
        <f aca="false">AY36/D36</f>
        <v>0</v>
      </c>
      <c r="BA36" s="28" t="n">
        <v>0</v>
      </c>
      <c r="BB36" s="32" t="n">
        <f aca="false">BA36/D36</f>
        <v>0</v>
      </c>
      <c r="BC36" s="28" t="n">
        <v>0</v>
      </c>
      <c r="BD36" s="32" t="n">
        <f aca="false">BC36/D36</f>
        <v>0</v>
      </c>
      <c r="BE36" s="28" t="n">
        <v>40</v>
      </c>
      <c r="BF36" s="32" t="n">
        <f aca="false">BE36/D36</f>
        <v>0.00352516083546312</v>
      </c>
      <c r="BG36" s="28" t="n">
        <v>0</v>
      </c>
      <c r="BH36" s="32" t="n">
        <f aca="false">BG36/D36</f>
        <v>0</v>
      </c>
      <c r="BI36" s="28" t="n">
        <v>0</v>
      </c>
      <c r="BJ36" s="32" t="n">
        <f aca="false">BI36/D36</f>
        <v>0</v>
      </c>
      <c r="BK36" s="28" t="n">
        <v>0</v>
      </c>
      <c r="BL36" s="32" t="n">
        <f aca="false">BK36/D36</f>
        <v>0</v>
      </c>
      <c r="BM36" s="28" t="n">
        <v>0</v>
      </c>
      <c r="BN36" s="32" t="n">
        <f aca="false">BM36/D36</f>
        <v>0</v>
      </c>
      <c r="BO36" s="28" t="n">
        <v>0</v>
      </c>
      <c r="BP36" s="32" t="n">
        <f aca="false">BO36/D36</f>
        <v>0</v>
      </c>
      <c r="BQ36" s="28" t="n">
        <v>0</v>
      </c>
      <c r="BR36" s="32" t="n">
        <f aca="false">BQ36/D36</f>
        <v>0</v>
      </c>
      <c r="BS36" s="28" t="n">
        <v>0</v>
      </c>
      <c r="BT36" s="32" t="n">
        <f aca="false">BS36/D36</f>
        <v>0</v>
      </c>
      <c r="BU36" s="28" t="n">
        <v>0</v>
      </c>
      <c r="BV36" s="32" t="n">
        <f aca="false">BU36/D36</f>
        <v>0</v>
      </c>
      <c r="BW36" s="28" t="n">
        <v>0</v>
      </c>
      <c r="BX36" s="32" t="n">
        <f aca="false">BW36/D36</f>
        <v>0</v>
      </c>
      <c r="BY36" s="28" t="n">
        <v>0</v>
      </c>
      <c r="BZ36" s="32" t="n">
        <f aca="false">BY36/D36</f>
        <v>0</v>
      </c>
      <c r="CA36" s="28" t="n">
        <v>0</v>
      </c>
      <c r="CB36" s="32" t="n">
        <f aca="false">CA36/D36</f>
        <v>0</v>
      </c>
      <c r="CC36" s="28" t="n">
        <v>0</v>
      </c>
      <c r="CD36" s="32" t="n">
        <f aca="false">CC36/D36</f>
        <v>0</v>
      </c>
      <c r="CE36" s="28" t="n">
        <v>0</v>
      </c>
      <c r="CF36" s="32" t="n">
        <f aca="false">CE36/D36</f>
        <v>0</v>
      </c>
      <c r="CG36" s="28" t="n">
        <v>0</v>
      </c>
      <c r="CH36" s="29" t="n">
        <f aca="false">CG36/D36</f>
        <v>0</v>
      </c>
      <c r="CI36" s="28" t="n">
        <v>0</v>
      </c>
      <c r="CJ36" s="32" t="n">
        <f aca="false">CI36/D36</f>
        <v>0</v>
      </c>
      <c r="CK36" s="28" t="n">
        <v>0</v>
      </c>
      <c r="CL36" s="32" t="n">
        <f aca="false">CK36/D36</f>
        <v>0</v>
      </c>
      <c r="CM36" s="28" t="n">
        <v>0</v>
      </c>
      <c r="CN36" s="32" t="n">
        <f aca="false">CM36/D36</f>
        <v>0</v>
      </c>
      <c r="CO36" s="28" t="n">
        <v>0</v>
      </c>
      <c r="CP36" s="32" t="n">
        <f aca="false">CO36/D36</f>
        <v>0</v>
      </c>
      <c r="CQ36" s="28" t="n">
        <v>0</v>
      </c>
      <c r="CR36" s="32" t="n">
        <f aca="false">CQ36/D36</f>
        <v>0</v>
      </c>
      <c r="CS36" s="28" t="n">
        <v>0</v>
      </c>
      <c r="CT36" s="32" t="n">
        <f aca="false">CS36/D36</f>
        <v>0</v>
      </c>
      <c r="CU36" s="28" t="n">
        <v>0</v>
      </c>
      <c r="CV36" s="32" t="n">
        <f aca="false">CU36/D36</f>
        <v>0</v>
      </c>
    </row>
    <row r="37" customFormat="false" ht="15" hidden="false" customHeight="false" outlineLevel="0" collapsed="false">
      <c r="A37" s="41" t="s">
        <v>88</v>
      </c>
      <c r="B37" s="41"/>
      <c r="C37" s="41"/>
      <c r="D37" s="42"/>
      <c r="E37" s="28" t="n">
        <v>107121</v>
      </c>
      <c r="F37" s="43"/>
      <c r="G37" s="28" t="n">
        <v>50376</v>
      </c>
      <c r="H37" s="44"/>
      <c r="I37" s="28" t="n">
        <v>22956</v>
      </c>
      <c r="J37" s="44"/>
      <c r="K37" s="28" t="n">
        <v>18788</v>
      </c>
      <c r="L37" s="44"/>
      <c r="M37" s="28" t="n">
        <v>7598</v>
      </c>
      <c r="N37" s="44"/>
      <c r="O37" s="28" t="n">
        <v>6933</v>
      </c>
      <c r="P37" s="45"/>
      <c r="Q37" s="35" t="n">
        <v>1538</v>
      </c>
      <c r="R37" s="45"/>
      <c r="S37" s="28" t="n">
        <v>1102</v>
      </c>
      <c r="T37" s="45"/>
      <c r="U37" s="28" t="n">
        <v>829</v>
      </c>
      <c r="V37" s="45"/>
      <c r="W37" s="46" t="n">
        <v>577</v>
      </c>
      <c r="X37" s="47"/>
      <c r="Y37" s="28" t="n">
        <v>1402</v>
      </c>
      <c r="Z37" s="45"/>
      <c r="AA37" s="28" t="n">
        <v>481</v>
      </c>
      <c r="AB37" s="45"/>
      <c r="AC37" s="28" t="n">
        <v>229</v>
      </c>
      <c r="AD37" s="45"/>
      <c r="AE37" s="28" t="n">
        <v>148</v>
      </c>
      <c r="AF37" s="45"/>
      <c r="AG37" s="28" t="n">
        <v>115</v>
      </c>
      <c r="AH37" s="45"/>
      <c r="AI37" s="28" t="n">
        <v>160</v>
      </c>
      <c r="AJ37" s="45"/>
      <c r="AK37" s="28" t="n">
        <v>85</v>
      </c>
      <c r="AL37" s="45"/>
      <c r="AM37" s="28" t="n">
        <v>71</v>
      </c>
      <c r="AN37" s="45"/>
      <c r="AO37" s="28" t="n">
        <v>43</v>
      </c>
      <c r="AP37" s="45"/>
      <c r="AQ37" s="28" t="n">
        <v>46</v>
      </c>
      <c r="AR37" s="45"/>
      <c r="AS37" s="28" t="n">
        <v>40</v>
      </c>
      <c r="AT37" s="45"/>
      <c r="AU37" s="28" t="n">
        <v>39</v>
      </c>
      <c r="AV37" s="45"/>
      <c r="AW37" s="28" t="n">
        <v>26</v>
      </c>
      <c r="AX37" s="45"/>
      <c r="AY37" s="28" t="n">
        <v>94</v>
      </c>
      <c r="AZ37" s="45"/>
      <c r="BA37" s="28" t="n">
        <v>8</v>
      </c>
      <c r="BB37" s="45"/>
      <c r="BC37" s="28" t="n">
        <v>14</v>
      </c>
      <c r="BD37" s="45"/>
      <c r="BE37" s="28" t="n">
        <v>34</v>
      </c>
      <c r="BF37" s="45"/>
      <c r="BG37" s="28" t="n">
        <v>28</v>
      </c>
      <c r="BH37" s="45"/>
      <c r="BI37" s="28" t="n">
        <v>25</v>
      </c>
      <c r="BJ37" s="45"/>
      <c r="BK37" s="28" t="n">
        <v>16</v>
      </c>
      <c r="BL37" s="45"/>
      <c r="BM37" s="28" t="n">
        <v>9</v>
      </c>
      <c r="BN37" s="45"/>
      <c r="BO37" s="28" t="n">
        <v>10</v>
      </c>
      <c r="BP37" s="45"/>
      <c r="BQ37" s="28" t="n">
        <v>21</v>
      </c>
      <c r="BR37" s="45"/>
      <c r="BS37" s="28" t="n">
        <v>7</v>
      </c>
      <c r="BT37" s="45"/>
      <c r="BU37" s="28" t="n">
        <v>3</v>
      </c>
      <c r="BV37" s="45"/>
      <c r="BW37" s="28" t="n">
        <v>17</v>
      </c>
      <c r="BX37" s="45"/>
      <c r="BY37" s="28" t="n">
        <v>12</v>
      </c>
      <c r="BZ37" s="45"/>
      <c r="CA37" s="28" t="n">
        <v>11</v>
      </c>
      <c r="CB37" s="45"/>
      <c r="CC37" s="28" t="n">
        <v>7</v>
      </c>
      <c r="CD37" s="45"/>
      <c r="CE37" s="28" t="n">
        <v>1</v>
      </c>
      <c r="CF37" s="45"/>
      <c r="CG37" s="28" t="n">
        <v>2</v>
      </c>
      <c r="CH37" s="48"/>
      <c r="CI37" s="28" t="n">
        <v>2</v>
      </c>
      <c r="CJ37" s="45"/>
      <c r="CK37" s="28" t="n">
        <v>0</v>
      </c>
      <c r="CL37" s="45"/>
      <c r="CM37" s="28" t="n">
        <v>2</v>
      </c>
      <c r="CN37" s="45"/>
      <c r="CO37" s="28" t="n">
        <v>0</v>
      </c>
      <c r="CP37" s="45"/>
      <c r="CQ37" s="28" t="n">
        <v>0</v>
      </c>
      <c r="CR37" s="45"/>
      <c r="CS37" s="28" t="n">
        <v>0</v>
      </c>
      <c r="CT37" s="45"/>
      <c r="CU37" s="28" t="n">
        <v>0</v>
      </c>
      <c r="CV37" s="45"/>
    </row>
    <row r="38" customFormat="false" ht="15" hidden="false" customHeight="false" outlineLevel="0" collapsed="false">
      <c r="A38" s="49" t="s">
        <v>89</v>
      </c>
      <c r="B38" s="49"/>
      <c r="C38" s="49"/>
      <c r="D38" s="50"/>
      <c r="E38" s="51" t="n">
        <v>283934</v>
      </c>
      <c r="F38" s="52"/>
      <c r="G38" s="51" t="n">
        <v>193769</v>
      </c>
      <c r="H38" s="53"/>
      <c r="I38" s="54" t="n">
        <v>61822</v>
      </c>
      <c r="J38" s="55"/>
      <c r="K38" s="54" t="n">
        <v>49875</v>
      </c>
      <c r="L38" s="55"/>
      <c r="M38" s="54" t="n">
        <v>49365</v>
      </c>
      <c r="N38" s="55"/>
      <c r="O38" s="54" t="n">
        <v>11980</v>
      </c>
      <c r="P38" s="55"/>
      <c r="Q38" s="54" t="n">
        <v>3292</v>
      </c>
      <c r="R38" s="55"/>
      <c r="S38" s="54" t="n">
        <v>2772</v>
      </c>
      <c r="T38" s="55"/>
      <c r="U38" s="54" t="n">
        <v>2023</v>
      </c>
      <c r="V38" s="55"/>
      <c r="W38" s="56" t="n">
        <v>1701</v>
      </c>
      <c r="X38" s="57"/>
      <c r="Y38" s="54" t="n">
        <v>1621</v>
      </c>
      <c r="Z38" s="55"/>
      <c r="AA38" s="54" t="n">
        <v>1542</v>
      </c>
      <c r="AB38" s="55"/>
      <c r="AC38" s="54" t="n">
        <v>888</v>
      </c>
      <c r="AD38" s="55"/>
      <c r="AE38" s="54" t="n">
        <v>716</v>
      </c>
      <c r="AF38" s="55"/>
      <c r="AG38" s="54" t="n">
        <v>623</v>
      </c>
      <c r="AH38" s="55"/>
      <c r="AI38" s="54" t="n">
        <v>504</v>
      </c>
      <c r="AJ38" s="55"/>
      <c r="AK38" s="54" t="n">
        <v>493</v>
      </c>
      <c r="AL38" s="55"/>
      <c r="AM38" s="54" t="n">
        <v>425</v>
      </c>
      <c r="AN38" s="55"/>
      <c r="AO38" s="54" t="n">
        <v>352</v>
      </c>
      <c r="AP38" s="55"/>
      <c r="AQ38" s="54" t="n">
        <v>276</v>
      </c>
      <c r="AR38" s="55"/>
      <c r="AS38" s="54" t="n">
        <v>240</v>
      </c>
      <c r="AT38" s="55"/>
      <c r="AU38" s="54" t="n">
        <v>211</v>
      </c>
      <c r="AV38" s="55"/>
      <c r="AW38" s="54" t="n">
        <v>206</v>
      </c>
      <c r="AX38" s="55"/>
      <c r="AY38" s="54" t="n">
        <v>183</v>
      </c>
      <c r="AZ38" s="55"/>
      <c r="BA38" s="54" t="n">
        <v>165</v>
      </c>
      <c r="BB38" s="55"/>
      <c r="BC38" s="54" t="n">
        <v>143</v>
      </c>
      <c r="BD38" s="55"/>
      <c r="BE38" s="54" t="n">
        <v>122</v>
      </c>
      <c r="BF38" s="55"/>
      <c r="BG38" s="54" t="n">
        <v>95</v>
      </c>
      <c r="BH38" s="55"/>
      <c r="BI38" s="54" t="n">
        <v>87</v>
      </c>
      <c r="BJ38" s="55"/>
      <c r="BK38" s="54" t="n">
        <v>85</v>
      </c>
      <c r="BL38" s="55"/>
      <c r="BM38" s="54" t="n">
        <v>72</v>
      </c>
      <c r="BN38" s="55"/>
      <c r="BO38" s="54" t="n">
        <v>47</v>
      </c>
      <c r="BP38" s="55"/>
      <c r="BQ38" s="54" t="n">
        <v>44</v>
      </c>
      <c r="BR38" s="55"/>
      <c r="BS38" s="54" t="n">
        <v>38</v>
      </c>
      <c r="BT38" s="55"/>
      <c r="BU38" s="54" t="n">
        <v>36</v>
      </c>
      <c r="BV38" s="55"/>
      <c r="BW38" s="54" t="n">
        <v>32</v>
      </c>
      <c r="BX38" s="55"/>
      <c r="BY38" s="54" t="n">
        <v>33</v>
      </c>
      <c r="BZ38" s="55"/>
      <c r="CA38" s="54" t="n">
        <v>33</v>
      </c>
      <c r="CB38" s="55"/>
      <c r="CC38" s="54" t="n">
        <v>26</v>
      </c>
      <c r="CD38" s="55"/>
      <c r="CE38" s="54" t="n">
        <v>13</v>
      </c>
      <c r="CF38" s="55"/>
      <c r="CG38" s="54" t="n">
        <v>10</v>
      </c>
      <c r="CH38" s="58"/>
      <c r="CI38" s="54" t="n">
        <v>5</v>
      </c>
      <c r="CJ38" s="55"/>
      <c r="CK38" s="54" t="n">
        <v>5</v>
      </c>
      <c r="CL38" s="55"/>
      <c r="CM38" s="54" t="n">
        <v>4</v>
      </c>
      <c r="CN38" s="55"/>
      <c r="CO38" s="54" t="n">
        <v>0</v>
      </c>
      <c r="CP38" s="55"/>
      <c r="CQ38" s="54" t="n">
        <v>0</v>
      </c>
      <c r="CR38" s="55"/>
      <c r="CS38" s="54" t="n">
        <v>0</v>
      </c>
      <c r="CT38" s="55"/>
      <c r="CU38" s="54" t="n">
        <v>0</v>
      </c>
      <c r="CV38" s="55"/>
    </row>
  </sheetData>
  <mergeCells count="88">
    <mergeCell ref="A1:C1"/>
    <mergeCell ref="D1:D2"/>
    <mergeCell ref="A2:C2"/>
    <mergeCell ref="A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32:56Z</dcterms:created>
  <dc:creator>Brenda Bravo</dc:creator>
  <dc:description/>
  <dc:language>en-US</dc:language>
  <cp:lastModifiedBy>1</cp:lastModifiedBy>
  <dcterms:modified xsi:type="dcterms:W3CDTF">2017-11-22T05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