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72">
  <si>
    <t xml:space="preserve">Resumen</t>
  </si>
  <si>
    <r>
      <rPr>
        <sz val="12"/>
        <color rgb="FFFFFFFF"/>
        <rFont val="Calibri"/>
        <family val="2"/>
        <charset val="1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  <charset val="1"/>
      </rPr>
      <t xml:space="preserve">número de apoyos 
</t>
    </r>
    <r>
      <rPr>
        <sz val="12"/>
        <color rgb="FFFFFFFF"/>
        <rFont val="Calibri"/>
        <family val="2"/>
        <charset val="1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  <charset val="1"/>
      </rPr>
      <t xml:space="preserve"> recibidos por el Instituto Nacional Electoral </t>
    </r>
    <r>
      <rPr>
        <sz val="12"/>
        <color rgb="FFFFFFFF"/>
        <rFont val="Calibri"/>
        <family val="2"/>
        <charset val="1"/>
      </rPr>
      <t xml:space="preserve">al momento del corte.
**La información presentada en este reporte es preliminar**</t>
    </r>
  </si>
  <si>
    <t xml:space="preserve">Corte: 03/feb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  <charset val="1"/>
      </rPr>
      <t xml:space="preserve">Apoyos encontrados en Lista Nominal 
(preliminar)
</t>
    </r>
    <r>
      <rPr>
        <sz val="7"/>
        <color rgb="FFFFFFFF"/>
        <rFont val="Calibri"/>
        <family val="2"/>
        <charset val="1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  <charset val="1"/>
      </rPr>
      <t xml:space="preserve">Apoyos encontrados en Lista Nominal 
(preliminar)
</t>
    </r>
    <r>
      <rPr>
        <sz val="8"/>
        <color rgb="FFFFFFFF"/>
        <rFont val="Calibri"/>
        <family val="2"/>
        <charset val="1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CARLOS ANTONIO MIMENZA NOVELO</t>
  </si>
  <si>
    <t xml:space="preserve">EDUARDO SANTILLÁN CARPINTEIRO</t>
  </si>
  <si>
    <t xml:space="preserve">PORFIRIO  MORENO JIMÉNEZ</t>
  </si>
  <si>
    <t xml:space="preserve">GERARDO MOJICA NERIA</t>
  </si>
  <si>
    <t xml:space="preserve">MARCO FERRARA VILLARREAL</t>
  </si>
  <si>
    <t xml:space="preserve">JOSÉ FRANCISCO FLORES CARBALLIDO</t>
  </si>
  <si>
    <t xml:space="preserve">LUIS MODESTO PONCE DE LEÓN ARMENTA</t>
  </si>
  <si>
    <t xml:space="preserve">GONZALO NAVOR LANCHE</t>
  </si>
  <si>
    <t xml:space="preserve">JESÚS MORFÍN GARDUÑO</t>
  </si>
  <si>
    <t xml:space="preserve">RICARDO AZUELA ESPINOZA</t>
  </si>
  <si>
    <t xml:space="preserve">AISCHA VALLEJO UTRILLA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GUSTAVO JAVIER JIMÉNEZ PONS MEJÍA</t>
  </si>
  <si>
    <t xml:space="preserve">WENDOLIN GUTIÉRREZ MEJÍA</t>
  </si>
  <si>
    <t xml:space="preserve">MAURICIO ÁVILA  MEDINA</t>
  </si>
  <si>
    <t xml:space="preserve">FRANCISCO JAVIER BECERRIL LÓPEZ</t>
  </si>
  <si>
    <t xml:space="preserve">MANUEL ANTONIO ROMO AGUIRRE</t>
  </si>
  <si>
    <t xml:space="preserve">DANTE FIGUEROA GALEANA</t>
  </si>
  <si>
    <t xml:space="preserve">GABRIEL SALGADO AGUILAR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JESÚS ALFONSO PÉREZ GARCÍA</t>
  </si>
  <si>
    <t xml:space="preserve">GERARDO DUEÑAS BEDOLLA</t>
  </si>
  <si>
    <t xml:space="preserve">FERNANDO EDUARDO  JALILI LIRA</t>
  </si>
  <si>
    <t xml:space="preserve">ROQUE LÓPEZ MENDOZA</t>
  </si>
  <si>
    <t xml:space="preserve">MARIO FABIAN GÓMEZ PÉREZ</t>
  </si>
  <si>
    <t xml:space="preserve">--</t>
  </si>
  <si>
    <t xml:space="preserve">ALEXIS FIGUEROA VALLEJO</t>
  </si>
  <si>
    <t xml:space="preserve">ESTEBAN RUIZ PONCE MADRID</t>
  </si>
  <si>
    <t xml:space="preserve">TOTAL</t>
  </si>
  <si>
    <t xml:space="preserve">Aspirantes a Senadurías (45)</t>
  </si>
  <si>
    <t xml:space="preserve">Entidad</t>
  </si>
  <si>
    <t xml:space="preserve">AGUASCALIENTES</t>
  </si>
  <si>
    <t xml:space="preserve">JORGE ARTURO GÓMEZ GONZÁLEZ</t>
  </si>
  <si>
    <t xml:space="preserve">BAJA CALIFORNIA SUR</t>
  </si>
  <si>
    <t xml:space="preserve">ARMANDO APARICIO GALLARDO</t>
  </si>
  <si>
    <t xml:space="preserve">NUEVO LEON</t>
  </si>
  <si>
    <t xml:space="preserve">RAÚL GONZÁLEZ RODRÍGUEZ</t>
  </si>
  <si>
    <t xml:space="preserve">TLAXCALA</t>
  </si>
  <si>
    <t xml:space="preserve">RAYMUNDO VÁZQUEZ CONCHAS</t>
  </si>
  <si>
    <t xml:space="preserve">GUERRERO</t>
  </si>
  <si>
    <t xml:space="preserve">SOLEDAD ROMERO ESPINAL</t>
  </si>
  <si>
    <t xml:space="preserve">LORENZO RICARDO GARCÍA DE LEÓN CORIA</t>
  </si>
  <si>
    <t xml:space="preserve">CHIAPAS</t>
  </si>
  <si>
    <t xml:space="preserve">PABLO ABNER SALAZAR MENDIGUCHÍA</t>
  </si>
  <si>
    <t xml:space="preserve">OBED JAVIER PÉREZ CRUZ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SONORA</t>
  </si>
  <si>
    <t xml:space="preserve">LUIS FERNANDO RODRÍGUEZ AHUMADA</t>
  </si>
  <si>
    <t xml:space="preserve">MICHOACAN</t>
  </si>
  <si>
    <t xml:space="preserve">URIEL LÓPEZ PAREDES</t>
  </si>
  <si>
    <t xml:space="preserve">QUERETARO</t>
  </si>
  <si>
    <t xml:space="preserve">MIGUEL NAVA ALVARADO</t>
  </si>
  <si>
    <t xml:space="preserve">COLIMA</t>
  </si>
  <si>
    <t xml:space="preserve">BENJAMÍN LUNA ALATORRE</t>
  </si>
  <si>
    <t xml:space="preserve">ROLANDO MEZA CASTILLO</t>
  </si>
  <si>
    <t xml:space="preserve">CIUDAD DE MEXICO</t>
  </si>
  <si>
    <t xml:space="preserve">ADOLFO FRANCISCO  VOORDUIN  FRAPPE</t>
  </si>
  <si>
    <t xml:space="preserve">TAMAULIPAS</t>
  </si>
  <si>
    <t xml:space="preserve">LUIS GERARDO HINOJOSA TAPÍA</t>
  </si>
  <si>
    <t xml:space="preserve">JAVIER YAU DORRY</t>
  </si>
  <si>
    <t xml:space="preserve">TABASCO</t>
  </si>
  <si>
    <t xml:space="preserve">MARIO VICENTE PATRACA PASCUAL</t>
  </si>
  <si>
    <t xml:space="preserve">EVANGELINA PAREDES ZAMORA</t>
  </si>
  <si>
    <t xml:space="preserve">EDGAR ALÁN PRADO GÓMEZ</t>
  </si>
  <si>
    <t xml:space="preserve">ANTONIO SANSORES SASTRÉ</t>
  </si>
  <si>
    <t xml:space="preserve">MORELOS</t>
  </si>
  <si>
    <t xml:space="preserve">ARTURO MANUEL SOTELO ORTÍZ</t>
  </si>
  <si>
    <t xml:space="preserve">IRVIN ADÁN FIGUEROA GALINDO</t>
  </si>
  <si>
    <t xml:space="preserve">LAURA ISALINDA  LÓPEZ  LÓPEZ</t>
  </si>
  <si>
    <t xml:space="preserve">BAJA CALIFORNIA</t>
  </si>
  <si>
    <t xml:space="preserve">ERNESTO GARCÍA GONZÁLEZ</t>
  </si>
  <si>
    <t xml:space="preserve">GERMÁN GILBERTO TREJO CABALLERO</t>
  </si>
  <si>
    <t xml:space="preserve">MEXICO</t>
  </si>
  <si>
    <t xml:space="preserve">ALFONSO SALGADO ZARATE</t>
  </si>
  <si>
    <t xml:space="preserve">JUAN RAFAEL RAMÍREZ ZAMORA</t>
  </si>
  <si>
    <t xml:space="preserve">JOSÉ VICENTE ROMÁN  SÁNCHEZ</t>
  </si>
  <si>
    <t xml:space="preserve">MARÍA DEL CARMEN ACOSTA JIMÉNEZ</t>
  </si>
  <si>
    <t xml:space="preserve">ALFONSO PADILLA LÓPEZ</t>
  </si>
  <si>
    <t xml:space="preserve">VLADIMIR AGUILAR GALICIA</t>
  </si>
  <si>
    <t xml:space="preserve">OLGA GARCÍA GARCÍA</t>
  </si>
  <si>
    <t xml:space="preserve">MARÍA IDALIA PLATA RODRÍGUEZ</t>
  </si>
  <si>
    <t xml:space="preserve">NORBERTO JESÚS DE LA ROSA BUENROSTRO</t>
  </si>
  <si>
    <t xml:space="preserve">NEIN LÓPEZ ACOSTA</t>
  </si>
  <si>
    <t xml:space="preserve">ROGELIO PULIDO LARA</t>
  </si>
  <si>
    <t xml:space="preserve">SAN LUIS POTOSI</t>
  </si>
  <si>
    <t xml:space="preserve">FABIÁN ESPINOSA DIAZ DE LEÓN</t>
  </si>
  <si>
    <t xml:space="preserve">ARTURO GARCÍA JIMÉNEZ</t>
  </si>
  <si>
    <t xml:space="preserve">FABIOLA ZEPEDA  MUÑOZ</t>
  </si>
  <si>
    <t xml:space="preserve">ENRIQUE SUÁREZ DEL REAL DÍAZ DE LEÓN</t>
  </si>
  <si>
    <t xml:space="preserve">VERACRUZ</t>
  </si>
  <si>
    <t xml:space="preserve">HORACIO JORGE ANTONIO POLANCO CARRILLO</t>
  </si>
  <si>
    <t xml:space="preserve">RICARDO VÁZQUEZ CONTRERAS</t>
  </si>
  <si>
    <t xml:space="preserve">ÁNGEL RENÉ ÁBREGO ESCOBEDO</t>
  </si>
  <si>
    <t xml:space="preserve">SUBTOTAL</t>
  </si>
  <si>
    <t xml:space="preserve">ASPIRANTES QUE DESISTIERON</t>
  </si>
  <si>
    <t xml:space="preserve">Desistimientos </t>
  </si>
  <si>
    <t xml:space="preserve">Apoyos encontrados en Lista Nominal 
(preliminar)</t>
  </si>
  <si>
    <t xml:space="preserve">Fecha de renuncia</t>
  </si>
  <si>
    <t xml:space="preserve">ISAAC MORENO VÁZQUEZ</t>
  </si>
  <si>
    <t xml:space="preserve">JOSÉ FRANCISCO MAGAÑA TEJEDA</t>
  </si>
  <si>
    <t xml:space="preserve">NUEVO LEÓN</t>
  </si>
  <si>
    <t xml:space="preserve">MÓNICA GRICELDA GARZA CANDIA</t>
  </si>
  <si>
    <t xml:space="preserve">FERNANDO ARELLANO CASTILLO</t>
  </si>
  <si>
    <t xml:space="preserve">ZACATECAS</t>
  </si>
  <si>
    <t xml:space="preserve">SIMÓN PEDRO DE LEÓN MOJARRO</t>
  </si>
  <si>
    <t xml:space="preserve">CDMX</t>
  </si>
  <si>
    <t xml:space="preserve">MARTÍN SERRANO GARCÍA</t>
  </si>
  <si>
    <t xml:space="preserve">JUAN DIEGO BERISTAIN ÁVILA</t>
  </si>
  <si>
    <t xml:space="preserve">CÉSAR DANIEL GONZÁLEZ MADRUGA</t>
  </si>
  <si>
    <t xml:space="preserve">GUSTAVO ALEJANDRO URUCHURTU CHAVARÍN</t>
  </si>
  <si>
    <t xml:space="preserve">JORGE EDUARDO PASCUAL LÓPEZ</t>
  </si>
  <si>
    <t xml:space="preserve">JOSÉ ROBERTO MEDINA MARTÍN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%"/>
    <numFmt numFmtId="169" formatCode="0.00%"/>
    <numFmt numFmtId="170" formatCode="m/d/yyyy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0"/>
      <charset val="1"/>
    </font>
    <font>
      <b val="true"/>
      <sz val="24"/>
      <color rgb="FF950054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i val="true"/>
      <sz val="12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7"/>
      <color rgb="FFFFFFFF"/>
      <name val="Calibri"/>
      <family val="2"/>
      <charset val="1"/>
    </font>
    <font>
      <sz val="7"/>
      <color rgb="FFFFFFFF"/>
      <name val="Calibri"/>
      <family val="2"/>
      <charset val="1"/>
    </font>
    <font>
      <sz val="12"/>
      <name val="Calibri"/>
      <family val="0"/>
      <charset val="1"/>
    </font>
    <font>
      <sz val="11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0"/>
      <name val="Calibri"/>
      <family val="2"/>
      <charset val="1"/>
    </font>
    <font>
      <b val="true"/>
      <sz val="20"/>
      <color rgb="FF950054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26"/>
      <color rgb="FFFFFFFF"/>
      <name val="Calibri"/>
      <family val="2"/>
      <charset val="1"/>
    </font>
    <font>
      <sz val="10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A6A6A6"/>
      </patternFill>
    </fill>
    <fill>
      <patternFill patternType="solid">
        <fgColor rgb="FF950054"/>
        <bgColor rgb="FF800080"/>
      </patternFill>
    </fill>
    <fill>
      <patternFill patternType="solid">
        <fgColor rgb="FF44546A"/>
        <bgColor rgb="FF333399"/>
      </patternFill>
    </fill>
    <fill>
      <patternFill patternType="solid">
        <fgColor rgb="FF000000"/>
        <bgColor rgb="FF0D0D0D"/>
      </patternFill>
    </fill>
    <fill>
      <patternFill patternType="solid">
        <fgColor rgb="FFBFBFBF"/>
        <bgColor rgb="FFA6A6A6"/>
      </patternFill>
    </fill>
    <fill>
      <patternFill patternType="solid">
        <fgColor rgb="FFA6A6A6"/>
        <bgColor rgb="FFBFBFBF"/>
      </patternFill>
    </fill>
    <fill>
      <patternFill patternType="solid">
        <fgColor rgb="FF0D0D0D"/>
        <bgColor rgb="FF000000"/>
      </patternFill>
    </fill>
    <fill>
      <patternFill patternType="solid">
        <fgColor rgb="FFD9D9D9"/>
        <bgColor rgb="FFBFBFB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dxfs count="5">
    <dxf>
      <fill>
        <patternFill patternType="solid">
          <fgColor rgb="FF950054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4546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4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A6A6A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6560</xdr:colOff>
      <xdr:row>1</xdr:row>
      <xdr:rowOff>38160</xdr:rowOff>
    </xdr:from>
    <xdr:to>
      <xdr:col>1</xdr:col>
      <xdr:colOff>1929960</xdr:colOff>
      <xdr:row>1</xdr:row>
      <xdr:rowOff>520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59000" y="190440"/>
          <a:ext cx="119340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480</xdr:colOff>
      <xdr:row>0</xdr:row>
      <xdr:rowOff>50760</xdr:rowOff>
    </xdr:from>
    <xdr:to>
      <xdr:col>1</xdr:col>
      <xdr:colOff>2234880</xdr:colOff>
      <xdr:row>0</xdr:row>
      <xdr:rowOff>6220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30760" y="50760"/>
          <a:ext cx="1409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4680</xdr:colOff>
      <xdr:row>0</xdr:row>
      <xdr:rowOff>50760</xdr:rowOff>
    </xdr:from>
    <xdr:to>
      <xdr:col>2</xdr:col>
      <xdr:colOff>1180800</xdr:colOff>
      <xdr:row>0</xdr:row>
      <xdr:rowOff>7743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961640" y="50760"/>
          <a:ext cx="1275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36.5"/>
    <col collapsed="false" customWidth="true" hidden="false" outlineLevel="0" max="3" min="3" style="1" width="16.16"/>
    <col collapsed="false" customWidth="true" hidden="false" outlineLevel="0" max="4" min="4" style="1" width="14.51"/>
    <col collapsed="false" customWidth="true" hidden="false" outlineLevel="0" max="5" min="5" style="1" width="17.67"/>
    <col collapsed="false" customWidth="true" hidden="false" outlineLevel="0" max="6" min="6" style="1" width="13.16"/>
    <col collapsed="false" customWidth="true" hidden="false" outlineLevel="0" max="7" min="7" style="1" width="16.67"/>
    <col collapsed="false" customWidth="true" hidden="false" outlineLevel="0" max="8" min="8" style="1" width="17.67"/>
    <col collapsed="false" customWidth="true" hidden="false" outlineLevel="0" max="9" min="9" style="1" width="17.33"/>
    <col collapsed="false" customWidth="true" hidden="false" outlineLevel="0" max="10" min="10" style="1" width="30.51"/>
    <col collapsed="false" customWidth="false" hidden="false" outlineLevel="0" max="16384" min="11" style="1" width="8.83"/>
  </cols>
  <sheetData>
    <row r="1" customFormat="false" ht="12" hidden="false" customHeight="false" outlineLevel="0" collapsed="false">
      <c r="B1" s="2"/>
    </row>
    <row r="2" customFormat="false" ht="66" hidden="false" customHeight="true" outlineLevel="0" collapsed="false">
      <c r="B2" s="3" t="s">
        <v>0</v>
      </c>
      <c r="C2" s="4" t="s">
        <v>1</v>
      </c>
      <c r="D2" s="4"/>
      <c r="E2" s="4"/>
      <c r="F2" s="4"/>
      <c r="G2" s="4"/>
      <c r="H2" s="4"/>
      <c r="I2" s="4"/>
      <c r="J2" s="4"/>
    </row>
    <row r="3" customFormat="false" ht="69.7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15" hidden="false" customHeight="false" outlineLevel="0" collapsed="false">
      <c r="B4" s="7" t="s">
        <v>11</v>
      </c>
      <c r="C4" s="8" t="n">
        <v>6053594</v>
      </c>
      <c r="D4" s="8" t="n">
        <v>131371</v>
      </c>
      <c r="E4" s="8" t="n">
        <v>39820</v>
      </c>
      <c r="F4" s="9" t="n">
        <v>0.303111036682373</v>
      </c>
      <c r="G4" s="8" t="n">
        <v>91551</v>
      </c>
      <c r="H4" s="10" t="n">
        <v>152.023957810146</v>
      </c>
      <c r="I4" s="10" t="n">
        <v>46.0801394523906</v>
      </c>
      <c r="J4" s="8" t="n">
        <v>3214682</v>
      </c>
    </row>
    <row r="5" customFormat="false" ht="15" hidden="false" customHeight="false" outlineLevel="0" collapsed="false">
      <c r="B5" s="7" t="s">
        <v>12</v>
      </c>
      <c r="C5" s="8" t="n">
        <v>799580</v>
      </c>
      <c r="D5" s="8" t="n">
        <v>21136</v>
      </c>
      <c r="E5" s="8" t="n">
        <v>8069</v>
      </c>
      <c r="F5" s="9" t="n">
        <v>0.381765707797123</v>
      </c>
      <c r="G5" s="8" t="n">
        <v>13062</v>
      </c>
      <c r="H5" s="11" t="n">
        <v>99.0928243896394</v>
      </c>
      <c r="I5" s="11" t="n">
        <v>37.8302422407267</v>
      </c>
      <c r="J5" s="8" t="n">
        <v>604864</v>
      </c>
    </row>
    <row r="6" customFormat="false" ht="15" hidden="false" customHeight="false" outlineLevel="0" collapsed="false">
      <c r="B6" s="7" t="s">
        <v>13</v>
      </c>
      <c r="C6" s="8" t="n">
        <v>216981</v>
      </c>
      <c r="D6" s="12"/>
      <c r="E6" s="13"/>
      <c r="F6" s="13"/>
      <c r="G6" s="13"/>
      <c r="H6" s="13"/>
      <c r="I6" s="13"/>
      <c r="J6" s="14"/>
    </row>
    <row r="7" customFormat="false" ht="15" hidden="false" customHeight="false" outlineLevel="0" collapsed="false">
      <c r="B7" s="7" t="s">
        <v>14</v>
      </c>
      <c r="C7" s="8" t="n">
        <v>727972</v>
      </c>
      <c r="D7" s="15"/>
      <c r="E7" s="16"/>
      <c r="F7" s="16"/>
      <c r="G7" s="17"/>
      <c r="H7" s="17"/>
      <c r="I7" s="17"/>
      <c r="J7" s="18"/>
    </row>
    <row r="8" customFormat="false" ht="15" hidden="false" customHeight="false" outlineLevel="0" collapsed="false">
      <c r="B8" s="7" t="s">
        <v>15</v>
      </c>
      <c r="C8" s="8" t="n">
        <v>87952</v>
      </c>
      <c r="D8" s="19"/>
      <c r="E8" s="17"/>
      <c r="F8" s="17"/>
      <c r="G8" s="17"/>
      <c r="H8" s="17"/>
      <c r="I8" s="17"/>
      <c r="J8" s="18"/>
    </row>
    <row r="9" customFormat="false" ht="18" hidden="false" customHeight="false" outlineLevel="0" collapsed="false">
      <c r="B9" s="20" t="s">
        <v>16</v>
      </c>
      <c r="C9" s="21" t="n">
        <f aca="false">SUM(C4:C8)</f>
        <v>7886079</v>
      </c>
      <c r="D9" s="22"/>
      <c r="E9" s="23"/>
      <c r="F9" s="23"/>
      <c r="G9" s="23"/>
      <c r="H9" s="23"/>
      <c r="I9" s="23"/>
      <c r="J9" s="24"/>
    </row>
    <row r="12" customFormat="false" ht="12" hidden="false" customHeight="false" outlineLevel="0" collapsed="false">
      <c r="D12" s="25"/>
    </row>
    <row r="14" customFormat="false" ht="12" hidden="false" customHeight="false" outlineLevel="0" collapsed="false">
      <c r="D14" s="25"/>
    </row>
    <row r="17" customFormat="false" ht="12" hidden="false" customHeight="false" outlineLevel="0" collapsed="false">
      <c r="C17" s="26"/>
    </row>
    <row r="18" customFormat="false" ht="12" hidden="false" customHeight="false" outlineLevel="0" collapsed="false">
      <c r="C18" s="26"/>
    </row>
  </sheetData>
  <mergeCells count="1">
    <mergeCell ref="C2:J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27" width="4.33"/>
    <col collapsed="false" customWidth="true" hidden="false" outlineLevel="0" max="2" min="2" style="27" width="44.51"/>
    <col collapsed="false" customWidth="true" hidden="false" outlineLevel="0" max="3" min="3" style="27" width="14.16"/>
    <col collapsed="false" customWidth="true" hidden="false" outlineLevel="0" max="4" min="4" style="27" width="11.67"/>
    <col collapsed="false" customWidth="true" hidden="false" outlineLevel="0" max="5" min="5" style="27" width="13.34"/>
    <col collapsed="false" customWidth="true" hidden="false" outlineLevel="0" max="6" min="6" style="27" width="11.67"/>
    <col collapsed="false" customWidth="true" hidden="false" outlineLevel="0" max="7" min="7" style="27" width="14.16"/>
    <col collapsed="false" customWidth="true" hidden="false" outlineLevel="0" max="8" min="8" style="27" width="12.33"/>
    <col collapsed="false" customWidth="true" hidden="false" outlineLevel="0" max="9" min="9" style="27" width="12"/>
    <col collapsed="false" customWidth="true" hidden="false" outlineLevel="0" max="10" min="10" style="27" width="11.67"/>
    <col collapsed="false" customWidth="true" hidden="false" outlineLevel="0" max="11" min="11" style="27" width="10.51"/>
    <col collapsed="false" customWidth="true" hidden="false" outlineLevel="0" max="14" min="12" style="27" width="12.67"/>
    <col collapsed="false" customWidth="true" hidden="false" outlineLevel="0" max="15" min="15" style="27" width="33.16"/>
    <col collapsed="false" customWidth="false" hidden="false" outlineLevel="0" max="16384" min="16" style="27" width="8.83"/>
  </cols>
  <sheetData>
    <row r="1" customFormat="false" ht="102" hidden="false" customHeight="true" outlineLevel="0" collapsed="false">
      <c r="A1" s="28"/>
      <c r="B1" s="29" t="s">
        <v>17</v>
      </c>
      <c r="C1" s="30" t="s">
        <v>1</v>
      </c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11" hidden="false" customHeight="true" outlineLevel="0" collapsed="false">
      <c r="A2" s="28"/>
      <c r="B2" s="5" t="s">
        <v>2</v>
      </c>
      <c r="C2" s="31" t="s">
        <v>3</v>
      </c>
      <c r="D2" s="31" t="s">
        <v>4</v>
      </c>
      <c r="E2" s="31" t="s">
        <v>18</v>
      </c>
      <c r="F2" s="5" t="s">
        <v>6</v>
      </c>
      <c r="G2" s="31" t="s">
        <v>7</v>
      </c>
      <c r="H2" s="31" t="s">
        <v>8</v>
      </c>
      <c r="I2" s="31" t="s">
        <v>9</v>
      </c>
      <c r="J2" s="31" t="s">
        <v>19</v>
      </c>
      <c r="K2" s="31" t="s">
        <v>20</v>
      </c>
      <c r="L2" s="31" t="s">
        <v>21</v>
      </c>
      <c r="M2" s="5" t="s">
        <v>22</v>
      </c>
      <c r="N2" s="5" t="s">
        <v>23</v>
      </c>
      <c r="O2" s="32" t="s">
        <v>24</v>
      </c>
    </row>
    <row r="3" customFormat="false" ht="13.5" hidden="false" customHeight="false" outlineLevel="0" collapsed="false">
      <c r="A3" s="28"/>
      <c r="B3" s="5" t="s">
        <v>25</v>
      </c>
      <c r="C3" s="31" t="s">
        <v>26</v>
      </c>
      <c r="D3" s="31" t="s">
        <v>27</v>
      </c>
      <c r="E3" s="31" t="s">
        <v>28</v>
      </c>
      <c r="F3" s="5" t="s">
        <v>29</v>
      </c>
      <c r="G3" s="31" t="s">
        <v>30</v>
      </c>
      <c r="H3" s="31" t="s">
        <v>31</v>
      </c>
      <c r="I3" s="31" t="s">
        <v>32</v>
      </c>
      <c r="J3" s="31"/>
      <c r="K3" s="31"/>
      <c r="L3" s="31" t="s">
        <v>33</v>
      </c>
      <c r="M3" s="5" t="s">
        <v>34</v>
      </c>
      <c r="N3" s="5"/>
      <c r="O3" s="32" t="s">
        <v>35</v>
      </c>
    </row>
    <row r="4" customFormat="false" ht="13.5" hidden="false" customHeight="false" outlineLevel="0" collapsed="false">
      <c r="A4" s="28"/>
      <c r="B4" s="33" t="s">
        <v>36</v>
      </c>
      <c r="C4" s="34" t="n">
        <v>1865598</v>
      </c>
      <c r="D4" s="34" t="n">
        <v>35325</v>
      </c>
      <c r="E4" s="34" t="n">
        <v>14273</v>
      </c>
      <c r="F4" s="35" t="n">
        <f aca="false">E4/D4</f>
        <v>0.404048124557679</v>
      </c>
      <c r="G4" s="34" t="n">
        <v>21052</v>
      </c>
      <c r="H4" s="34" t="n">
        <f aca="false">C4/E4</f>
        <v>130.708190289358</v>
      </c>
      <c r="I4" s="34" t="n">
        <f aca="false">C4/D4</f>
        <v>52.8123991507431</v>
      </c>
      <c r="J4" s="34" t="n">
        <v>22933</v>
      </c>
      <c r="K4" s="34" t="n">
        <v>1</v>
      </c>
      <c r="L4" s="34" t="n">
        <v>866593</v>
      </c>
      <c r="M4" s="36" t="n">
        <f aca="false">C4/L4</f>
        <v>2.15279606458857</v>
      </c>
      <c r="N4" s="34" t="n">
        <f aca="false">_xlfn.RANK.EQ(M4,M$4:M$48)</f>
        <v>1</v>
      </c>
      <c r="O4" s="34" t="n">
        <v>1074560</v>
      </c>
    </row>
    <row r="5" customFormat="false" ht="13.5" hidden="false" customHeight="false" outlineLevel="0" collapsed="false">
      <c r="A5" s="28"/>
      <c r="B5" s="33" t="s">
        <v>37</v>
      </c>
      <c r="C5" s="34" t="n">
        <v>1349570</v>
      </c>
      <c r="D5" s="34" t="n">
        <v>58080</v>
      </c>
      <c r="E5" s="34" t="n">
        <v>12964</v>
      </c>
      <c r="F5" s="35" t="n">
        <f aca="false">E5/D5</f>
        <v>0.223209366391185</v>
      </c>
      <c r="G5" s="34" t="n">
        <v>45116</v>
      </c>
      <c r="H5" s="34" t="n">
        <f aca="false">C5/E5</f>
        <v>104.101357605677</v>
      </c>
      <c r="I5" s="34" t="n">
        <f aca="false">C5/D5</f>
        <v>23.2363980716253</v>
      </c>
      <c r="J5" s="34" t="n">
        <v>26112</v>
      </c>
      <c r="K5" s="34" t="n">
        <v>1</v>
      </c>
      <c r="L5" s="34" t="n">
        <v>866593</v>
      </c>
      <c r="M5" s="36" t="n">
        <f aca="false">C5/L5</f>
        <v>1.55732852677093</v>
      </c>
      <c r="N5" s="34" t="n">
        <f aca="false">_xlfn.RANK.EQ(M5,M$4:M$48)</f>
        <v>2</v>
      </c>
      <c r="O5" s="34" t="n">
        <v>879124</v>
      </c>
    </row>
    <row r="6" customFormat="false" ht="13.5" hidden="false" customHeight="false" outlineLevel="0" collapsed="false">
      <c r="A6" s="28"/>
      <c r="B6" s="33" t="s">
        <v>38</v>
      </c>
      <c r="C6" s="34" t="n">
        <v>1335047</v>
      </c>
      <c r="D6" s="34" t="n">
        <v>7258</v>
      </c>
      <c r="E6" s="34" t="n">
        <v>2175</v>
      </c>
      <c r="F6" s="35" t="n">
        <f aca="false">E6/D6</f>
        <v>0.299669330394048</v>
      </c>
      <c r="G6" s="34" t="n">
        <v>5083</v>
      </c>
      <c r="H6" s="34" t="n">
        <f aca="false">C6/E6</f>
        <v>613.814712643678</v>
      </c>
      <c r="I6" s="34" t="n">
        <f aca="false">C6/D6</f>
        <v>183.941443923946</v>
      </c>
      <c r="J6" s="34" t="n">
        <v>55289</v>
      </c>
      <c r="K6" s="34" t="n">
        <v>1</v>
      </c>
      <c r="L6" s="34" t="n">
        <v>866593</v>
      </c>
      <c r="M6" s="36" t="n">
        <f aca="false">C6/L6</f>
        <v>1.54056979458639</v>
      </c>
      <c r="N6" s="34" t="n">
        <f aca="false">_xlfn.RANK.EQ(M6,M$4:M$48)</f>
        <v>3</v>
      </c>
      <c r="O6" s="34" t="n">
        <v>846019</v>
      </c>
    </row>
    <row r="7" customFormat="false" ht="13.5" hidden="false" customHeight="false" outlineLevel="0" collapsed="false">
      <c r="A7" s="28"/>
      <c r="B7" s="33" t="s">
        <v>39</v>
      </c>
      <c r="C7" s="34" t="n">
        <v>852756</v>
      </c>
      <c r="D7" s="34" t="n">
        <v>443</v>
      </c>
      <c r="E7" s="34" t="n">
        <v>120</v>
      </c>
      <c r="F7" s="35" t="n">
        <f aca="false">E7/D7</f>
        <v>0.270880361173815</v>
      </c>
      <c r="G7" s="34" t="n">
        <v>323</v>
      </c>
      <c r="H7" s="34" t="n">
        <f aca="false">C7/E7</f>
        <v>7106.3</v>
      </c>
      <c r="I7" s="34" t="n">
        <f aca="false">C7/D7</f>
        <v>1924.95711060948</v>
      </c>
      <c r="J7" s="34" t="n">
        <v>78330</v>
      </c>
      <c r="K7" s="34" t="n">
        <v>1</v>
      </c>
      <c r="L7" s="34" t="n">
        <v>866593</v>
      </c>
      <c r="M7" s="36" t="n">
        <f aca="false">C7/L7</f>
        <v>0.984032873563484</v>
      </c>
      <c r="N7" s="34" t="n">
        <f aca="false">_xlfn.RANK.EQ(M7,M$4:M$48)</f>
        <v>4</v>
      </c>
      <c r="O7" s="34" t="n">
        <v>26921</v>
      </c>
    </row>
    <row r="8" customFormat="false" ht="13.5" hidden="false" customHeight="false" outlineLevel="0" collapsed="false">
      <c r="A8" s="28"/>
      <c r="B8" s="33" t="s">
        <v>40</v>
      </c>
      <c r="C8" s="34" t="n">
        <v>210101</v>
      </c>
      <c r="D8" s="34" t="n">
        <v>11415</v>
      </c>
      <c r="E8" s="34" t="n">
        <v>4925</v>
      </c>
      <c r="F8" s="35" t="n">
        <f aca="false">E8/D8</f>
        <v>0.431449846692948</v>
      </c>
      <c r="G8" s="34" t="n">
        <v>6490</v>
      </c>
      <c r="H8" s="34" t="n">
        <f aca="false">C8/E8</f>
        <v>42.6601015228426</v>
      </c>
      <c r="I8" s="34" t="n">
        <f aca="false">C8/D8</f>
        <v>18.4056942619361</v>
      </c>
      <c r="J8" s="34" t="n">
        <v>2721</v>
      </c>
      <c r="K8" s="34" t="n">
        <v>1</v>
      </c>
      <c r="L8" s="34" t="n">
        <v>866593</v>
      </c>
      <c r="M8" s="36" t="n">
        <f aca="false">C8/L8</f>
        <v>0.24244483858051</v>
      </c>
      <c r="N8" s="34" t="n">
        <f aca="false">_xlfn.RANK.EQ(M8,M$4:M$48)</f>
        <v>5</v>
      </c>
      <c r="O8" s="34" t="n">
        <v>194665</v>
      </c>
    </row>
    <row r="9" customFormat="false" ht="13.5" hidden="false" customHeight="false" outlineLevel="0" collapsed="false">
      <c r="A9" s="28"/>
      <c r="B9" s="33" t="s">
        <v>41</v>
      </c>
      <c r="C9" s="34" t="n">
        <v>182219</v>
      </c>
      <c r="D9" s="34" t="n">
        <v>10947</v>
      </c>
      <c r="E9" s="34" t="n">
        <v>3209</v>
      </c>
      <c r="F9" s="35" t="n">
        <f aca="false">E9/D9</f>
        <v>0.293139672969763</v>
      </c>
      <c r="G9" s="34" t="n">
        <v>7738</v>
      </c>
      <c r="H9" s="34" t="n">
        <f aca="false">C9/E9</f>
        <v>56.7837332502337</v>
      </c>
      <c r="I9" s="34" t="n">
        <f aca="false">C9/D9</f>
        <v>16.6455649949758</v>
      </c>
      <c r="J9" s="34" t="n">
        <v>2695</v>
      </c>
      <c r="K9" s="34" t="n">
        <v>1</v>
      </c>
      <c r="L9" s="34" t="n">
        <v>866593</v>
      </c>
      <c r="M9" s="36" t="n">
        <f aca="false">C9/L9</f>
        <v>0.210270565305743</v>
      </c>
      <c r="N9" s="34" t="n">
        <f aca="false">_xlfn.RANK.EQ(M9,M$4:M$48)</f>
        <v>6</v>
      </c>
      <c r="O9" s="34" t="n">
        <v>71207</v>
      </c>
    </row>
    <row r="10" customFormat="false" ht="13.5" hidden="false" customHeight="false" outlineLevel="0" collapsed="false">
      <c r="A10" s="28"/>
      <c r="B10" s="33" t="s">
        <v>42</v>
      </c>
      <c r="C10" s="34" t="n">
        <v>91212</v>
      </c>
      <c r="D10" s="34" t="n">
        <v>1143</v>
      </c>
      <c r="E10" s="34" t="n">
        <v>490</v>
      </c>
      <c r="F10" s="35" t="n">
        <f aca="false">E10/D10</f>
        <v>0.428696412948381</v>
      </c>
      <c r="G10" s="34" t="n">
        <v>653</v>
      </c>
      <c r="H10" s="34" t="n">
        <f aca="false">C10/E10</f>
        <v>186.14693877551</v>
      </c>
      <c r="I10" s="34" t="n">
        <f aca="false">C10/D10</f>
        <v>79.8005249343832</v>
      </c>
      <c r="J10" s="34" t="n">
        <v>2129</v>
      </c>
      <c r="K10" s="34" t="n">
        <v>1</v>
      </c>
      <c r="L10" s="34" t="n">
        <v>866593</v>
      </c>
      <c r="M10" s="36" t="n">
        <f aca="false">C10/L10</f>
        <v>0.10525356193738</v>
      </c>
      <c r="N10" s="34" t="n">
        <f aca="false">_xlfn.RANK.EQ(M10,M$4:M$48)</f>
        <v>7</v>
      </c>
      <c r="O10" s="34" t="n">
        <v>48200</v>
      </c>
    </row>
    <row r="11" customFormat="false" ht="13.5" hidden="false" customHeight="false" outlineLevel="0" collapsed="false">
      <c r="A11" s="28"/>
      <c r="B11" s="33" t="s">
        <v>43</v>
      </c>
      <c r="C11" s="34" t="n">
        <v>76711</v>
      </c>
      <c r="D11" s="34" t="n">
        <v>1468</v>
      </c>
      <c r="E11" s="34" t="n">
        <v>489</v>
      </c>
      <c r="F11" s="35" t="n">
        <f aca="false">E11/D11</f>
        <v>0.333106267029973</v>
      </c>
      <c r="G11" s="34" t="n">
        <v>979</v>
      </c>
      <c r="H11" s="34" t="n">
        <f aca="false">C11/E11</f>
        <v>156.873210633947</v>
      </c>
      <c r="I11" s="34" t="n">
        <f aca="false">C11/D11</f>
        <v>52.2554495912807</v>
      </c>
      <c r="J11" s="34" t="n">
        <v>5910</v>
      </c>
      <c r="K11" s="34" t="n">
        <v>1</v>
      </c>
      <c r="L11" s="34" t="n">
        <v>866593</v>
      </c>
      <c r="M11" s="36" t="n">
        <f aca="false">C11/L11</f>
        <v>0.088520216526097</v>
      </c>
      <c r="N11" s="34" t="n">
        <f aca="false">_xlfn.RANK.EQ(M11,M$4:M$48)</f>
        <v>8</v>
      </c>
      <c r="O11" s="34" t="n">
        <v>44690</v>
      </c>
    </row>
    <row r="12" customFormat="false" ht="13.5" hidden="false" customHeight="false" outlineLevel="0" collapsed="false">
      <c r="A12" s="28"/>
      <c r="B12" s="33" t="s">
        <v>44</v>
      </c>
      <c r="C12" s="34" t="n">
        <v>53165</v>
      </c>
      <c r="D12" s="34" t="n">
        <v>33</v>
      </c>
      <c r="E12" s="34" t="n">
        <v>17</v>
      </c>
      <c r="F12" s="35" t="n">
        <f aca="false">E12/D12</f>
        <v>0.515151515151515</v>
      </c>
      <c r="G12" s="34" t="n">
        <v>16</v>
      </c>
      <c r="H12" s="34" t="n">
        <f aca="false">C12/E12</f>
        <v>3127.35294117647</v>
      </c>
      <c r="I12" s="34" t="n">
        <f aca="false">C12/D12</f>
        <v>1611.06060606061</v>
      </c>
      <c r="J12" s="34" t="n">
        <v>14026</v>
      </c>
      <c r="K12" s="34" t="n">
        <v>1</v>
      </c>
      <c r="L12" s="34" t="n">
        <v>866593</v>
      </c>
      <c r="M12" s="36" t="n">
        <f aca="false">C12/L12</f>
        <v>0.0613494454720959</v>
      </c>
      <c r="N12" s="34" t="n">
        <f aca="false">_xlfn.RANK.EQ(M12,M$4:M$48)</f>
        <v>9</v>
      </c>
      <c r="O12" s="34" t="n">
        <v>3375</v>
      </c>
    </row>
    <row r="13" customFormat="false" ht="13.5" hidden="false" customHeight="false" outlineLevel="0" collapsed="false">
      <c r="A13" s="28"/>
      <c r="B13" s="33" t="s">
        <v>45</v>
      </c>
      <c r="C13" s="34" t="n">
        <v>9027</v>
      </c>
      <c r="D13" s="34" t="n">
        <v>613</v>
      </c>
      <c r="E13" s="34" t="n">
        <v>195</v>
      </c>
      <c r="F13" s="35" t="n">
        <f aca="false">E13/D13</f>
        <v>0.318107667210441</v>
      </c>
      <c r="G13" s="34" t="n">
        <v>418</v>
      </c>
      <c r="H13" s="34" t="n">
        <f aca="false">C13/E13</f>
        <v>46.2923076923077</v>
      </c>
      <c r="I13" s="34" t="n">
        <f aca="false">C13/D13</f>
        <v>14.7259380097879</v>
      </c>
      <c r="J13" s="34" t="n">
        <v>865</v>
      </c>
      <c r="K13" s="34" t="n">
        <v>1</v>
      </c>
      <c r="L13" s="34" t="n">
        <v>866593</v>
      </c>
      <c r="M13" s="36" t="n">
        <f aca="false">C13/L13</f>
        <v>0.0104166546464142</v>
      </c>
      <c r="N13" s="34" t="n">
        <f aca="false">_xlfn.RANK.EQ(M13,M$4:M$48)</f>
        <v>10</v>
      </c>
      <c r="O13" s="34" t="n">
        <v>7426</v>
      </c>
    </row>
    <row r="14" customFormat="false" ht="13.5" hidden="false" customHeight="false" outlineLevel="0" collapsed="false">
      <c r="A14" s="28"/>
      <c r="B14" s="33" t="s">
        <v>46</v>
      </c>
      <c r="C14" s="34" t="n">
        <v>7407</v>
      </c>
      <c r="D14" s="34" t="n">
        <v>1047</v>
      </c>
      <c r="E14" s="34" t="n">
        <v>186</v>
      </c>
      <c r="F14" s="35" t="n">
        <f aca="false">E14/D14</f>
        <v>0.177650429799427</v>
      </c>
      <c r="G14" s="34" t="n">
        <v>861</v>
      </c>
      <c r="H14" s="34" t="n">
        <f aca="false">C14/E14</f>
        <v>39.8225806451613</v>
      </c>
      <c r="I14" s="34" t="n">
        <f aca="false">C14/D14</f>
        <v>7.07449856733524</v>
      </c>
      <c r="J14" s="34" t="n">
        <v>1050</v>
      </c>
      <c r="K14" s="34" t="n">
        <v>1</v>
      </c>
      <c r="L14" s="34" t="n">
        <v>866593</v>
      </c>
      <c r="M14" s="36" t="n">
        <f aca="false">C14/L14</f>
        <v>0.00854726497906168</v>
      </c>
      <c r="N14" s="34" t="n">
        <f aca="false">_xlfn.RANK.EQ(M14,M$4:M$48)</f>
        <v>11</v>
      </c>
      <c r="O14" s="34" t="n">
        <v>3497</v>
      </c>
    </row>
    <row r="15" customFormat="false" ht="13.5" hidden="false" customHeight="false" outlineLevel="0" collapsed="false">
      <c r="A15" s="28"/>
      <c r="B15" s="33" t="s">
        <v>47</v>
      </c>
      <c r="C15" s="34" t="n">
        <v>3478</v>
      </c>
      <c r="D15" s="34" t="n">
        <v>108</v>
      </c>
      <c r="E15" s="34" t="n">
        <v>22</v>
      </c>
      <c r="F15" s="35" t="n">
        <f aca="false">E15/D15</f>
        <v>0.203703703703704</v>
      </c>
      <c r="G15" s="34" t="n">
        <v>86</v>
      </c>
      <c r="H15" s="34" t="n">
        <f aca="false">C15/E15</f>
        <v>158.090909090909</v>
      </c>
      <c r="I15" s="34" t="n">
        <f aca="false">C15/D15</f>
        <v>32.2037037037037</v>
      </c>
      <c r="J15" s="34" t="n">
        <v>770</v>
      </c>
      <c r="K15" s="34" t="n">
        <v>1</v>
      </c>
      <c r="L15" s="34" t="n">
        <v>866593</v>
      </c>
      <c r="M15" s="36" t="n">
        <f aca="false">C15/L15</f>
        <v>0.00401341806361233</v>
      </c>
      <c r="N15" s="34" t="n">
        <f aca="false">_xlfn.RANK.EQ(M15,M$4:M$48)</f>
        <v>12</v>
      </c>
      <c r="O15" s="34" t="n">
        <v>1920</v>
      </c>
    </row>
    <row r="16" customFormat="false" ht="13.5" hidden="false" customHeight="false" outlineLevel="0" collapsed="false">
      <c r="A16" s="28"/>
      <c r="B16" s="33" t="s">
        <v>48</v>
      </c>
      <c r="C16" s="34" t="n">
        <v>2352</v>
      </c>
      <c r="D16" s="34" t="n">
        <v>422</v>
      </c>
      <c r="E16" s="34" t="n">
        <v>145</v>
      </c>
      <c r="F16" s="35" t="n">
        <f aca="false">E16/D16</f>
        <v>0.343601895734597</v>
      </c>
      <c r="G16" s="34" t="n">
        <v>277</v>
      </c>
      <c r="H16" s="34" t="n">
        <f aca="false">C16/E16</f>
        <v>16.2206896551724</v>
      </c>
      <c r="I16" s="34" t="n">
        <f aca="false">C16/D16</f>
        <v>5.57345971563981</v>
      </c>
      <c r="J16" s="34" t="n">
        <v>206</v>
      </c>
      <c r="K16" s="34" t="n">
        <v>1</v>
      </c>
      <c r="L16" s="34" t="n">
        <v>866593</v>
      </c>
      <c r="M16" s="36" t="n">
        <f aca="false">C16/L16</f>
        <v>0.00271407685037844</v>
      </c>
      <c r="N16" s="34" t="n">
        <f aca="false">_xlfn.RANK.EQ(M16,M$4:M$48)</f>
        <v>13</v>
      </c>
      <c r="O16" s="34" t="n">
        <v>1718</v>
      </c>
    </row>
    <row r="17" customFormat="false" ht="13.5" hidden="false" customHeight="false" outlineLevel="0" collapsed="false">
      <c r="A17" s="28"/>
      <c r="B17" s="33" t="s">
        <v>49</v>
      </c>
      <c r="C17" s="34" t="n">
        <v>2184</v>
      </c>
      <c r="D17" s="34" t="n">
        <v>536</v>
      </c>
      <c r="E17" s="34" t="n">
        <v>54</v>
      </c>
      <c r="F17" s="37" t="n">
        <f aca="false">E17/D17</f>
        <v>0.100746268656716</v>
      </c>
      <c r="G17" s="34" t="n">
        <v>482</v>
      </c>
      <c r="H17" s="34" t="n">
        <f aca="false">C17/E17</f>
        <v>40.4444444444444</v>
      </c>
      <c r="I17" s="34" t="n">
        <f aca="false">C17/D17</f>
        <v>4.07462686567164</v>
      </c>
      <c r="J17" s="34" t="n">
        <v>667</v>
      </c>
      <c r="K17" s="34" t="n">
        <v>1</v>
      </c>
      <c r="L17" s="34" t="n">
        <v>866593</v>
      </c>
      <c r="M17" s="36" t="n">
        <f aca="false">C17/L17</f>
        <v>0.00252021421820855</v>
      </c>
      <c r="N17" s="34" t="n">
        <f aca="false">_xlfn.RANK.EQ(M17,M$4:M$48)</f>
        <v>14</v>
      </c>
      <c r="O17" s="34" t="n">
        <v>1141</v>
      </c>
    </row>
    <row r="18" customFormat="false" ht="13.5" hidden="false" customHeight="false" outlineLevel="0" collapsed="false">
      <c r="A18" s="28"/>
      <c r="B18" s="33" t="s">
        <v>50</v>
      </c>
      <c r="C18" s="34" t="n">
        <v>2059</v>
      </c>
      <c r="D18" s="34" t="n">
        <v>110</v>
      </c>
      <c r="E18" s="34" t="n">
        <v>60</v>
      </c>
      <c r="F18" s="37" t="n">
        <f aca="false">E18/D18</f>
        <v>0.545454545454545</v>
      </c>
      <c r="G18" s="34" t="n">
        <v>50</v>
      </c>
      <c r="H18" s="34" t="n">
        <f aca="false">C18/E18</f>
        <v>34.3166666666667</v>
      </c>
      <c r="I18" s="34" t="n">
        <f aca="false">C18/D18</f>
        <v>18.7181818181818</v>
      </c>
      <c r="J18" s="34" t="n">
        <v>204</v>
      </c>
      <c r="K18" s="34" t="n">
        <v>1</v>
      </c>
      <c r="L18" s="34" t="n">
        <v>866593</v>
      </c>
      <c r="M18" s="36" t="n">
        <f aca="false">C18/L18</f>
        <v>0.00237597118832024</v>
      </c>
      <c r="N18" s="34" t="n">
        <f aca="false">_xlfn.RANK.EQ(M18,M$4:M$48)</f>
        <v>15</v>
      </c>
      <c r="O18" s="34" t="n">
        <v>1193</v>
      </c>
    </row>
    <row r="19" customFormat="false" ht="13.5" hidden="false" customHeight="false" outlineLevel="0" collapsed="false">
      <c r="A19" s="28"/>
      <c r="B19" s="33" t="s">
        <v>51</v>
      </c>
      <c r="C19" s="34" t="n">
        <v>1758</v>
      </c>
      <c r="D19" s="34" t="n">
        <v>144</v>
      </c>
      <c r="E19" s="34" t="n">
        <v>23</v>
      </c>
      <c r="F19" s="37" t="n">
        <f aca="false">E19/D19</f>
        <v>0.159722222222222</v>
      </c>
      <c r="G19" s="34" t="n">
        <v>121</v>
      </c>
      <c r="H19" s="34" t="n">
        <f aca="false">C19/E19</f>
        <v>76.4347826086957</v>
      </c>
      <c r="I19" s="34" t="n">
        <f aca="false">C19/D19</f>
        <v>12.2083333333333</v>
      </c>
      <c r="J19" s="34" t="n">
        <v>613</v>
      </c>
      <c r="K19" s="34" t="n">
        <v>1</v>
      </c>
      <c r="L19" s="34" t="n">
        <v>866593</v>
      </c>
      <c r="M19" s="36" t="n">
        <f aca="false">C19/L19</f>
        <v>0.00202863397234919</v>
      </c>
      <c r="N19" s="34" t="n">
        <f aca="false">_xlfn.RANK.EQ(M19,M$4:M$48)</f>
        <v>16</v>
      </c>
      <c r="O19" s="34" t="n">
        <v>1555</v>
      </c>
    </row>
    <row r="20" customFormat="false" ht="13.5" hidden="false" customHeight="false" outlineLevel="0" collapsed="false">
      <c r="A20" s="28"/>
      <c r="B20" s="33" t="s">
        <v>52</v>
      </c>
      <c r="C20" s="34" t="n">
        <v>1722</v>
      </c>
      <c r="D20" s="34" t="n">
        <v>153</v>
      </c>
      <c r="E20" s="34" t="n">
        <v>32</v>
      </c>
      <c r="F20" s="37" t="n">
        <f aca="false">E20/D20</f>
        <v>0.209150326797386</v>
      </c>
      <c r="G20" s="34" t="n">
        <v>121</v>
      </c>
      <c r="H20" s="34" t="n">
        <f aca="false">C20/E20</f>
        <v>53.8125</v>
      </c>
      <c r="I20" s="34" t="n">
        <f aca="false">C20/D20</f>
        <v>11.2549019607843</v>
      </c>
      <c r="J20" s="34" t="n">
        <v>870</v>
      </c>
      <c r="K20" s="34" t="n">
        <v>1</v>
      </c>
      <c r="L20" s="34" t="n">
        <v>866593</v>
      </c>
      <c r="M20" s="36" t="n">
        <f aca="false">C20/L20</f>
        <v>0.00198709197974135</v>
      </c>
      <c r="N20" s="34" t="n">
        <f aca="false">_xlfn.RANK.EQ(M20,M$4:M$48)</f>
        <v>17</v>
      </c>
      <c r="O20" s="34" t="n">
        <v>1230</v>
      </c>
    </row>
    <row r="21" customFormat="false" ht="13.5" hidden="false" customHeight="false" outlineLevel="0" collapsed="false">
      <c r="A21" s="28"/>
      <c r="B21" s="33" t="s">
        <v>53</v>
      </c>
      <c r="C21" s="34" t="n">
        <v>1195</v>
      </c>
      <c r="D21" s="34" t="n">
        <v>67</v>
      </c>
      <c r="E21" s="34" t="n">
        <v>22</v>
      </c>
      <c r="F21" s="37" t="n">
        <f aca="false">E21/D21</f>
        <v>0.328358208955224</v>
      </c>
      <c r="G21" s="34" t="n">
        <v>45</v>
      </c>
      <c r="H21" s="34" t="n">
        <f aca="false">C21/E21</f>
        <v>54.3181818181818</v>
      </c>
      <c r="I21" s="34" t="n">
        <f aca="false">C21/D21</f>
        <v>17.8358208955224</v>
      </c>
      <c r="J21" s="34" t="n">
        <v>534</v>
      </c>
      <c r="K21" s="34" t="n">
        <v>1</v>
      </c>
      <c r="L21" s="34" t="n">
        <v>866593</v>
      </c>
      <c r="M21" s="36" t="n">
        <f aca="false">C21/L21</f>
        <v>0.00137896336573224</v>
      </c>
      <c r="N21" s="34" t="n">
        <f aca="false">_xlfn.RANK.EQ(M21,M$4:M$48)</f>
        <v>18</v>
      </c>
      <c r="O21" s="34" t="n">
        <v>1052</v>
      </c>
    </row>
    <row r="22" customFormat="false" ht="13.5" hidden="false" customHeight="false" outlineLevel="0" collapsed="false">
      <c r="A22" s="28"/>
      <c r="B22" s="33" t="s">
        <v>54</v>
      </c>
      <c r="C22" s="34" t="n">
        <v>978</v>
      </c>
      <c r="D22" s="34" t="n">
        <v>245</v>
      </c>
      <c r="E22" s="34" t="n">
        <v>55</v>
      </c>
      <c r="F22" s="37" t="n">
        <f aca="false">E22/D22</f>
        <v>0.224489795918367</v>
      </c>
      <c r="G22" s="34" t="n">
        <v>190</v>
      </c>
      <c r="H22" s="34" t="n">
        <f aca="false">C22/E22</f>
        <v>17.7818181818182</v>
      </c>
      <c r="I22" s="34" t="n">
        <f aca="false">C22/D22</f>
        <v>3.99183673469388</v>
      </c>
      <c r="J22" s="34" t="n">
        <v>300</v>
      </c>
      <c r="K22" s="34" t="n">
        <v>1</v>
      </c>
      <c r="L22" s="34" t="n">
        <v>866593</v>
      </c>
      <c r="M22" s="36" t="n">
        <f aca="false">C22/L22</f>
        <v>0.00112855746584614</v>
      </c>
      <c r="N22" s="34" t="n">
        <f aca="false">_xlfn.RANK.EQ(M22,M$4:M$48)</f>
        <v>19</v>
      </c>
      <c r="O22" s="34" t="n">
        <v>824</v>
      </c>
    </row>
    <row r="23" customFormat="false" ht="13.5" hidden="false" customHeight="false" outlineLevel="0" collapsed="false">
      <c r="A23" s="28"/>
      <c r="B23" s="33" t="s">
        <v>55</v>
      </c>
      <c r="C23" s="34" t="n">
        <v>802</v>
      </c>
      <c r="D23" s="34" t="n">
        <v>151</v>
      </c>
      <c r="E23" s="34" t="n">
        <v>26</v>
      </c>
      <c r="F23" s="37" t="n">
        <f aca="false">E23/D23</f>
        <v>0.172185430463576</v>
      </c>
      <c r="G23" s="34" t="n">
        <v>125</v>
      </c>
      <c r="H23" s="34" t="n">
        <f aca="false">C23/E23</f>
        <v>30.8461538461538</v>
      </c>
      <c r="I23" s="34" t="n">
        <f aca="false">C23/D23</f>
        <v>5.3112582781457</v>
      </c>
      <c r="J23" s="34" t="n">
        <v>174</v>
      </c>
      <c r="K23" s="34" t="n">
        <v>1</v>
      </c>
      <c r="L23" s="34" t="n">
        <v>866593</v>
      </c>
      <c r="M23" s="36" t="n">
        <f aca="false">C23/L23</f>
        <v>0.000925463279763395</v>
      </c>
      <c r="N23" s="34" t="n">
        <f aca="false">_xlfn.RANK.EQ(M23,M$4:M$48)</f>
        <v>20</v>
      </c>
      <c r="O23" s="34" t="n">
        <v>685</v>
      </c>
    </row>
    <row r="24" customFormat="false" ht="13.5" hidden="false" customHeight="false" outlineLevel="0" collapsed="false">
      <c r="A24" s="28"/>
      <c r="B24" s="33" t="s">
        <v>56</v>
      </c>
      <c r="C24" s="34" t="n">
        <v>650</v>
      </c>
      <c r="D24" s="34" t="n">
        <v>211</v>
      </c>
      <c r="E24" s="34" t="n">
        <v>47</v>
      </c>
      <c r="F24" s="37" t="n">
        <f aca="false">E24/D24</f>
        <v>0.222748815165877</v>
      </c>
      <c r="G24" s="34" t="n">
        <v>164</v>
      </c>
      <c r="H24" s="34" t="n">
        <f aca="false">C24/E24</f>
        <v>13.8297872340426</v>
      </c>
      <c r="I24" s="34" t="n">
        <f aca="false">C24/D24</f>
        <v>3.08056872037915</v>
      </c>
      <c r="J24" s="34" t="n">
        <v>175</v>
      </c>
      <c r="K24" s="34" t="n">
        <v>1</v>
      </c>
      <c r="L24" s="34" t="n">
        <v>866593</v>
      </c>
      <c r="M24" s="36" t="n">
        <f aca="false">C24/L24</f>
        <v>0.000750063755419211</v>
      </c>
      <c r="N24" s="34" t="n">
        <f aca="false">_xlfn.RANK.EQ(M24,M$4:M$48)</f>
        <v>21</v>
      </c>
      <c r="O24" s="34" t="n">
        <v>610</v>
      </c>
    </row>
    <row r="25" customFormat="false" ht="13.5" hidden="false" customHeight="false" outlineLevel="0" collapsed="false">
      <c r="A25" s="28"/>
      <c r="B25" s="33" t="s">
        <v>57</v>
      </c>
      <c r="C25" s="34" t="n">
        <v>644</v>
      </c>
      <c r="D25" s="34" t="n">
        <v>201</v>
      </c>
      <c r="E25" s="34" t="n">
        <v>43</v>
      </c>
      <c r="F25" s="37" t="n">
        <f aca="false">E25/D25</f>
        <v>0.213930348258706</v>
      </c>
      <c r="G25" s="34" t="n">
        <v>158</v>
      </c>
      <c r="H25" s="34" t="n">
        <f aca="false">C25/E25</f>
        <v>14.9767441860465</v>
      </c>
      <c r="I25" s="34" t="n">
        <f aca="false">C25/D25</f>
        <v>3.20398009950249</v>
      </c>
      <c r="J25" s="34" t="n">
        <v>106</v>
      </c>
      <c r="K25" s="34" t="n">
        <v>1</v>
      </c>
      <c r="L25" s="34" t="n">
        <v>866593</v>
      </c>
      <c r="M25" s="36" t="n">
        <f aca="false">C25/L25</f>
        <v>0.000743140089984572</v>
      </c>
      <c r="N25" s="34" t="n">
        <f aca="false">_xlfn.RANK.EQ(M25,M$4:M$48)</f>
        <v>22</v>
      </c>
      <c r="O25" s="34" t="n">
        <v>574</v>
      </c>
    </row>
    <row r="26" customFormat="false" ht="13.5" hidden="false" customHeight="false" outlineLevel="0" collapsed="false">
      <c r="A26" s="28"/>
      <c r="B26" s="33" t="s">
        <v>58</v>
      </c>
      <c r="C26" s="34" t="n">
        <v>528</v>
      </c>
      <c r="D26" s="34" t="n">
        <v>110</v>
      </c>
      <c r="E26" s="34" t="n">
        <v>23</v>
      </c>
      <c r="F26" s="37" t="n">
        <f aca="false">E26/D26</f>
        <v>0.209090909090909</v>
      </c>
      <c r="G26" s="34" t="n">
        <v>87</v>
      </c>
      <c r="H26" s="34" t="n">
        <f aca="false">C26/E26</f>
        <v>22.9565217391304</v>
      </c>
      <c r="I26" s="34" t="n">
        <f aca="false">C26/D26</f>
        <v>4.8</v>
      </c>
      <c r="J26" s="34" t="n">
        <v>236</v>
      </c>
      <c r="K26" s="34" t="n">
        <v>1</v>
      </c>
      <c r="L26" s="34" t="n">
        <v>866593</v>
      </c>
      <c r="M26" s="36" t="n">
        <f aca="false">C26/L26</f>
        <v>0.00060928255824822</v>
      </c>
      <c r="N26" s="34" t="n">
        <f aca="false">_xlfn.RANK.EQ(M26,M$4:M$48)</f>
        <v>23</v>
      </c>
      <c r="O26" s="34" t="n">
        <v>472</v>
      </c>
    </row>
    <row r="27" customFormat="false" ht="13.5" hidden="false" customHeight="false" outlineLevel="0" collapsed="false">
      <c r="A27" s="28"/>
      <c r="B27" s="33" t="s">
        <v>59</v>
      </c>
      <c r="C27" s="34" t="n">
        <v>431</v>
      </c>
      <c r="D27" s="34" t="n">
        <v>94</v>
      </c>
      <c r="E27" s="34" t="n">
        <v>28</v>
      </c>
      <c r="F27" s="37" t="n">
        <f aca="false">E27/D27</f>
        <v>0.297872340425532</v>
      </c>
      <c r="G27" s="34" t="n">
        <v>66</v>
      </c>
      <c r="H27" s="34" t="n">
        <f aca="false">C27/E27</f>
        <v>15.3928571428571</v>
      </c>
      <c r="I27" s="34" t="n">
        <f aca="false">C27/D27</f>
        <v>4.58510638297872</v>
      </c>
      <c r="J27" s="34" t="n">
        <v>145</v>
      </c>
      <c r="K27" s="34" t="n">
        <v>1</v>
      </c>
      <c r="L27" s="34" t="n">
        <v>866593</v>
      </c>
      <c r="M27" s="36" t="n">
        <f aca="false">C27/L27</f>
        <v>0.000497349967054892</v>
      </c>
      <c r="N27" s="34" t="n">
        <f aca="false">_xlfn.RANK.EQ(M27,M$4:M$48)</f>
        <v>24</v>
      </c>
      <c r="O27" s="34" t="n">
        <v>376</v>
      </c>
    </row>
    <row r="28" customFormat="false" ht="13.5" hidden="false" customHeight="false" outlineLevel="0" collapsed="false">
      <c r="A28" s="28"/>
      <c r="B28" s="33" t="s">
        <v>60</v>
      </c>
      <c r="C28" s="34" t="n">
        <v>286</v>
      </c>
      <c r="D28" s="34" t="n">
        <v>100</v>
      </c>
      <c r="E28" s="34" t="n">
        <v>13</v>
      </c>
      <c r="F28" s="37" t="n">
        <f aca="false">E28/D28</f>
        <v>0.13</v>
      </c>
      <c r="G28" s="34" t="n">
        <v>87</v>
      </c>
      <c r="H28" s="34" t="n">
        <f aca="false">C28/E28</f>
        <v>22</v>
      </c>
      <c r="I28" s="34" t="n">
        <f aca="false">C28/D28</f>
        <v>2.86</v>
      </c>
      <c r="J28" s="34" t="n">
        <v>193</v>
      </c>
      <c r="K28" s="34" t="n">
        <v>1</v>
      </c>
      <c r="L28" s="34" t="n">
        <v>866593</v>
      </c>
      <c r="M28" s="36" t="n">
        <f aca="false">C28/L28</f>
        <v>0.000330028052384453</v>
      </c>
      <c r="N28" s="34" t="n">
        <f aca="false">_xlfn.RANK.EQ(M28,M$4:M$48)</f>
        <v>25</v>
      </c>
      <c r="O28" s="34" t="n">
        <v>190</v>
      </c>
    </row>
    <row r="29" customFormat="false" ht="13.5" hidden="false" customHeight="false" outlineLevel="0" collapsed="false">
      <c r="A29" s="28"/>
      <c r="B29" s="33" t="s">
        <v>61</v>
      </c>
      <c r="C29" s="34" t="n">
        <v>281</v>
      </c>
      <c r="D29" s="34" t="n">
        <v>63</v>
      </c>
      <c r="E29" s="34" t="n">
        <v>10</v>
      </c>
      <c r="F29" s="37" t="n">
        <f aca="false">E29/D29</f>
        <v>0.158730158730159</v>
      </c>
      <c r="G29" s="34" t="n">
        <v>53</v>
      </c>
      <c r="H29" s="34" t="n">
        <f aca="false">C29/E29</f>
        <v>28.1</v>
      </c>
      <c r="I29" s="34" t="n">
        <f aca="false">C29/D29</f>
        <v>4.46031746031746</v>
      </c>
      <c r="J29" s="34" t="n">
        <v>184</v>
      </c>
      <c r="K29" s="34" t="n">
        <v>1</v>
      </c>
      <c r="L29" s="34" t="n">
        <v>866593</v>
      </c>
      <c r="M29" s="36" t="n">
        <f aca="false">C29/L29</f>
        <v>0.00032425833118892</v>
      </c>
      <c r="N29" s="34" t="n">
        <f aca="false">_xlfn.RANK.EQ(M29,M$4:M$48)</f>
        <v>26</v>
      </c>
      <c r="O29" s="34" t="n">
        <v>191</v>
      </c>
    </row>
    <row r="30" customFormat="false" ht="13.5" hidden="false" customHeight="false" outlineLevel="0" collapsed="false">
      <c r="A30" s="28"/>
      <c r="B30" s="33" t="s">
        <v>62</v>
      </c>
      <c r="C30" s="34" t="n">
        <v>205</v>
      </c>
      <c r="D30" s="34" t="n">
        <v>43</v>
      </c>
      <c r="E30" s="34" t="n">
        <v>16</v>
      </c>
      <c r="F30" s="37" t="n">
        <f aca="false">E30/D30</f>
        <v>0.372093023255814</v>
      </c>
      <c r="G30" s="34" t="n">
        <v>27</v>
      </c>
      <c r="H30" s="34" t="n">
        <f aca="false">C30/E30</f>
        <v>12.8125</v>
      </c>
      <c r="I30" s="34" t="n">
        <f aca="false">C30/D30</f>
        <v>4.76744186046512</v>
      </c>
      <c r="J30" s="34" t="n">
        <v>52</v>
      </c>
      <c r="K30" s="34" t="n">
        <v>1</v>
      </c>
      <c r="L30" s="34" t="n">
        <v>866593</v>
      </c>
      <c r="M30" s="36" t="n">
        <f aca="false">C30/L30</f>
        <v>0.000236558569016828</v>
      </c>
      <c r="N30" s="34" t="n">
        <f aca="false">_xlfn.RANK.EQ(M30,M$4:M$48)</f>
        <v>27</v>
      </c>
      <c r="O30" s="34" t="n">
        <v>192</v>
      </c>
    </row>
    <row r="31" customFormat="false" ht="13.5" hidden="false" customHeight="false" outlineLevel="0" collapsed="false">
      <c r="A31" s="28"/>
      <c r="B31" s="33" t="s">
        <v>63</v>
      </c>
      <c r="C31" s="34" t="n">
        <v>196</v>
      </c>
      <c r="D31" s="34" t="n">
        <v>116</v>
      </c>
      <c r="E31" s="34" t="n">
        <v>20</v>
      </c>
      <c r="F31" s="37" t="n">
        <f aca="false">E31/D31</f>
        <v>0.172413793103448</v>
      </c>
      <c r="G31" s="34" t="n">
        <v>96</v>
      </c>
      <c r="H31" s="34" t="n">
        <f aca="false">C31/E31</f>
        <v>9.8</v>
      </c>
      <c r="I31" s="34" t="n">
        <f aca="false">C31/D31</f>
        <v>1.68965517241379</v>
      </c>
      <c r="J31" s="34" t="n">
        <v>74</v>
      </c>
      <c r="K31" s="34" t="n">
        <v>1</v>
      </c>
      <c r="L31" s="34" t="n">
        <v>866593</v>
      </c>
      <c r="M31" s="36" t="n">
        <f aca="false">C31/L31</f>
        <v>0.00022617307086487</v>
      </c>
      <c r="N31" s="34" t="n">
        <f aca="false">_xlfn.RANK.EQ(M31,M$4:M$48)</f>
        <v>28</v>
      </c>
      <c r="O31" s="34" t="n">
        <v>185</v>
      </c>
    </row>
    <row r="32" customFormat="false" ht="13.5" hidden="false" customHeight="false" outlineLevel="0" collapsed="false">
      <c r="A32" s="28"/>
      <c r="B32" s="33" t="s">
        <v>64</v>
      </c>
      <c r="C32" s="34" t="n">
        <v>160</v>
      </c>
      <c r="D32" s="34" t="n">
        <v>72</v>
      </c>
      <c r="E32" s="34" t="n">
        <v>16</v>
      </c>
      <c r="F32" s="37" t="n">
        <f aca="false">E32/D32</f>
        <v>0.222222222222222</v>
      </c>
      <c r="G32" s="34" t="n">
        <v>56</v>
      </c>
      <c r="H32" s="34" t="n">
        <f aca="false">C32/E32</f>
        <v>10</v>
      </c>
      <c r="I32" s="34" t="n">
        <f aca="false">C32/D32</f>
        <v>2.22222222222222</v>
      </c>
      <c r="J32" s="34" t="n">
        <v>29</v>
      </c>
      <c r="K32" s="34" t="n">
        <v>1</v>
      </c>
      <c r="L32" s="34" t="n">
        <v>866593</v>
      </c>
      <c r="M32" s="36" t="n">
        <f aca="false">C32/L32</f>
        <v>0.000184631078257036</v>
      </c>
      <c r="N32" s="34" t="n">
        <f aca="false">_xlfn.RANK.EQ(M32,M$4:M$48)</f>
        <v>29</v>
      </c>
      <c r="O32" s="34" t="n">
        <v>153</v>
      </c>
    </row>
    <row r="33" customFormat="false" ht="13.5" hidden="false" customHeight="false" outlineLevel="0" collapsed="false">
      <c r="A33" s="28"/>
      <c r="B33" s="33" t="s">
        <v>65</v>
      </c>
      <c r="C33" s="34" t="n">
        <v>130</v>
      </c>
      <c r="D33" s="34" t="n">
        <v>29</v>
      </c>
      <c r="E33" s="34" t="n">
        <v>9</v>
      </c>
      <c r="F33" s="37" t="n">
        <f aca="false">E33/D33</f>
        <v>0.310344827586207</v>
      </c>
      <c r="G33" s="34" t="n">
        <v>20</v>
      </c>
      <c r="H33" s="34" t="n">
        <f aca="false">C33/E33</f>
        <v>14.4444444444444</v>
      </c>
      <c r="I33" s="34" t="n">
        <f aca="false">C33/D33</f>
        <v>4.48275862068966</v>
      </c>
      <c r="J33" s="34" t="n">
        <v>88</v>
      </c>
      <c r="K33" s="34" t="n">
        <v>1</v>
      </c>
      <c r="L33" s="34" t="n">
        <v>866593</v>
      </c>
      <c r="M33" s="36" t="n">
        <f aca="false">C33/L33</f>
        <v>0.000150012751083842</v>
      </c>
      <c r="N33" s="34" t="n">
        <f aca="false">_xlfn.RANK.EQ(M33,M$4:M$48)</f>
        <v>30</v>
      </c>
      <c r="O33" s="34" t="n">
        <v>107</v>
      </c>
    </row>
    <row r="34" customFormat="false" ht="13.5" hidden="false" customHeight="false" outlineLevel="0" collapsed="false">
      <c r="A34" s="28"/>
      <c r="B34" s="33" t="s">
        <v>66</v>
      </c>
      <c r="C34" s="34" t="n">
        <v>111</v>
      </c>
      <c r="D34" s="34" t="n">
        <v>48</v>
      </c>
      <c r="E34" s="34" t="n">
        <v>14</v>
      </c>
      <c r="F34" s="37" t="n">
        <f aca="false">E34/D34</f>
        <v>0.291666666666667</v>
      </c>
      <c r="G34" s="34" t="n">
        <v>34</v>
      </c>
      <c r="H34" s="34" t="n">
        <f aca="false">C34/E34</f>
        <v>7.92857142857143</v>
      </c>
      <c r="I34" s="34" t="n">
        <f aca="false">C34/D34</f>
        <v>2.3125</v>
      </c>
      <c r="J34" s="34" t="n">
        <v>47</v>
      </c>
      <c r="K34" s="34" t="n">
        <v>1</v>
      </c>
      <c r="L34" s="34" t="n">
        <v>866593</v>
      </c>
      <c r="M34" s="36" t="n">
        <f aca="false">C34/L34</f>
        <v>0.000128087810540819</v>
      </c>
      <c r="N34" s="34" t="n">
        <f aca="false">_xlfn.RANK.EQ(M34,M$4:M$48)</f>
        <v>31</v>
      </c>
      <c r="O34" s="34" t="n">
        <v>95</v>
      </c>
    </row>
    <row r="35" customFormat="false" ht="13.5" hidden="false" customHeight="false" outlineLevel="0" collapsed="false">
      <c r="A35" s="28"/>
      <c r="B35" s="33" t="s">
        <v>67</v>
      </c>
      <c r="C35" s="34" t="n">
        <v>108</v>
      </c>
      <c r="D35" s="34" t="n">
        <v>34</v>
      </c>
      <c r="E35" s="34" t="n">
        <v>8</v>
      </c>
      <c r="F35" s="37" t="n">
        <f aca="false">E35/D35</f>
        <v>0.235294117647059</v>
      </c>
      <c r="G35" s="34" t="n">
        <v>26</v>
      </c>
      <c r="H35" s="34" t="n">
        <f aca="false">C35/E35</f>
        <v>13.5</v>
      </c>
      <c r="I35" s="34" t="n">
        <f aca="false">C35/D35</f>
        <v>3.17647058823529</v>
      </c>
      <c r="J35" s="34" t="n">
        <v>80</v>
      </c>
      <c r="K35" s="34" t="n">
        <v>1</v>
      </c>
      <c r="L35" s="34" t="n">
        <v>866593</v>
      </c>
      <c r="M35" s="36" t="n">
        <f aca="false">C35/L35</f>
        <v>0.0001246259778235</v>
      </c>
      <c r="N35" s="34" t="n">
        <f aca="false">_xlfn.RANK.EQ(M35,M$4:M$48)</f>
        <v>32</v>
      </c>
      <c r="O35" s="34" t="n">
        <v>94</v>
      </c>
    </row>
    <row r="36" customFormat="false" ht="13.5" hidden="false" customHeight="false" outlineLevel="0" collapsed="false">
      <c r="A36" s="28"/>
      <c r="B36" s="33" t="s">
        <v>68</v>
      </c>
      <c r="C36" s="34" t="n">
        <v>84</v>
      </c>
      <c r="D36" s="34" t="n">
        <v>132</v>
      </c>
      <c r="E36" s="34" t="n">
        <v>16</v>
      </c>
      <c r="F36" s="37" t="n">
        <f aca="false">E36/D36</f>
        <v>0.121212121212121</v>
      </c>
      <c r="G36" s="34" t="n">
        <v>116</v>
      </c>
      <c r="H36" s="34" t="n">
        <f aca="false">C36/E36</f>
        <v>5.25</v>
      </c>
      <c r="I36" s="34" t="n">
        <f aca="false">C36/D36</f>
        <v>0.636363636363636</v>
      </c>
      <c r="J36" s="34" t="n">
        <v>28</v>
      </c>
      <c r="K36" s="34" t="n">
        <v>1</v>
      </c>
      <c r="L36" s="34" t="n">
        <v>866593</v>
      </c>
      <c r="M36" s="36" t="n">
        <f aca="false">C36/L36</f>
        <v>9.69313160849442E-005</v>
      </c>
      <c r="N36" s="34" t="n">
        <f aca="false">_xlfn.RANK.EQ(M36,M$4:M$48)</f>
        <v>33</v>
      </c>
      <c r="O36" s="34" t="n">
        <v>67</v>
      </c>
    </row>
    <row r="37" customFormat="false" ht="13.5" hidden="false" customHeight="false" outlineLevel="0" collapsed="false">
      <c r="A37" s="28"/>
      <c r="B37" s="33" t="s">
        <v>69</v>
      </c>
      <c r="C37" s="34" t="n">
        <v>75</v>
      </c>
      <c r="D37" s="34" t="n">
        <v>41</v>
      </c>
      <c r="E37" s="34" t="n">
        <v>6</v>
      </c>
      <c r="F37" s="37" t="n">
        <f aca="false">E37/D37</f>
        <v>0.146341463414634</v>
      </c>
      <c r="G37" s="34" t="n">
        <v>35</v>
      </c>
      <c r="H37" s="34" t="n">
        <f aca="false">C37/E37</f>
        <v>12.5</v>
      </c>
      <c r="I37" s="34" t="n">
        <f aca="false">C37/D37</f>
        <v>1.82926829268293</v>
      </c>
      <c r="J37" s="34" t="n">
        <v>49</v>
      </c>
      <c r="K37" s="34" t="n">
        <v>1</v>
      </c>
      <c r="L37" s="34" t="n">
        <v>866593</v>
      </c>
      <c r="M37" s="36" t="n">
        <f aca="false">C37/L37</f>
        <v>8.65458179329859E-005</v>
      </c>
      <c r="N37" s="34" t="n">
        <f aca="false">_xlfn.RANK.EQ(M37,M$4:M$48)</f>
        <v>34</v>
      </c>
      <c r="O37" s="34" t="n">
        <v>64</v>
      </c>
    </row>
    <row r="38" customFormat="false" ht="13.5" hidden="false" customHeight="false" outlineLevel="0" collapsed="false">
      <c r="A38" s="28"/>
      <c r="B38" s="33" t="s">
        <v>70</v>
      </c>
      <c r="C38" s="34" t="n">
        <v>75</v>
      </c>
      <c r="D38" s="34" t="n">
        <v>41</v>
      </c>
      <c r="E38" s="34" t="n">
        <v>7</v>
      </c>
      <c r="F38" s="37" t="n">
        <f aca="false">E38/D38</f>
        <v>0.170731707317073</v>
      </c>
      <c r="G38" s="34" t="n">
        <v>34</v>
      </c>
      <c r="H38" s="34" t="n">
        <f aca="false">C38/E38</f>
        <v>10.7142857142857</v>
      </c>
      <c r="I38" s="34" t="n">
        <f aca="false">C38/D38</f>
        <v>1.82926829268293</v>
      </c>
      <c r="J38" s="34" t="n">
        <v>41</v>
      </c>
      <c r="K38" s="34" t="n">
        <v>4</v>
      </c>
      <c r="L38" s="34" t="n">
        <v>866593</v>
      </c>
      <c r="M38" s="36" t="n">
        <f aca="false">C38/L38</f>
        <v>8.65458179329859E-005</v>
      </c>
      <c r="N38" s="34" t="n">
        <f aca="false">_xlfn.RANK.EQ(M38,M$4:M$48)</f>
        <v>34</v>
      </c>
      <c r="O38" s="34" t="n">
        <v>70</v>
      </c>
    </row>
    <row r="39" customFormat="false" ht="13.5" hidden="false" customHeight="false" outlineLevel="0" collapsed="false">
      <c r="A39" s="28"/>
      <c r="B39" s="33" t="s">
        <v>71</v>
      </c>
      <c r="C39" s="34" t="n">
        <v>73</v>
      </c>
      <c r="D39" s="34" t="n">
        <v>81</v>
      </c>
      <c r="E39" s="34" t="n">
        <v>14</v>
      </c>
      <c r="F39" s="37" t="n">
        <f aca="false">E39/D39</f>
        <v>0.17283950617284</v>
      </c>
      <c r="G39" s="34" t="n">
        <v>67</v>
      </c>
      <c r="H39" s="34" t="n">
        <f aca="false">C39/E39</f>
        <v>5.21428571428571</v>
      </c>
      <c r="I39" s="34" t="n">
        <f aca="false">C39/D39</f>
        <v>0.901234567901235</v>
      </c>
      <c r="J39" s="34" t="n">
        <v>20</v>
      </c>
      <c r="K39" s="34" t="n">
        <v>1</v>
      </c>
      <c r="L39" s="34" t="n">
        <v>866593</v>
      </c>
      <c r="M39" s="36" t="n">
        <f aca="false">C39/L39</f>
        <v>8.42379294547729E-005</v>
      </c>
      <c r="N39" s="34" t="n">
        <f aca="false">_xlfn.RANK.EQ(M39,M$4:M$48)</f>
        <v>36</v>
      </c>
      <c r="O39" s="34" t="n">
        <v>56</v>
      </c>
    </row>
    <row r="40" customFormat="false" ht="13.5" hidden="false" customHeight="false" outlineLevel="0" collapsed="false">
      <c r="A40" s="28"/>
      <c r="B40" s="33" t="s">
        <v>72</v>
      </c>
      <c r="C40" s="34" t="n">
        <v>61</v>
      </c>
      <c r="D40" s="34" t="n">
        <v>15</v>
      </c>
      <c r="E40" s="34" t="n">
        <v>6</v>
      </c>
      <c r="F40" s="37" t="n">
        <f aca="false">E40/D40</f>
        <v>0.4</v>
      </c>
      <c r="G40" s="34" t="n">
        <v>9</v>
      </c>
      <c r="H40" s="34" t="n">
        <f aca="false">C40/E40</f>
        <v>10.1666666666667</v>
      </c>
      <c r="I40" s="34" t="n">
        <f aca="false">C40/D40</f>
        <v>4.06666666666667</v>
      </c>
      <c r="J40" s="34" t="n">
        <v>32</v>
      </c>
      <c r="K40" s="34" t="n">
        <v>1</v>
      </c>
      <c r="L40" s="34" t="n">
        <v>866593</v>
      </c>
      <c r="M40" s="36" t="n">
        <f aca="false">C40/L40</f>
        <v>7.03905985854952E-005</v>
      </c>
      <c r="N40" s="34" t="n">
        <f aca="false">_xlfn.RANK.EQ(M40,M$4:M$48)</f>
        <v>37</v>
      </c>
      <c r="O40" s="34" t="n">
        <v>56</v>
      </c>
    </row>
    <row r="41" customFormat="false" ht="13.5" hidden="false" customHeight="false" outlineLevel="0" collapsed="false">
      <c r="A41" s="28"/>
      <c r="B41" s="33" t="s">
        <v>73</v>
      </c>
      <c r="C41" s="34" t="n">
        <v>58</v>
      </c>
      <c r="D41" s="34" t="n">
        <v>14</v>
      </c>
      <c r="E41" s="34" t="n">
        <v>3</v>
      </c>
      <c r="F41" s="37" t="n">
        <f aca="false">E41/D41</f>
        <v>0.214285714285714</v>
      </c>
      <c r="G41" s="34" t="n">
        <v>11</v>
      </c>
      <c r="H41" s="34" t="n">
        <f aca="false">C41/E41</f>
        <v>19.3333333333333</v>
      </c>
      <c r="I41" s="34" t="n">
        <f aca="false">C41/D41</f>
        <v>4.14285714285714</v>
      </c>
      <c r="J41" s="34" t="n">
        <v>56</v>
      </c>
      <c r="K41" s="34" t="n">
        <v>1</v>
      </c>
      <c r="L41" s="34" t="n">
        <v>866593</v>
      </c>
      <c r="M41" s="36" t="n">
        <f aca="false">C41/L41</f>
        <v>6.69287658681757E-005</v>
      </c>
      <c r="N41" s="34" t="n">
        <f aca="false">_xlfn.RANK.EQ(M41,M$4:M$48)</f>
        <v>38</v>
      </c>
      <c r="O41" s="34" t="n">
        <v>47</v>
      </c>
    </row>
    <row r="42" customFormat="false" ht="13.5" hidden="false" customHeight="false" outlineLevel="0" collapsed="false">
      <c r="A42" s="28"/>
      <c r="B42" s="33" t="s">
        <v>74</v>
      </c>
      <c r="C42" s="34" t="n">
        <v>35</v>
      </c>
      <c r="D42" s="34" t="n">
        <v>10</v>
      </c>
      <c r="E42" s="34" t="n">
        <v>4</v>
      </c>
      <c r="F42" s="37" t="n">
        <f aca="false">E42/D42</f>
        <v>0.4</v>
      </c>
      <c r="G42" s="34" t="n">
        <v>6</v>
      </c>
      <c r="H42" s="34" t="n">
        <f aca="false">C42/E42</f>
        <v>8.75</v>
      </c>
      <c r="I42" s="34" t="n">
        <f aca="false">C42/D42</f>
        <v>3.5</v>
      </c>
      <c r="J42" s="34" t="n">
        <v>21</v>
      </c>
      <c r="K42" s="34" t="n">
        <v>1</v>
      </c>
      <c r="L42" s="34" t="n">
        <v>866593</v>
      </c>
      <c r="M42" s="36" t="n">
        <f aca="false">C42/L42</f>
        <v>4.03880483687267E-005</v>
      </c>
      <c r="N42" s="34" t="n">
        <f aca="false">_xlfn.RANK.EQ(M42,M$4:M$48)</f>
        <v>39</v>
      </c>
      <c r="O42" s="34" t="n">
        <v>28</v>
      </c>
    </row>
    <row r="43" customFormat="false" ht="13.5" hidden="false" customHeight="false" outlineLevel="0" collapsed="false">
      <c r="A43" s="28"/>
      <c r="B43" s="33" t="s">
        <v>75</v>
      </c>
      <c r="C43" s="34" t="n">
        <v>24</v>
      </c>
      <c r="D43" s="34" t="n">
        <v>95</v>
      </c>
      <c r="E43" s="34" t="n">
        <v>16</v>
      </c>
      <c r="F43" s="37" t="n">
        <f aca="false">E43/D43</f>
        <v>0.168421052631579</v>
      </c>
      <c r="G43" s="34" t="n">
        <v>79</v>
      </c>
      <c r="H43" s="34" t="n">
        <f aca="false">C43/E43</f>
        <v>1.5</v>
      </c>
      <c r="I43" s="34" t="n">
        <f aca="false">C43/D43</f>
        <v>0.252631578947368</v>
      </c>
      <c r="J43" s="34" t="n">
        <v>4</v>
      </c>
      <c r="K43" s="34" t="n">
        <v>1</v>
      </c>
      <c r="L43" s="34" t="n">
        <v>866593</v>
      </c>
      <c r="M43" s="36" t="n">
        <f aca="false">C43/L43</f>
        <v>2.76946617385555E-005</v>
      </c>
      <c r="N43" s="34" t="n">
        <f aca="false">_xlfn.RANK.EQ(M43,M$4:M$48)</f>
        <v>40</v>
      </c>
      <c r="O43" s="34" t="n">
        <v>18</v>
      </c>
    </row>
    <row r="44" customFormat="false" ht="13.5" hidden="false" customHeight="false" outlineLevel="0" collapsed="false">
      <c r="A44" s="28"/>
      <c r="B44" s="33" t="s">
        <v>76</v>
      </c>
      <c r="C44" s="34" t="n">
        <v>14</v>
      </c>
      <c r="D44" s="34" t="n">
        <v>68</v>
      </c>
      <c r="E44" s="34" t="n">
        <v>6</v>
      </c>
      <c r="F44" s="37" t="n">
        <f aca="false">E44/D44</f>
        <v>0.0882352941176471</v>
      </c>
      <c r="G44" s="34" t="n">
        <v>62</v>
      </c>
      <c r="H44" s="34" t="n">
        <f aca="false">C44/E44</f>
        <v>2.33333333333333</v>
      </c>
      <c r="I44" s="34" t="n">
        <f aca="false">C44/D44</f>
        <v>0.205882352941176</v>
      </c>
      <c r="J44" s="34" t="n">
        <v>6</v>
      </c>
      <c r="K44" s="34" t="n">
        <v>1</v>
      </c>
      <c r="L44" s="34" t="n">
        <v>866593</v>
      </c>
      <c r="M44" s="36" t="n">
        <f aca="false">C44/L44</f>
        <v>1.61552193474907E-005</v>
      </c>
      <c r="N44" s="34" t="n">
        <f aca="false">_xlfn.RANK.EQ(M44,M$4:M$48)</f>
        <v>41</v>
      </c>
      <c r="O44" s="34" t="n">
        <v>13</v>
      </c>
    </row>
    <row r="45" customFormat="false" ht="13.5" hidden="false" customHeight="false" outlineLevel="0" collapsed="false">
      <c r="A45" s="28"/>
      <c r="B45" s="33" t="s">
        <v>77</v>
      </c>
      <c r="C45" s="34" t="n">
        <v>7</v>
      </c>
      <c r="D45" s="34" t="n">
        <v>10</v>
      </c>
      <c r="E45" s="34" t="n">
        <v>4</v>
      </c>
      <c r="F45" s="37" t="n">
        <f aca="false">E45/D45</f>
        <v>0.4</v>
      </c>
      <c r="G45" s="34" t="n">
        <v>6</v>
      </c>
      <c r="H45" s="34" t="n">
        <f aca="false">C45/E45</f>
        <v>1.75</v>
      </c>
      <c r="I45" s="34" t="n">
        <f aca="false">C45/D45</f>
        <v>0.7</v>
      </c>
      <c r="J45" s="34" t="n">
        <v>3</v>
      </c>
      <c r="K45" s="34" t="n">
        <v>1</v>
      </c>
      <c r="L45" s="34" t="n">
        <v>866593</v>
      </c>
      <c r="M45" s="36" t="n">
        <f aca="false">C45/L45</f>
        <v>8.07760967374535E-006</v>
      </c>
      <c r="N45" s="34" t="n">
        <f aca="false">_xlfn.RANK.EQ(M45,M$4:M$48)</f>
        <v>42</v>
      </c>
      <c r="O45" s="34" t="n">
        <v>6</v>
      </c>
    </row>
    <row r="46" customFormat="false" ht="13.5" hidden="false" customHeight="false" outlineLevel="0" collapsed="false">
      <c r="A46" s="28"/>
      <c r="B46" s="33" t="s">
        <v>78</v>
      </c>
      <c r="C46" s="34" t="n">
        <v>6</v>
      </c>
      <c r="D46" s="34" t="n">
        <v>9</v>
      </c>
      <c r="E46" s="34" t="n">
        <v>4</v>
      </c>
      <c r="F46" s="37" t="n">
        <f aca="false">E46/D46</f>
        <v>0.444444444444444</v>
      </c>
      <c r="G46" s="34" t="n">
        <v>5</v>
      </c>
      <c r="H46" s="34" t="n">
        <f aca="false">C46/E46</f>
        <v>1.5</v>
      </c>
      <c r="I46" s="34" t="n">
        <f aca="false">C46/D46</f>
        <v>0.666666666666667</v>
      </c>
      <c r="J46" s="34" t="n">
        <v>3</v>
      </c>
      <c r="K46" s="34" t="n">
        <v>1</v>
      </c>
      <c r="L46" s="34" t="n">
        <v>866593</v>
      </c>
      <c r="M46" s="36" t="n">
        <f aca="false">C46/L46</f>
        <v>6.92366543463887E-006</v>
      </c>
      <c r="N46" s="34" t="n">
        <f aca="false">_xlfn.RANK.EQ(M46,M$4:M$48)</f>
        <v>43</v>
      </c>
      <c r="O46" s="34" t="n">
        <v>6</v>
      </c>
    </row>
    <row r="47" customFormat="false" ht="13.5" hidden="false" customHeight="false" outlineLevel="0" collapsed="false">
      <c r="A47" s="28"/>
      <c r="B47" s="33" t="s">
        <v>79</v>
      </c>
      <c r="C47" s="34" t="n">
        <v>5</v>
      </c>
      <c r="D47" s="34" t="n">
        <v>9</v>
      </c>
      <c r="E47" s="34" t="n">
        <v>1</v>
      </c>
      <c r="F47" s="37" t="n">
        <f aca="false">E47/D47</f>
        <v>0.111111111111111</v>
      </c>
      <c r="G47" s="34" t="n">
        <v>8</v>
      </c>
      <c r="H47" s="34" t="n">
        <f aca="false">C47/E47</f>
        <v>5</v>
      </c>
      <c r="I47" s="34" t="n">
        <f aca="false">C47/D47</f>
        <v>0.555555555555556</v>
      </c>
      <c r="J47" s="34" t="n">
        <v>5</v>
      </c>
      <c r="K47" s="34" t="n">
        <v>5</v>
      </c>
      <c r="L47" s="34" t="n">
        <v>866593</v>
      </c>
      <c r="M47" s="36" t="n">
        <f aca="false">C47/L47</f>
        <v>5.76972119553239E-006</v>
      </c>
      <c r="N47" s="34" t="n">
        <f aca="false">_xlfn.RANK.EQ(M47,M$4:M$48)</f>
        <v>44</v>
      </c>
      <c r="O47" s="34" t="n">
        <v>5</v>
      </c>
    </row>
    <row r="48" customFormat="false" ht="13.5" hidden="false" customHeight="false" outlineLevel="0" collapsed="false">
      <c r="A48" s="28"/>
      <c r="B48" s="33" t="s">
        <v>80</v>
      </c>
      <c r="C48" s="34" t="n">
        <v>5</v>
      </c>
      <c r="D48" s="34" t="n">
        <v>7</v>
      </c>
      <c r="E48" s="34" t="n">
        <v>3</v>
      </c>
      <c r="F48" s="37" t="n">
        <f aca="false">E48/D48</f>
        <v>0.428571428571429</v>
      </c>
      <c r="G48" s="34" t="n">
        <v>4</v>
      </c>
      <c r="H48" s="34" t="n">
        <f aca="false">C48/E48</f>
        <v>1.66666666666667</v>
      </c>
      <c r="I48" s="34" t="n">
        <f aca="false">C48/D48</f>
        <v>0.714285714285714</v>
      </c>
      <c r="J48" s="34" t="n">
        <v>3</v>
      </c>
      <c r="K48" s="34" t="n">
        <v>1</v>
      </c>
      <c r="L48" s="34" t="n">
        <v>866593</v>
      </c>
      <c r="M48" s="36" t="n">
        <f aca="false">C48/L48</f>
        <v>5.76972119553239E-006</v>
      </c>
      <c r="N48" s="34" t="n">
        <f aca="false">_xlfn.RANK.EQ(M48,M$4:M$48)</f>
        <v>44</v>
      </c>
      <c r="O48" s="34" t="n">
        <v>4</v>
      </c>
    </row>
    <row r="49" customFormat="false" ht="13.5" hidden="false" customHeight="false" outlineLevel="0" collapsed="false">
      <c r="A49" s="28"/>
      <c r="B49" s="38" t="s">
        <v>81</v>
      </c>
      <c r="C49" s="39" t="n">
        <v>1</v>
      </c>
      <c r="D49" s="39" t="n">
        <v>2</v>
      </c>
      <c r="E49" s="39" t="n">
        <v>1</v>
      </c>
      <c r="F49" s="39" t="s">
        <v>82</v>
      </c>
      <c r="G49" s="39" t="n">
        <v>1</v>
      </c>
      <c r="H49" s="39" t="s">
        <v>82</v>
      </c>
      <c r="I49" s="39" t="s">
        <v>82</v>
      </c>
      <c r="J49" s="39" t="n">
        <v>1</v>
      </c>
      <c r="K49" s="39" t="n">
        <v>1</v>
      </c>
      <c r="L49" s="39" t="n">
        <v>866593</v>
      </c>
      <c r="M49" s="40" t="n">
        <v>1E-007</v>
      </c>
      <c r="N49" s="39" t="n">
        <v>45</v>
      </c>
      <c r="O49" s="39" t="n">
        <v>1</v>
      </c>
    </row>
    <row r="50" customFormat="false" ht="13.5" hidden="false" customHeight="false" outlineLevel="0" collapsed="false">
      <c r="A50" s="28"/>
      <c r="B50" s="41" t="s">
        <v>83</v>
      </c>
      <c r="C50" s="42" t="s">
        <v>82</v>
      </c>
      <c r="D50" s="39" t="n">
        <v>4</v>
      </c>
      <c r="E50" s="42" t="s">
        <v>82</v>
      </c>
      <c r="F50" s="42" t="s">
        <v>82</v>
      </c>
      <c r="G50" s="39" t="n">
        <v>4</v>
      </c>
      <c r="H50" s="42" t="s">
        <v>82</v>
      </c>
      <c r="I50" s="42" t="s">
        <v>82</v>
      </c>
      <c r="J50" s="42" t="s">
        <v>82</v>
      </c>
      <c r="K50" s="42" t="s">
        <v>82</v>
      </c>
      <c r="L50" s="42" t="n">
        <v>866593</v>
      </c>
      <c r="M50" s="42" t="s">
        <v>82</v>
      </c>
      <c r="N50" s="42" t="n">
        <v>46</v>
      </c>
      <c r="O50" s="42" t="s">
        <v>82</v>
      </c>
    </row>
    <row r="51" customFormat="false" ht="13.5" hidden="false" customHeight="false" outlineLevel="0" collapsed="false">
      <c r="A51" s="28"/>
      <c r="B51" s="41" t="s">
        <v>84</v>
      </c>
      <c r="C51" s="42" t="s">
        <v>82</v>
      </c>
      <c r="D51" s="39" t="n">
        <v>4</v>
      </c>
      <c r="E51" s="42" t="s">
        <v>82</v>
      </c>
      <c r="F51" s="42" t="s">
        <v>82</v>
      </c>
      <c r="G51" s="39" t="n">
        <v>4</v>
      </c>
      <c r="H51" s="42" t="s">
        <v>82</v>
      </c>
      <c r="I51" s="42" t="s">
        <v>82</v>
      </c>
      <c r="J51" s="42" t="s">
        <v>82</v>
      </c>
      <c r="K51" s="42" t="s">
        <v>82</v>
      </c>
      <c r="L51" s="42" t="n">
        <v>866593</v>
      </c>
      <c r="M51" s="42" t="s">
        <v>82</v>
      </c>
      <c r="N51" s="42" t="n">
        <v>46</v>
      </c>
      <c r="O51" s="42" t="s">
        <v>82</v>
      </c>
    </row>
    <row r="52" customFormat="false" ht="13.5" hidden="false" customHeight="false" outlineLevel="0" collapsed="false">
      <c r="A52" s="28"/>
      <c r="B52" s="5" t="s">
        <v>85</v>
      </c>
      <c r="C52" s="31" t="n">
        <f aca="false">SUM(C4:C51)</f>
        <v>6053594</v>
      </c>
      <c r="D52" s="31" t="n">
        <f aca="false">SUM(D4:D51)</f>
        <v>131371</v>
      </c>
      <c r="E52" s="31" t="n">
        <f aca="false">SUM(E4:E51)</f>
        <v>39820</v>
      </c>
      <c r="F52" s="43" t="n">
        <f aca="false">E52/D52</f>
        <v>0.303111036682373</v>
      </c>
      <c r="G52" s="31" t="n">
        <f aca="false">SUM(G4:G51)</f>
        <v>91551</v>
      </c>
      <c r="H52" s="44" t="n">
        <f aca="false">C52/E52</f>
        <v>152.023957810146</v>
      </c>
      <c r="I52" s="44" t="n">
        <f aca="false">C52/D52</f>
        <v>46.0801394523906</v>
      </c>
      <c r="J52" s="5"/>
      <c r="K52" s="5"/>
      <c r="L52" s="5"/>
      <c r="M52" s="5"/>
      <c r="N52" s="5"/>
      <c r="O52" s="31" t="n">
        <f aca="false">SUM(O4:O51)</f>
        <v>3214682</v>
      </c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3.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3.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13.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3.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13.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3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3.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13.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13.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13.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3.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13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13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3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</row>
    <row r="103" customFormat="false" ht="13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</row>
    <row r="104" customFormat="false" ht="13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</row>
    <row r="105" customFormat="false" ht="13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</row>
    <row r="106" customFormat="false" ht="13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</row>
    <row r="107" customFormat="false" ht="13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</row>
    <row r="108" customFormat="false" ht="13.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13.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</row>
    <row r="110" customFormat="false" ht="13.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customFormat="false" ht="13.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customFormat="false" ht="13.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13.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</row>
    <row r="114" customFormat="false" ht="13.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</row>
    <row r="115" customFormat="false" ht="13.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</row>
    <row r="116" customFormat="false" ht="13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customFormat="false" ht="13.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</row>
    <row r="118" customFormat="false" ht="13.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</row>
    <row r="119" customFormat="false" ht="13.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</row>
    <row r="120" customFormat="false" ht="13.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</row>
    <row r="121" customFormat="false" ht="13.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</row>
    <row r="122" customFormat="false" ht="13.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</row>
    <row r="123" customFormat="false" ht="13.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13.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13.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13.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13.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</row>
    <row r="131" customFormat="false" ht="13.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</row>
    <row r="132" customFormat="false" ht="13.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</row>
    <row r="133" customFormat="false" ht="13.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3.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3.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</sheetData>
  <mergeCells count="1">
    <mergeCell ref="C1:O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45" width="3.5"/>
    <col collapsed="false" customWidth="true" hidden="false" outlineLevel="0" max="2" min="2" style="45" width="25.67"/>
    <col collapsed="false" customWidth="true" hidden="false" outlineLevel="0" max="3" min="3" style="45" width="44.66"/>
    <col collapsed="false" customWidth="true" hidden="false" outlineLevel="0" max="4" min="4" style="45" width="13.67"/>
    <col collapsed="false" customWidth="true" hidden="false" outlineLevel="0" max="5" min="5" style="45" width="15.16"/>
    <col collapsed="false" customWidth="true" hidden="false" outlineLevel="0" max="6" min="6" style="45" width="14.67"/>
    <col collapsed="false" customWidth="true" hidden="false" outlineLevel="0" max="7" min="7" style="45" width="11.67"/>
    <col collapsed="false" customWidth="true" hidden="false" outlineLevel="0" max="8" min="8" style="45" width="14.51"/>
    <col collapsed="false" customWidth="true" hidden="false" outlineLevel="0" max="9" min="9" style="45" width="16"/>
    <col collapsed="false" customWidth="true" hidden="false" outlineLevel="0" max="10" min="10" style="45" width="19.67"/>
    <col collapsed="false" customWidth="true" hidden="false" outlineLevel="0" max="11" min="11" style="45" width="11.67"/>
    <col collapsed="false" customWidth="true" hidden="false" outlineLevel="0" max="12" min="12" style="45" width="9.67"/>
    <col collapsed="false" customWidth="true" hidden="false" outlineLevel="0" max="13" min="13" style="45" width="12.67"/>
    <col collapsed="false" customWidth="true" hidden="false" outlineLevel="0" max="14" min="14" style="45" width="13.67"/>
    <col collapsed="false" customWidth="true" hidden="false" outlineLevel="0" max="15" min="15" style="45" width="30.83"/>
    <col collapsed="false" customWidth="false" hidden="false" outlineLevel="0" max="16384" min="16" style="45" width="8.83"/>
  </cols>
  <sheetData>
    <row r="1" customFormat="false" ht="79.5" hidden="false" customHeight="true" outlineLevel="0" collapsed="false">
      <c r="B1" s="46" t="s">
        <v>86</v>
      </c>
      <c r="C1" s="46"/>
      <c r="D1" s="30" t="s">
        <v>1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78.75" hidden="false" customHeight="true" outlineLevel="0" collapsed="false">
      <c r="B2" s="5" t="s">
        <v>2</v>
      </c>
      <c r="C2" s="5"/>
      <c r="D2" s="5" t="s">
        <v>3</v>
      </c>
      <c r="E2" s="5" t="s">
        <v>4</v>
      </c>
      <c r="F2" s="5" t="s">
        <v>18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9</v>
      </c>
      <c r="L2" s="5" t="s">
        <v>20</v>
      </c>
      <c r="M2" s="5" t="s">
        <v>21</v>
      </c>
      <c r="N2" s="5" t="s">
        <v>22</v>
      </c>
      <c r="O2" s="6" t="s">
        <v>10</v>
      </c>
    </row>
    <row r="3" customFormat="false" ht="13.5" hidden="false" customHeight="false" outlineLevel="0" collapsed="false">
      <c r="B3" s="5" t="s">
        <v>87</v>
      </c>
      <c r="C3" s="5" t="s">
        <v>25</v>
      </c>
      <c r="D3" s="5" t="s">
        <v>26</v>
      </c>
      <c r="E3" s="5" t="s">
        <v>27</v>
      </c>
      <c r="F3" s="5" t="s">
        <v>28</v>
      </c>
      <c r="G3" s="5" t="s">
        <v>29</v>
      </c>
      <c r="H3" s="5" t="s">
        <v>30</v>
      </c>
      <c r="I3" s="5" t="s">
        <v>31</v>
      </c>
      <c r="J3" s="5" t="s">
        <v>32</v>
      </c>
      <c r="K3" s="5"/>
      <c r="L3" s="5"/>
      <c r="M3" s="5" t="s">
        <v>33</v>
      </c>
      <c r="N3" s="5" t="s">
        <v>34</v>
      </c>
      <c r="O3" s="32" t="s">
        <v>35</v>
      </c>
    </row>
    <row r="4" customFormat="false" ht="13.5" hidden="false" customHeight="false" outlineLevel="0" collapsed="false">
      <c r="B4" s="47" t="s">
        <v>88</v>
      </c>
      <c r="C4" s="47" t="s">
        <v>89</v>
      </c>
      <c r="D4" s="34" t="n">
        <v>39275</v>
      </c>
      <c r="E4" s="34" t="n">
        <v>292</v>
      </c>
      <c r="F4" s="34" t="n">
        <v>65</v>
      </c>
      <c r="G4" s="37" t="n">
        <f aca="false">F4/E4</f>
        <v>0.222602739726027</v>
      </c>
      <c r="H4" s="34" t="n">
        <v>227</v>
      </c>
      <c r="I4" s="34" t="n">
        <v>604</v>
      </c>
      <c r="J4" s="34" t="n">
        <v>135</v>
      </c>
      <c r="K4" s="34" t="n">
        <v>4972</v>
      </c>
      <c r="L4" s="34" t="n">
        <v>1</v>
      </c>
      <c r="M4" s="34" t="n">
        <v>18194</v>
      </c>
      <c r="N4" s="36" t="n">
        <f aca="false">D4/M4</f>
        <v>2.15867868528086</v>
      </c>
      <c r="O4" s="34" t="n">
        <v>18633</v>
      </c>
    </row>
    <row r="5" customFormat="false" ht="13.5" hidden="false" customHeight="false" outlineLevel="0" collapsed="false">
      <c r="B5" s="47" t="s">
        <v>90</v>
      </c>
      <c r="C5" s="47" t="s">
        <v>91</v>
      </c>
      <c r="D5" s="34" t="n">
        <v>19866</v>
      </c>
      <c r="E5" s="34" t="n">
        <v>246</v>
      </c>
      <c r="F5" s="34" t="n">
        <v>81</v>
      </c>
      <c r="G5" s="37" t="n">
        <f aca="false">F5/E5</f>
        <v>0.329268292682927</v>
      </c>
      <c r="H5" s="34" t="n">
        <v>165</v>
      </c>
      <c r="I5" s="34" t="n">
        <v>245</v>
      </c>
      <c r="J5" s="34" t="n">
        <v>81</v>
      </c>
      <c r="K5" s="34" t="n">
        <v>3015</v>
      </c>
      <c r="L5" s="34" t="n">
        <v>1</v>
      </c>
      <c r="M5" s="34" t="n">
        <v>10013</v>
      </c>
      <c r="N5" s="36" t="n">
        <f aca="false">D5/M5</f>
        <v>1.98402077299511</v>
      </c>
      <c r="O5" s="34" t="n">
        <v>8657</v>
      </c>
    </row>
    <row r="6" customFormat="false" ht="13.5" hidden="false" customHeight="false" outlineLevel="0" collapsed="false">
      <c r="B6" s="47" t="s">
        <v>92</v>
      </c>
      <c r="C6" s="47" t="s">
        <v>93</v>
      </c>
      <c r="D6" s="34" t="n">
        <v>142842</v>
      </c>
      <c r="E6" s="34" t="n">
        <v>5671</v>
      </c>
      <c r="F6" s="34" t="n">
        <v>2222</v>
      </c>
      <c r="G6" s="37" t="n">
        <f aca="false">F6/E6</f>
        <v>0.391818021512961</v>
      </c>
      <c r="H6" s="34" t="n">
        <v>3449</v>
      </c>
      <c r="I6" s="34" t="n">
        <v>64</v>
      </c>
      <c r="J6" s="34" t="n">
        <v>25</v>
      </c>
      <c r="K6" s="34" t="n">
        <v>1251</v>
      </c>
      <c r="L6" s="34" t="n">
        <v>1</v>
      </c>
      <c r="M6" s="34" t="n">
        <v>75607</v>
      </c>
      <c r="N6" s="36" t="n">
        <f aca="false">D6/M6</f>
        <v>1.88926951208221</v>
      </c>
      <c r="O6" s="34" t="n">
        <v>98542</v>
      </c>
    </row>
    <row r="7" customFormat="false" ht="13.5" hidden="false" customHeight="false" outlineLevel="0" collapsed="false">
      <c r="B7" s="47" t="s">
        <v>94</v>
      </c>
      <c r="C7" s="47" t="s">
        <v>95</v>
      </c>
      <c r="D7" s="34" t="n">
        <v>32779</v>
      </c>
      <c r="E7" s="34" t="n">
        <v>325</v>
      </c>
      <c r="F7" s="34" t="n">
        <v>133</v>
      </c>
      <c r="G7" s="37" t="n">
        <f aca="false">F7/E7</f>
        <v>0.409230769230769</v>
      </c>
      <c r="H7" s="34" t="n">
        <v>192</v>
      </c>
      <c r="I7" s="34" t="n">
        <v>246</v>
      </c>
      <c r="J7" s="34" t="n">
        <v>101</v>
      </c>
      <c r="K7" s="34" t="n">
        <v>2580</v>
      </c>
      <c r="L7" s="34" t="n">
        <v>1</v>
      </c>
      <c r="M7" s="34" t="n">
        <v>17877</v>
      </c>
      <c r="N7" s="36" t="n">
        <f aca="false">D7/M7</f>
        <v>1.8335850534206</v>
      </c>
      <c r="O7" s="34" t="n">
        <v>18739</v>
      </c>
    </row>
    <row r="8" customFormat="false" ht="13.5" hidden="false" customHeight="false" outlineLevel="0" collapsed="false">
      <c r="B8" s="47" t="s">
        <v>96</v>
      </c>
      <c r="C8" s="47" t="s">
        <v>97</v>
      </c>
      <c r="D8" s="34" t="n">
        <v>72864</v>
      </c>
      <c r="E8" s="34" t="n">
        <v>1229</v>
      </c>
      <c r="F8" s="34" t="n">
        <v>308</v>
      </c>
      <c r="G8" s="37" t="n">
        <f aca="false">F8/E8</f>
        <v>0.250610252237592</v>
      </c>
      <c r="H8" s="34" t="n">
        <v>921</v>
      </c>
      <c r="I8" s="34" t="n">
        <v>237</v>
      </c>
      <c r="J8" s="34" t="n">
        <v>59</v>
      </c>
      <c r="K8" s="34" t="n">
        <v>42234</v>
      </c>
      <c r="L8" s="34" t="n">
        <v>1</v>
      </c>
      <c r="M8" s="34" t="n">
        <v>49088</v>
      </c>
      <c r="N8" s="36" t="n">
        <f aca="false">D8/M8</f>
        <v>1.48435462842243</v>
      </c>
      <c r="O8" s="34" t="n">
        <v>56975</v>
      </c>
    </row>
    <row r="9" customFormat="false" ht="13.5" hidden="false" customHeight="false" outlineLevel="0" collapsed="false">
      <c r="B9" s="47" t="s">
        <v>90</v>
      </c>
      <c r="C9" s="47" t="s">
        <v>98</v>
      </c>
      <c r="D9" s="34" t="n">
        <v>13564</v>
      </c>
      <c r="E9" s="34" t="n">
        <v>236</v>
      </c>
      <c r="F9" s="34" t="n">
        <v>106</v>
      </c>
      <c r="G9" s="37" t="n">
        <f aca="false">F9/E9</f>
        <v>0.449152542372881</v>
      </c>
      <c r="H9" s="34" t="n">
        <v>130</v>
      </c>
      <c r="I9" s="34" t="n">
        <v>128</v>
      </c>
      <c r="J9" s="34" t="n">
        <v>57</v>
      </c>
      <c r="K9" s="34" t="n">
        <v>3305</v>
      </c>
      <c r="L9" s="34" t="n">
        <v>1</v>
      </c>
      <c r="M9" s="34" t="n">
        <v>10013</v>
      </c>
      <c r="N9" s="36" t="n">
        <f aca="false">D9/M9</f>
        <v>1.35463896933986</v>
      </c>
      <c r="O9" s="34" t="n">
        <v>10633</v>
      </c>
    </row>
    <row r="10" customFormat="false" ht="13.5" hidden="false" customHeight="false" outlineLevel="0" collapsed="false">
      <c r="B10" s="47" t="s">
        <v>99</v>
      </c>
      <c r="C10" s="47" t="s">
        <v>100</v>
      </c>
      <c r="D10" s="34" t="n">
        <v>90475</v>
      </c>
      <c r="E10" s="34" t="n">
        <v>1282</v>
      </c>
      <c r="F10" s="34" t="n">
        <v>687</v>
      </c>
      <c r="G10" s="37" t="n">
        <f aca="false">F10/E10</f>
        <v>0.53588143525741</v>
      </c>
      <c r="H10" s="34" t="n">
        <v>595</v>
      </c>
      <c r="I10" s="34" t="n">
        <v>132</v>
      </c>
      <c r="J10" s="34" t="n">
        <v>71</v>
      </c>
      <c r="K10" s="34" t="n">
        <v>3963</v>
      </c>
      <c r="L10" s="34" t="n">
        <v>1</v>
      </c>
      <c r="M10" s="34" t="n">
        <v>68336</v>
      </c>
      <c r="N10" s="36" t="n">
        <f aca="false">D10/M10</f>
        <v>1.32397272301569</v>
      </c>
      <c r="O10" s="34" t="n">
        <v>81790</v>
      </c>
    </row>
    <row r="11" customFormat="false" ht="13.5" hidden="false" customHeight="false" outlineLevel="0" collapsed="false">
      <c r="B11" s="47" t="s">
        <v>94</v>
      </c>
      <c r="C11" s="47" t="s">
        <v>101</v>
      </c>
      <c r="D11" s="34" t="n">
        <v>22100</v>
      </c>
      <c r="E11" s="34" t="n">
        <v>15</v>
      </c>
      <c r="F11" s="34" t="n">
        <v>12</v>
      </c>
      <c r="G11" s="37" t="n">
        <f aca="false">F11/E11</f>
        <v>0.8</v>
      </c>
      <c r="H11" s="34" t="n">
        <v>3</v>
      </c>
      <c r="I11" s="34" t="n">
        <v>1842</v>
      </c>
      <c r="J11" s="34" t="n">
        <v>1473</v>
      </c>
      <c r="K11" s="34" t="n">
        <v>14924</v>
      </c>
      <c r="L11" s="34" t="n">
        <v>5</v>
      </c>
      <c r="M11" s="34" t="n">
        <v>17877</v>
      </c>
      <c r="N11" s="36" t="n">
        <f aca="false">D11/M11</f>
        <v>1.236225317447</v>
      </c>
      <c r="O11" s="34" t="n">
        <v>18797</v>
      </c>
    </row>
    <row r="12" customFormat="false" ht="13.5" hidden="false" customHeight="false" outlineLevel="0" collapsed="false">
      <c r="B12" s="47" t="s">
        <v>102</v>
      </c>
      <c r="C12" s="47" t="s">
        <v>103</v>
      </c>
      <c r="D12" s="34" t="n">
        <v>51169</v>
      </c>
      <c r="E12" s="34" t="n">
        <v>1051</v>
      </c>
      <c r="F12" s="34" t="n">
        <v>460</v>
      </c>
      <c r="G12" s="37" t="n">
        <f aca="false">F12/E12</f>
        <v>0.43767840152236</v>
      </c>
      <c r="H12" s="34" t="n">
        <v>591</v>
      </c>
      <c r="I12" s="34" t="n">
        <v>111</v>
      </c>
      <c r="J12" s="34" t="n">
        <v>49</v>
      </c>
      <c r="K12" s="34" t="n">
        <v>2088</v>
      </c>
      <c r="L12" s="34" t="n">
        <v>1</v>
      </c>
      <c r="M12" s="34" t="n">
        <v>41610</v>
      </c>
      <c r="N12" s="36" t="n">
        <f aca="false">D12/M12</f>
        <v>1.22972843066571</v>
      </c>
      <c r="O12" s="34" t="n">
        <v>47333</v>
      </c>
    </row>
    <row r="13" customFormat="false" ht="13.5" hidden="false" customHeight="false" outlineLevel="0" collapsed="false">
      <c r="B13" s="47" t="s">
        <v>104</v>
      </c>
      <c r="C13" s="47" t="s">
        <v>105</v>
      </c>
      <c r="D13" s="34" t="n">
        <v>137139</v>
      </c>
      <c r="E13" s="34" t="n">
        <v>6390</v>
      </c>
      <c r="F13" s="34" t="n">
        <v>2458</v>
      </c>
      <c r="G13" s="37" t="n">
        <f aca="false">F13/E13</f>
        <v>0.384663536776213</v>
      </c>
      <c r="H13" s="34" t="n">
        <v>3932</v>
      </c>
      <c r="I13" s="34" t="n">
        <v>56</v>
      </c>
      <c r="J13" s="34" t="n">
        <v>21</v>
      </c>
      <c r="K13" s="34" t="n">
        <v>5830</v>
      </c>
      <c r="L13" s="34" t="n">
        <v>1</v>
      </c>
      <c r="M13" s="34" t="n">
        <v>115443</v>
      </c>
      <c r="N13" s="36" t="n">
        <f aca="false">D13/M13</f>
        <v>1.18793690392661</v>
      </c>
      <c r="O13" s="34" t="n">
        <v>130750</v>
      </c>
    </row>
    <row r="14" customFormat="false" ht="13.5" hidden="false" customHeight="false" outlineLevel="0" collapsed="false">
      <c r="B14" s="47" t="s">
        <v>106</v>
      </c>
      <c r="C14" s="47" t="s">
        <v>107</v>
      </c>
      <c r="D14" s="34" t="n">
        <v>41961</v>
      </c>
      <c r="E14" s="34" t="n">
        <v>479</v>
      </c>
      <c r="F14" s="34" t="n">
        <v>184</v>
      </c>
      <c r="G14" s="37" t="n">
        <f aca="false">F14/E14</f>
        <v>0.384133611691023</v>
      </c>
      <c r="H14" s="34" t="n">
        <v>295</v>
      </c>
      <c r="I14" s="34" t="n">
        <v>228</v>
      </c>
      <c r="J14" s="34" t="n">
        <v>88</v>
      </c>
      <c r="K14" s="34" t="n">
        <v>4742</v>
      </c>
      <c r="L14" s="34" t="n">
        <v>1</v>
      </c>
      <c r="M14" s="34" t="n">
        <v>40830</v>
      </c>
      <c r="N14" s="36" t="n">
        <f aca="false">D14/M14</f>
        <v>1.02770022042616</v>
      </c>
      <c r="O14" s="34" t="n">
        <v>36376</v>
      </c>
    </row>
    <row r="15" customFormat="false" ht="13.5" hidden="false" customHeight="false" outlineLevel="0" collapsed="false">
      <c r="B15" s="47" t="s">
        <v>108</v>
      </c>
      <c r="C15" s="47" t="s">
        <v>109</v>
      </c>
      <c r="D15" s="34" t="n">
        <v>54233</v>
      </c>
      <c r="E15" s="34" t="n">
        <v>985</v>
      </c>
      <c r="F15" s="34" t="n">
        <v>441</v>
      </c>
      <c r="G15" s="37" t="n">
        <f aca="false">F15/E15</f>
        <v>0.447715736040609</v>
      </c>
      <c r="H15" s="34" t="n">
        <v>544</v>
      </c>
      <c r="I15" s="34" t="n">
        <v>123</v>
      </c>
      <c r="J15" s="34" t="n">
        <v>55</v>
      </c>
      <c r="K15" s="34" t="n">
        <v>875</v>
      </c>
      <c r="L15" s="34" t="n">
        <v>1</v>
      </c>
      <c r="M15" s="34" t="n">
        <v>66720</v>
      </c>
      <c r="N15" s="36" t="n">
        <f aca="false">D15/M15</f>
        <v>0.812844724220624</v>
      </c>
      <c r="O15" s="34" t="n">
        <v>36319</v>
      </c>
    </row>
    <row r="16" customFormat="false" ht="13.5" hidden="false" customHeight="false" outlineLevel="0" collapsed="false">
      <c r="B16" s="47" t="s">
        <v>110</v>
      </c>
      <c r="C16" s="47" t="s">
        <v>111</v>
      </c>
      <c r="D16" s="34" t="n">
        <v>15471</v>
      </c>
      <c r="E16" s="34" t="n">
        <v>222</v>
      </c>
      <c r="F16" s="34" t="n">
        <v>92</v>
      </c>
      <c r="G16" s="37" t="n">
        <f aca="false">F16/E16</f>
        <v>0.414414414414414</v>
      </c>
      <c r="H16" s="34" t="n">
        <v>130</v>
      </c>
      <c r="I16" s="34" t="n">
        <v>168</v>
      </c>
      <c r="J16" s="34" t="n">
        <v>70</v>
      </c>
      <c r="K16" s="34" t="n">
        <v>2064</v>
      </c>
      <c r="L16" s="34" t="n">
        <v>1</v>
      </c>
      <c r="M16" s="34" t="n">
        <v>30494</v>
      </c>
      <c r="N16" s="36" t="n">
        <f aca="false">D16/M16</f>
        <v>0.507345707352266</v>
      </c>
      <c r="O16" s="34" t="n">
        <v>7787</v>
      </c>
    </row>
    <row r="17" customFormat="false" ht="13.5" hidden="false" customHeight="false" outlineLevel="0" collapsed="false">
      <c r="B17" s="47" t="s">
        <v>112</v>
      </c>
      <c r="C17" s="47" t="s">
        <v>113</v>
      </c>
      <c r="D17" s="34" t="n">
        <v>2204</v>
      </c>
      <c r="E17" s="34" t="n">
        <v>64</v>
      </c>
      <c r="F17" s="34" t="n">
        <v>28</v>
      </c>
      <c r="G17" s="37" t="n">
        <f aca="false">F17/E17</f>
        <v>0.4375</v>
      </c>
      <c r="H17" s="34" t="n">
        <v>36</v>
      </c>
      <c r="I17" s="34" t="n">
        <v>79</v>
      </c>
      <c r="J17" s="34" t="n">
        <v>34</v>
      </c>
      <c r="K17" s="34" t="n">
        <v>523</v>
      </c>
      <c r="L17" s="34" t="n">
        <v>1</v>
      </c>
      <c r="M17" s="34" t="n">
        <v>10351</v>
      </c>
      <c r="N17" s="36" t="n">
        <f aca="false">D17/M17</f>
        <v>0.212926287315235</v>
      </c>
      <c r="O17" s="34" t="n">
        <v>1994</v>
      </c>
    </row>
    <row r="18" customFormat="false" ht="13.5" hidden="false" customHeight="false" outlineLevel="0" collapsed="false">
      <c r="B18" s="47" t="s">
        <v>94</v>
      </c>
      <c r="C18" s="47" t="s">
        <v>114</v>
      </c>
      <c r="D18" s="34" t="n">
        <v>3149</v>
      </c>
      <c r="E18" s="34" t="n">
        <v>88</v>
      </c>
      <c r="F18" s="34" t="n">
        <v>47</v>
      </c>
      <c r="G18" s="37" t="n">
        <f aca="false">F18/E18</f>
        <v>0.534090909090909</v>
      </c>
      <c r="H18" s="34" t="n">
        <v>41</v>
      </c>
      <c r="I18" s="34" t="n">
        <v>67</v>
      </c>
      <c r="J18" s="34" t="n">
        <v>36</v>
      </c>
      <c r="K18" s="34" t="n">
        <v>527</v>
      </c>
      <c r="L18" s="34" t="n">
        <v>1</v>
      </c>
      <c r="M18" s="34" t="n">
        <v>17877</v>
      </c>
      <c r="N18" s="36" t="n">
        <f aca="false">D18/M18</f>
        <v>0.176148123286905</v>
      </c>
      <c r="O18" s="34" t="n">
        <v>1871</v>
      </c>
    </row>
    <row r="19" customFormat="false" ht="13.5" hidden="false" customHeight="false" outlineLevel="0" collapsed="false">
      <c r="B19" s="47" t="s">
        <v>115</v>
      </c>
      <c r="C19" s="47" t="s">
        <v>116</v>
      </c>
      <c r="D19" s="34" t="n">
        <v>25298</v>
      </c>
      <c r="E19" s="34" t="n">
        <v>177</v>
      </c>
      <c r="F19" s="34" t="n">
        <v>103</v>
      </c>
      <c r="G19" s="37" t="n">
        <f aca="false">F19/E19</f>
        <v>0.581920903954802</v>
      </c>
      <c r="H19" s="34" t="n">
        <v>74</v>
      </c>
      <c r="I19" s="34" t="n">
        <v>246</v>
      </c>
      <c r="J19" s="34" t="n">
        <v>143</v>
      </c>
      <c r="K19" s="34" t="n">
        <v>4735</v>
      </c>
      <c r="L19" s="34" t="n">
        <v>1</v>
      </c>
      <c r="M19" s="34" t="n">
        <v>149312</v>
      </c>
      <c r="N19" s="36" t="n">
        <f aca="false">D19/M19</f>
        <v>0.169430454350622</v>
      </c>
      <c r="O19" s="34" t="n">
        <v>8131</v>
      </c>
    </row>
    <row r="20" customFormat="false" ht="13.5" hidden="false" customHeight="false" outlineLevel="0" collapsed="false">
      <c r="B20" s="47" t="s">
        <v>117</v>
      </c>
      <c r="C20" s="47" t="s">
        <v>118</v>
      </c>
      <c r="D20" s="34" t="n">
        <v>6731</v>
      </c>
      <c r="E20" s="34" t="n">
        <v>64</v>
      </c>
      <c r="F20" s="34" t="n">
        <v>9</v>
      </c>
      <c r="G20" s="37" t="n">
        <f aca="false">F20/E20</f>
        <v>0.140625</v>
      </c>
      <c r="H20" s="34" t="n">
        <v>55</v>
      </c>
      <c r="I20" s="34" t="n">
        <v>748</v>
      </c>
      <c r="J20" s="34" t="n">
        <v>105</v>
      </c>
      <c r="K20" s="34" t="n">
        <v>2315</v>
      </c>
      <c r="L20" s="34" t="n">
        <v>61</v>
      </c>
      <c r="M20" s="34" t="n">
        <v>51178</v>
      </c>
      <c r="N20" s="36" t="n">
        <f aca="false">D20/M20</f>
        <v>0.131521356833014</v>
      </c>
      <c r="O20" s="34" t="n">
        <v>2049</v>
      </c>
    </row>
    <row r="21" customFormat="false" ht="13.5" hidden="false" customHeight="false" outlineLevel="0" collapsed="false">
      <c r="B21" s="47" t="s">
        <v>99</v>
      </c>
      <c r="C21" s="47" t="s">
        <v>119</v>
      </c>
      <c r="D21" s="34" t="n">
        <v>5679</v>
      </c>
      <c r="E21" s="34" t="n">
        <v>225</v>
      </c>
      <c r="F21" s="34" t="n">
        <v>74</v>
      </c>
      <c r="G21" s="37" t="n">
        <f aca="false">F21/E21</f>
        <v>0.328888888888889</v>
      </c>
      <c r="H21" s="34" t="n">
        <v>151</v>
      </c>
      <c r="I21" s="34" t="n">
        <v>77</v>
      </c>
      <c r="J21" s="34" t="n">
        <v>25</v>
      </c>
      <c r="K21" s="34" t="n">
        <v>668</v>
      </c>
      <c r="L21" s="34" t="n">
        <v>1</v>
      </c>
      <c r="M21" s="34" t="n">
        <v>68336</v>
      </c>
      <c r="N21" s="36" t="n">
        <f aca="false">D21/M21</f>
        <v>0.0831040739873566</v>
      </c>
      <c r="O21" s="34" t="n">
        <v>4923</v>
      </c>
    </row>
    <row r="22" customFormat="false" ht="13.5" hidden="false" customHeight="false" outlineLevel="0" collapsed="false">
      <c r="B22" s="47" t="s">
        <v>120</v>
      </c>
      <c r="C22" s="47" t="s">
        <v>121</v>
      </c>
      <c r="D22" s="34" t="n">
        <v>2682</v>
      </c>
      <c r="E22" s="34" t="n">
        <v>166</v>
      </c>
      <c r="F22" s="34" t="n">
        <v>55</v>
      </c>
      <c r="G22" s="37" t="n">
        <f aca="false">F22/E22</f>
        <v>0.331325301204819</v>
      </c>
      <c r="H22" s="34" t="n">
        <v>111</v>
      </c>
      <c r="I22" s="34" t="n">
        <v>49</v>
      </c>
      <c r="J22" s="34" t="n">
        <v>16</v>
      </c>
      <c r="K22" s="34" t="n">
        <v>482</v>
      </c>
      <c r="L22" s="34" t="n">
        <v>1</v>
      </c>
      <c r="M22" s="34" t="n">
        <v>33159</v>
      </c>
      <c r="N22" s="36" t="n">
        <f aca="false">D22/M22</f>
        <v>0.0808830181851081</v>
      </c>
      <c r="O22" s="34" t="n">
        <v>2025</v>
      </c>
    </row>
    <row r="23" customFormat="false" ht="13.5" hidden="false" customHeight="false" outlineLevel="0" collapsed="false">
      <c r="B23" s="47" t="s">
        <v>94</v>
      </c>
      <c r="C23" s="47" t="s">
        <v>122</v>
      </c>
      <c r="D23" s="34" t="n">
        <v>1201</v>
      </c>
      <c r="E23" s="34" t="n">
        <v>12</v>
      </c>
      <c r="F23" s="34" t="n">
        <v>5</v>
      </c>
      <c r="G23" s="37" t="n">
        <f aca="false">F23/E23</f>
        <v>0.416666666666667</v>
      </c>
      <c r="H23" s="34" t="n">
        <v>7</v>
      </c>
      <c r="I23" s="34" t="n">
        <v>240</v>
      </c>
      <c r="J23" s="34" t="n">
        <v>100</v>
      </c>
      <c r="K23" s="34" t="n">
        <v>613</v>
      </c>
      <c r="L23" s="34" t="n">
        <v>58</v>
      </c>
      <c r="M23" s="34" t="n">
        <v>17877</v>
      </c>
      <c r="N23" s="36" t="n">
        <f aca="false">D23/M23</f>
        <v>0.0671812944006265</v>
      </c>
      <c r="O23" s="34" t="n">
        <v>868</v>
      </c>
    </row>
    <row r="24" customFormat="false" ht="13.5" hidden="false" customHeight="false" outlineLevel="0" collapsed="false">
      <c r="B24" s="47" t="s">
        <v>88</v>
      </c>
      <c r="C24" s="47" t="s">
        <v>123</v>
      </c>
      <c r="D24" s="34" t="n">
        <v>940</v>
      </c>
      <c r="E24" s="34" t="n">
        <v>12</v>
      </c>
      <c r="F24" s="34" t="n">
        <v>2</v>
      </c>
      <c r="G24" s="37" t="n">
        <f aca="false">F24/E24</f>
        <v>0.166666666666667</v>
      </c>
      <c r="H24" s="34" t="n">
        <v>10</v>
      </c>
      <c r="I24" s="34" t="n">
        <v>470</v>
      </c>
      <c r="J24" s="34" t="n">
        <v>78</v>
      </c>
      <c r="K24" s="34" t="n">
        <v>640</v>
      </c>
      <c r="L24" s="34" t="n">
        <v>300</v>
      </c>
      <c r="M24" s="34" t="n">
        <v>18194</v>
      </c>
      <c r="N24" s="36" t="n">
        <f aca="false">D24/M24</f>
        <v>0.051665384192591</v>
      </c>
      <c r="O24" s="34" t="n">
        <v>331</v>
      </c>
    </row>
    <row r="25" customFormat="false" ht="13.5" hidden="false" customHeight="false" outlineLevel="0" collapsed="false">
      <c r="B25" s="47" t="s">
        <v>120</v>
      </c>
      <c r="C25" s="47" t="s">
        <v>124</v>
      </c>
      <c r="D25" s="34" t="n">
        <v>1702</v>
      </c>
      <c r="E25" s="34" t="n">
        <v>274</v>
      </c>
      <c r="F25" s="34" t="n">
        <v>114</v>
      </c>
      <c r="G25" s="37" t="n">
        <f aca="false">F25/E25</f>
        <v>0.416058394160584</v>
      </c>
      <c r="H25" s="34" t="n">
        <v>160</v>
      </c>
      <c r="I25" s="34" t="n">
        <v>15</v>
      </c>
      <c r="J25" s="34" t="n">
        <v>6</v>
      </c>
      <c r="K25" s="34" t="n">
        <v>186</v>
      </c>
      <c r="L25" s="34" t="n">
        <v>1</v>
      </c>
      <c r="M25" s="34" t="n">
        <v>33159</v>
      </c>
      <c r="N25" s="36" t="n">
        <f aca="false">D25/M25</f>
        <v>0.0513284477818993</v>
      </c>
      <c r="O25" s="34" t="n">
        <v>1227</v>
      </c>
    </row>
    <row r="26" customFormat="false" ht="13.5" hidden="false" customHeight="false" outlineLevel="0" collapsed="false">
      <c r="B26" s="47" t="s">
        <v>125</v>
      </c>
      <c r="C26" s="47" t="s">
        <v>126</v>
      </c>
      <c r="D26" s="34" t="n">
        <v>1390</v>
      </c>
      <c r="E26" s="34" t="n">
        <v>144</v>
      </c>
      <c r="F26" s="34" t="n">
        <v>46</v>
      </c>
      <c r="G26" s="37" t="n">
        <f aca="false">F26/E26</f>
        <v>0.319444444444444</v>
      </c>
      <c r="H26" s="34" t="n">
        <v>98</v>
      </c>
      <c r="I26" s="34" t="n">
        <v>30</v>
      </c>
      <c r="J26" s="34" t="n">
        <v>10</v>
      </c>
      <c r="K26" s="34" t="n">
        <v>223</v>
      </c>
      <c r="L26" s="34" t="n">
        <v>1</v>
      </c>
      <c r="M26" s="34" t="n">
        <v>28172</v>
      </c>
      <c r="N26" s="36" t="n">
        <f aca="false">D26/M26</f>
        <v>0.0493397699843817</v>
      </c>
      <c r="O26" s="34" t="n">
        <v>938</v>
      </c>
    </row>
    <row r="27" customFormat="false" ht="13.5" hidden="false" customHeight="false" outlineLevel="0" collapsed="false">
      <c r="B27" s="47" t="s">
        <v>94</v>
      </c>
      <c r="C27" s="47" t="s">
        <v>127</v>
      </c>
      <c r="D27" s="34" t="n">
        <v>672</v>
      </c>
      <c r="E27" s="34" t="n">
        <v>25</v>
      </c>
      <c r="F27" s="34" t="n">
        <v>9</v>
      </c>
      <c r="G27" s="37" t="n">
        <f aca="false">F27/E27</f>
        <v>0.36</v>
      </c>
      <c r="H27" s="34" t="n">
        <v>16</v>
      </c>
      <c r="I27" s="34" t="n">
        <v>75</v>
      </c>
      <c r="J27" s="34" t="n">
        <v>27</v>
      </c>
      <c r="K27" s="34" t="n">
        <v>306</v>
      </c>
      <c r="L27" s="34" t="n">
        <v>1</v>
      </c>
      <c r="M27" s="34" t="n">
        <v>17877</v>
      </c>
      <c r="N27" s="36" t="n">
        <f aca="false">D27/M27</f>
        <v>0.0375901996979359</v>
      </c>
      <c r="O27" s="34" t="n">
        <v>384</v>
      </c>
    </row>
    <row r="28" customFormat="false" ht="13.5" hidden="false" customHeight="false" outlineLevel="0" collapsed="false">
      <c r="B28" s="47" t="s">
        <v>104</v>
      </c>
      <c r="C28" s="47" t="s">
        <v>128</v>
      </c>
      <c r="D28" s="34" t="n">
        <v>2861</v>
      </c>
      <c r="E28" s="34" t="n">
        <v>137</v>
      </c>
      <c r="F28" s="34" t="n">
        <v>41</v>
      </c>
      <c r="G28" s="37" t="n">
        <f aca="false">F28/E28</f>
        <v>0.299270072992701</v>
      </c>
      <c r="H28" s="34" t="n">
        <v>96</v>
      </c>
      <c r="I28" s="34" t="n">
        <v>70</v>
      </c>
      <c r="J28" s="34" t="n">
        <v>21</v>
      </c>
      <c r="K28" s="34" t="n">
        <v>868</v>
      </c>
      <c r="L28" s="34" t="n">
        <v>1</v>
      </c>
      <c r="M28" s="34" t="n">
        <v>115443</v>
      </c>
      <c r="N28" s="36" t="n">
        <f aca="false">D28/M28</f>
        <v>0.0247827932399539</v>
      </c>
      <c r="O28" s="34" t="n">
        <v>1919</v>
      </c>
    </row>
    <row r="29" customFormat="false" ht="13.5" hidden="false" customHeight="false" outlineLevel="0" collapsed="false">
      <c r="B29" s="47" t="s">
        <v>129</v>
      </c>
      <c r="C29" s="47" t="s">
        <v>130</v>
      </c>
      <c r="D29" s="34" t="n">
        <v>1099</v>
      </c>
      <c r="E29" s="34" t="n">
        <v>291</v>
      </c>
      <c r="F29" s="34" t="n">
        <v>84</v>
      </c>
      <c r="G29" s="37" t="n">
        <f aca="false">F29/E29</f>
        <v>0.288659793814433</v>
      </c>
      <c r="H29" s="34" t="n">
        <v>207</v>
      </c>
      <c r="I29" s="34" t="n">
        <v>13</v>
      </c>
      <c r="J29" s="34" t="n">
        <v>4</v>
      </c>
      <c r="K29" s="34" t="n">
        <v>195</v>
      </c>
      <c r="L29" s="34" t="n">
        <v>1</v>
      </c>
      <c r="M29" s="34" t="n">
        <v>52738</v>
      </c>
      <c r="N29" s="36" t="n">
        <f aca="false">D29/M29</f>
        <v>0.0208388638173613</v>
      </c>
      <c r="O29" s="34" t="n">
        <v>1002</v>
      </c>
    </row>
    <row r="30" customFormat="false" ht="13.5" hidden="false" customHeight="false" outlineLevel="0" collapsed="false">
      <c r="B30" s="47" t="s">
        <v>108</v>
      </c>
      <c r="C30" s="47" t="s">
        <v>131</v>
      </c>
      <c r="D30" s="34" t="n">
        <v>1034</v>
      </c>
      <c r="E30" s="34" t="n">
        <v>41</v>
      </c>
      <c r="F30" s="34" t="n">
        <v>23</v>
      </c>
      <c r="G30" s="37" t="n">
        <f aca="false">F30/E30</f>
        <v>0.560975609756098</v>
      </c>
      <c r="H30" s="34" t="n">
        <v>18</v>
      </c>
      <c r="I30" s="34" t="n">
        <v>45</v>
      </c>
      <c r="J30" s="34" t="n">
        <v>25</v>
      </c>
      <c r="K30" s="34" t="n">
        <v>118</v>
      </c>
      <c r="L30" s="34" t="n">
        <v>1</v>
      </c>
      <c r="M30" s="34" t="n">
        <v>66720</v>
      </c>
      <c r="N30" s="36" t="n">
        <f aca="false">D30/M30</f>
        <v>0.0154976019184652</v>
      </c>
      <c r="O30" s="34" t="n">
        <v>749</v>
      </c>
    </row>
    <row r="31" customFormat="false" ht="13.5" hidden="false" customHeight="false" outlineLevel="0" collapsed="false">
      <c r="B31" s="47" t="s">
        <v>132</v>
      </c>
      <c r="C31" s="47" t="s">
        <v>133</v>
      </c>
      <c r="D31" s="34" t="n">
        <v>3347</v>
      </c>
      <c r="E31" s="34" t="n">
        <v>47</v>
      </c>
      <c r="F31" s="34" t="n">
        <v>18</v>
      </c>
      <c r="G31" s="37" t="n">
        <f aca="false">F31/E31</f>
        <v>0.382978723404255</v>
      </c>
      <c r="H31" s="34" t="n">
        <v>29</v>
      </c>
      <c r="I31" s="34" t="n">
        <v>186</v>
      </c>
      <c r="J31" s="34" t="n">
        <v>71</v>
      </c>
      <c r="K31" s="34" t="n">
        <v>1185</v>
      </c>
      <c r="L31" s="34" t="n">
        <v>1</v>
      </c>
      <c r="M31" s="34" t="n">
        <v>229185</v>
      </c>
      <c r="N31" s="36" t="n">
        <f aca="false">D31/M31</f>
        <v>0.0146039225952833</v>
      </c>
      <c r="O31" s="34" t="n">
        <v>1962</v>
      </c>
    </row>
    <row r="32" customFormat="false" ht="13.5" hidden="false" customHeight="false" outlineLevel="0" collapsed="false">
      <c r="B32" s="47" t="s">
        <v>115</v>
      </c>
      <c r="C32" s="47" t="s">
        <v>134</v>
      </c>
      <c r="D32" s="34" t="n">
        <v>2029</v>
      </c>
      <c r="E32" s="34" t="n">
        <v>67</v>
      </c>
      <c r="F32" s="34" t="n">
        <v>22</v>
      </c>
      <c r="G32" s="37" t="n">
        <f aca="false">F32/E32</f>
        <v>0.328358208955224</v>
      </c>
      <c r="H32" s="34" t="n">
        <v>45</v>
      </c>
      <c r="I32" s="34" t="n">
        <v>92</v>
      </c>
      <c r="J32" s="34" t="n">
        <v>30</v>
      </c>
      <c r="K32" s="34" t="n">
        <v>392</v>
      </c>
      <c r="L32" s="34" t="n">
        <v>1</v>
      </c>
      <c r="M32" s="34" t="n">
        <v>149312</v>
      </c>
      <c r="N32" s="36" t="n">
        <f aca="false">D32/M32</f>
        <v>0.0135889948564081</v>
      </c>
      <c r="O32" s="34" t="n">
        <v>753</v>
      </c>
    </row>
    <row r="33" customFormat="false" ht="13.5" hidden="false" customHeight="false" outlineLevel="0" collapsed="false">
      <c r="B33" s="47" t="s">
        <v>125</v>
      </c>
      <c r="C33" s="47" t="s">
        <v>135</v>
      </c>
      <c r="D33" s="34" t="n">
        <v>342</v>
      </c>
      <c r="E33" s="34" t="n">
        <v>22</v>
      </c>
      <c r="F33" s="34" t="n">
        <v>12</v>
      </c>
      <c r="G33" s="37" t="n">
        <f aca="false">F33/E33</f>
        <v>0.545454545454545</v>
      </c>
      <c r="H33" s="34" t="n">
        <v>10</v>
      </c>
      <c r="I33" s="34" t="n">
        <v>29</v>
      </c>
      <c r="J33" s="34" t="n">
        <v>16</v>
      </c>
      <c r="K33" s="34" t="n">
        <v>153</v>
      </c>
      <c r="L33" s="34" t="n">
        <v>1</v>
      </c>
      <c r="M33" s="34" t="n">
        <v>28172</v>
      </c>
      <c r="N33" s="36" t="n">
        <f aca="false">D33/M33</f>
        <v>0.0121397131904018</v>
      </c>
      <c r="O33" s="34" t="n">
        <v>329</v>
      </c>
    </row>
    <row r="34" customFormat="false" ht="13.5" hidden="false" customHeight="false" outlineLevel="0" collapsed="false">
      <c r="B34" s="47" t="s">
        <v>104</v>
      </c>
      <c r="C34" s="47" t="s">
        <v>136</v>
      </c>
      <c r="D34" s="34" t="n">
        <v>1064</v>
      </c>
      <c r="E34" s="34" t="n">
        <v>230</v>
      </c>
      <c r="F34" s="34" t="n">
        <v>23</v>
      </c>
      <c r="G34" s="37" t="n">
        <f aca="false">F34/E34</f>
        <v>0.1</v>
      </c>
      <c r="H34" s="34" t="n">
        <v>207</v>
      </c>
      <c r="I34" s="34" t="n">
        <v>46</v>
      </c>
      <c r="J34" s="34" t="n">
        <v>5</v>
      </c>
      <c r="K34" s="34" t="n">
        <v>493</v>
      </c>
      <c r="L34" s="34" t="n">
        <v>1</v>
      </c>
      <c r="M34" s="34" t="n">
        <v>115443</v>
      </c>
      <c r="N34" s="36" t="n">
        <f aca="false">D34/M34</f>
        <v>0.00921666969846591</v>
      </c>
      <c r="O34" s="34" t="n">
        <v>950</v>
      </c>
    </row>
    <row r="35" customFormat="false" ht="13.5" hidden="false" customHeight="false" outlineLevel="0" collapsed="false">
      <c r="B35" s="47" t="s">
        <v>129</v>
      </c>
      <c r="C35" s="47" t="s">
        <v>137</v>
      </c>
      <c r="D35" s="34" t="n">
        <v>382</v>
      </c>
      <c r="E35" s="34" t="n">
        <v>121</v>
      </c>
      <c r="F35" s="34" t="n">
        <v>14</v>
      </c>
      <c r="G35" s="37" t="n">
        <f aca="false">F35/E35</f>
        <v>0.115702479338843</v>
      </c>
      <c r="H35" s="34" t="n">
        <v>107</v>
      </c>
      <c r="I35" s="34" t="n">
        <v>27</v>
      </c>
      <c r="J35" s="34" t="n">
        <v>3</v>
      </c>
      <c r="K35" s="34" t="n">
        <v>136</v>
      </c>
      <c r="L35" s="34" t="n">
        <v>1</v>
      </c>
      <c r="M35" s="34" t="n">
        <v>52738</v>
      </c>
      <c r="N35" s="36" t="n">
        <f aca="false">D35/M35</f>
        <v>0.00724335393833668</v>
      </c>
      <c r="O35" s="34" t="n">
        <v>305</v>
      </c>
    </row>
    <row r="36" customFormat="false" ht="13.5" hidden="false" customHeight="false" outlineLevel="0" collapsed="false">
      <c r="B36" s="47" t="s">
        <v>115</v>
      </c>
      <c r="C36" s="47" t="s">
        <v>138</v>
      </c>
      <c r="D36" s="34" t="n">
        <v>627</v>
      </c>
      <c r="E36" s="34" t="n">
        <v>21</v>
      </c>
      <c r="F36" s="34" t="n">
        <v>13</v>
      </c>
      <c r="G36" s="37" t="n">
        <f aca="false">F36/E36</f>
        <v>0.619047619047619</v>
      </c>
      <c r="H36" s="34" t="n">
        <v>8</v>
      </c>
      <c r="I36" s="34" t="n">
        <v>48</v>
      </c>
      <c r="J36" s="34" t="n">
        <v>30</v>
      </c>
      <c r="K36" s="34" t="n">
        <v>264</v>
      </c>
      <c r="L36" s="34" t="n">
        <v>1</v>
      </c>
      <c r="M36" s="34" t="n">
        <v>149312</v>
      </c>
      <c r="N36" s="36" t="n">
        <f aca="false">D36/M36</f>
        <v>0.00419926060865838</v>
      </c>
      <c r="O36" s="34" t="n">
        <v>381</v>
      </c>
    </row>
    <row r="37" customFormat="false" ht="13.5" hidden="false" customHeight="false" outlineLevel="0" collapsed="false">
      <c r="B37" s="47" t="s">
        <v>108</v>
      </c>
      <c r="C37" s="47" t="s">
        <v>139</v>
      </c>
      <c r="D37" s="34" t="n">
        <v>237</v>
      </c>
      <c r="E37" s="34" t="n">
        <v>89</v>
      </c>
      <c r="F37" s="34" t="n">
        <v>9</v>
      </c>
      <c r="G37" s="37" t="n">
        <f aca="false">F37/E37</f>
        <v>0.101123595505618</v>
      </c>
      <c r="H37" s="34" t="n">
        <v>80</v>
      </c>
      <c r="I37" s="34" t="n">
        <v>26</v>
      </c>
      <c r="J37" s="34" t="n">
        <v>3</v>
      </c>
      <c r="K37" s="34" t="n">
        <v>92</v>
      </c>
      <c r="L37" s="34" t="n">
        <v>2</v>
      </c>
      <c r="M37" s="34" t="n">
        <v>66720</v>
      </c>
      <c r="N37" s="36" t="n">
        <f aca="false">D37/M37</f>
        <v>0.0035521582733813</v>
      </c>
      <c r="O37" s="34" t="n">
        <v>115</v>
      </c>
    </row>
    <row r="38" customFormat="false" ht="13.5" hidden="false" customHeight="false" outlineLevel="0" collapsed="false">
      <c r="B38" s="47" t="s">
        <v>92</v>
      </c>
      <c r="C38" s="47" t="s">
        <v>140</v>
      </c>
      <c r="D38" s="34" t="n">
        <v>151</v>
      </c>
      <c r="E38" s="34" t="n">
        <v>59</v>
      </c>
      <c r="F38" s="34" t="n">
        <v>9</v>
      </c>
      <c r="G38" s="37" t="n">
        <f aca="false">F38/E38</f>
        <v>0.152542372881356</v>
      </c>
      <c r="H38" s="34" t="n">
        <v>50</v>
      </c>
      <c r="I38" s="34" t="n">
        <v>17</v>
      </c>
      <c r="J38" s="34" t="n">
        <v>3</v>
      </c>
      <c r="K38" s="34" t="n">
        <v>72</v>
      </c>
      <c r="L38" s="34" t="n">
        <v>1</v>
      </c>
      <c r="M38" s="34" t="n">
        <v>75607</v>
      </c>
      <c r="N38" s="36" t="n">
        <f aca="false">D38/M38</f>
        <v>0.00199716957424577</v>
      </c>
      <c r="O38" s="34" t="n">
        <v>115</v>
      </c>
    </row>
    <row r="39" customFormat="false" ht="13.5" hidden="false" customHeight="false" outlineLevel="0" collapsed="false">
      <c r="B39" s="47" t="s">
        <v>92</v>
      </c>
      <c r="C39" s="47" t="s">
        <v>141</v>
      </c>
      <c r="D39" s="34" t="n">
        <v>151</v>
      </c>
      <c r="E39" s="34" t="n">
        <v>98</v>
      </c>
      <c r="F39" s="34" t="n">
        <v>19</v>
      </c>
      <c r="G39" s="37" t="n">
        <f aca="false">F39/E39</f>
        <v>0.193877551020408</v>
      </c>
      <c r="H39" s="34" t="n">
        <v>79</v>
      </c>
      <c r="I39" s="34" t="n">
        <v>8</v>
      </c>
      <c r="J39" s="34" t="n">
        <v>2</v>
      </c>
      <c r="K39" s="34" t="n">
        <v>63</v>
      </c>
      <c r="L39" s="34" t="n">
        <v>1</v>
      </c>
      <c r="M39" s="34" t="n">
        <v>75607</v>
      </c>
      <c r="N39" s="36" t="n">
        <f aca="false">D39/M39</f>
        <v>0.00199716957424577</v>
      </c>
      <c r="O39" s="34" t="n">
        <v>141</v>
      </c>
    </row>
    <row r="40" customFormat="false" ht="13.5" hidden="false" customHeight="false" outlineLevel="0" collapsed="false">
      <c r="B40" s="47" t="s">
        <v>120</v>
      </c>
      <c r="C40" s="47" t="s">
        <v>142</v>
      </c>
      <c r="D40" s="34" t="n">
        <v>59</v>
      </c>
      <c r="E40" s="34" t="n">
        <v>14</v>
      </c>
      <c r="F40" s="34" t="n">
        <v>4</v>
      </c>
      <c r="G40" s="37" t="n">
        <f aca="false">F40/E40</f>
        <v>0.285714285714286</v>
      </c>
      <c r="H40" s="34" t="n">
        <v>10</v>
      </c>
      <c r="I40" s="34" t="n">
        <v>15</v>
      </c>
      <c r="J40" s="34" t="n">
        <v>4</v>
      </c>
      <c r="K40" s="34" t="n">
        <v>34</v>
      </c>
      <c r="L40" s="34" t="n">
        <v>2</v>
      </c>
      <c r="M40" s="34" t="n">
        <v>33159</v>
      </c>
      <c r="N40" s="36" t="n">
        <f aca="false">D40/M40</f>
        <v>0.00177930576917277</v>
      </c>
      <c r="O40" s="34" t="n">
        <v>47</v>
      </c>
    </row>
    <row r="41" customFormat="false" ht="13.5" hidden="false" customHeight="false" outlineLevel="0" collapsed="false">
      <c r="B41" s="47" t="s">
        <v>132</v>
      </c>
      <c r="C41" s="47" t="s">
        <v>143</v>
      </c>
      <c r="D41" s="34" t="n">
        <v>350</v>
      </c>
      <c r="E41" s="34" t="n">
        <v>30</v>
      </c>
      <c r="F41" s="34" t="n">
        <v>7</v>
      </c>
      <c r="G41" s="37" t="n">
        <f aca="false">F41/E41</f>
        <v>0.233333333333333</v>
      </c>
      <c r="H41" s="34" t="n">
        <v>23</v>
      </c>
      <c r="I41" s="34" t="n">
        <v>50</v>
      </c>
      <c r="J41" s="34" t="n">
        <v>12</v>
      </c>
      <c r="K41" s="34" t="n">
        <v>153</v>
      </c>
      <c r="L41" s="34" t="n">
        <v>1</v>
      </c>
      <c r="M41" s="34" t="n">
        <v>229185</v>
      </c>
      <c r="N41" s="36" t="n">
        <f aca="false">D41/M41</f>
        <v>0.00152715055522831</v>
      </c>
      <c r="O41" s="34" t="n">
        <v>266</v>
      </c>
    </row>
    <row r="42" customFormat="false" ht="13.5" hidden="false" customHeight="false" outlineLevel="0" collapsed="false">
      <c r="B42" s="47" t="s">
        <v>144</v>
      </c>
      <c r="C42" s="47" t="s">
        <v>145</v>
      </c>
      <c r="D42" s="34" t="n">
        <v>52</v>
      </c>
      <c r="E42" s="34" t="n">
        <v>91</v>
      </c>
      <c r="F42" s="34" t="n">
        <v>5</v>
      </c>
      <c r="G42" s="37" t="n">
        <f aca="false">F42/E42</f>
        <v>0.0549450549450549</v>
      </c>
      <c r="H42" s="34" t="n">
        <v>86</v>
      </c>
      <c r="I42" s="34" t="n">
        <v>10</v>
      </c>
      <c r="J42" s="34" t="n">
        <v>1</v>
      </c>
      <c r="K42" s="34" t="n">
        <v>23</v>
      </c>
      <c r="L42" s="34" t="n">
        <v>2</v>
      </c>
      <c r="M42" s="34" t="n">
        <v>38406</v>
      </c>
      <c r="N42" s="36" t="n">
        <f aca="false">D42/M42</f>
        <v>0.00135395511118054</v>
      </c>
      <c r="O42" s="34" t="n">
        <v>44</v>
      </c>
    </row>
    <row r="43" customFormat="false" ht="13.5" hidden="false" customHeight="false" outlineLevel="0" collapsed="false">
      <c r="B43" s="47" t="s">
        <v>115</v>
      </c>
      <c r="C43" s="47" t="s">
        <v>146</v>
      </c>
      <c r="D43" s="34" t="n">
        <v>169</v>
      </c>
      <c r="E43" s="34" t="n">
        <v>14</v>
      </c>
      <c r="F43" s="34" t="n">
        <v>6</v>
      </c>
      <c r="G43" s="37" t="n">
        <f aca="false">F43/E43</f>
        <v>0.428571428571429</v>
      </c>
      <c r="H43" s="34" t="n">
        <v>8</v>
      </c>
      <c r="I43" s="34" t="n">
        <v>28</v>
      </c>
      <c r="J43" s="34" t="n">
        <v>12</v>
      </c>
      <c r="K43" s="34" t="n">
        <v>62</v>
      </c>
      <c r="L43" s="34" t="n">
        <v>3</v>
      </c>
      <c r="M43" s="34" t="n">
        <v>149312</v>
      </c>
      <c r="N43" s="36" t="n">
        <f aca="false">D43/M43</f>
        <v>0.00113185812258894</v>
      </c>
      <c r="O43" s="34" t="n">
        <v>154</v>
      </c>
    </row>
    <row r="44" customFormat="false" ht="13.5" hidden="false" customHeight="false" outlineLevel="0" collapsed="false">
      <c r="B44" s="47" t="s">
        <v>104</v>
      </c>
      <c r="C44" s="47" t="s">
        <v>147</v>
      </c>
      <c r="D44" s="34" t="n">
        <v>106</v>
      </c>
      <c r="E44" s="34" t="n">
        <v>14</v>
      </c>
      <c r="F44" s="34" t="n">
        <v>7</v>
      </c>
      <c r="G44" s="37" t="n">
        <f aca="false">F44/E44</f>
        <v>0.5</v>
      </c>
      <c r="H44" s="34" t="n">
        <v>7</v>
      </c>
      <c r="I44" s="34" t="n">
        <v>15</v>
      </c>
      <c r="J44" s="34" t="n">
        <v>8</v>
      </c>
      <c r="K44" s="34" t="n">
        <v>38</v>
      </c>
      <c r="L44" s="34" t="n">
        <v>1</v>
      </c>
      <c r="M44" s="34" t="n">
        <v>115443</v>
      </c>
      <c r="N44" s="36" t="n">
        <f aca="false">D44/M44</f>
        <v>0.000918202056426115</v>
      </c>
      <c r="O44" s="34" t="n">
        <v>100</v>
      </c>
    </row>
    <row r="45" customFormat="false" ht="13.5" hidden="false" customHeight="false" outlineLevel="0" collapsed="false">
      <c r="B45" s="47" t="s">
        <v>144</v>
      </c>
      <c r="C45" s="47" t="s">
        <v>148</v>
      </c>
      <c r="D45" s="34" t="n">
        <v>33</v>
      </c>
      <c r="E45" s="34" t="n">
        <v>13</v>
      </c>
      <c r="F45" s="34" t="n">
        <v>5</v>
      </c>
      <c r="G45" s="37" t="n">
        <f aca="false">F45/E45</f>
        <v>0.384615384615385</v>
      </c>
      <c r="H45" s="34" t="n">
        <v>8</v>
      </c>
      <c r="I45" s="34" t="n">
        <v>7</v>
      </c>
      <c r="J45" s="34" t="n">
        <v>3</v>
      </c>
      <c r="K45" s="34" t="n">
        <v>20</v>
      </c>
      <c r="L45" s="34" t="n">
        <v>1</v>
      </c>
      <c r="M45" s="34" t="n">
        <v>38406</v>
      </c>
      <c r="N45" s="36" t="n">
        <f aca="false">D45/M45</f>
        <v>0.000859240743633807</v>
      </c>
      <c r="O45" s="34" t="n">
        <v>23</v>
      </c>
    </row>
    <row r="46" customFormat="false" ht="13.5" hidden="false" customHeight="false" outlineLevel="0" collapsed="false">
      <c r="B46" s="47" t="s">
        <v>149</v>
      </c>
      <c r="C46" s="47" t="s">
        <v>150</v>
      </c>
      <c r="D46" s="34" t="n">
        <v>88</v>
      </c>
      <c r="E46" s="34" t="n">
        <v>32</v>
      </c>
      <c r="F46" s="34" t="n">
        <v>7</v>
      </c>
      <c r="G46" s="37" t="n">
        <f aca="false">F46/E46</f>
        <v>0.21875</v>
      </c>
      <c r="H46" s="34" t="n">
        <v>25</v>
      </c>
      <c r="I46" s="34" t="n">
        <v>13</v>
      </c>
      <c r="J46" s="34" t="n">
        <v>3</v>
      </c>
      <c r="K46" s="34" t="n">
        <v>37</v>
      </c>
      <c r="L46" s="34" t="n">
        <v>1</v>
      </c>
      <c r="M46" s="34" t="n">
        <v>112814</v>
      </c>
      <c r="N46" s="36" t="n">
        <f aca="false">D46/M46</f>
        <v>0.000780045029872179</v>
      </c>
      <c r="O46" s="34" t="n">
        <v>79</v>
      </c>
    </row>
    <row r="47" customFormat="false" ht="13.5" hidden="false" customHeight="false" outlineLevel="0" collapsed="false">
      <c r="B47" s="47" t="s">
        <v>115</v>
      </c>
      <c r="C47" s="47" t="s">
        <v>151</v>
      </c>
      <c r="D47" s="34" t="n">
        <v>10</v>
      </c>
      <c r="E47" s="34" t="n">
        <v>28</v>
      </c>
      <c r="F47" s="34" t="n">
        <v>3</v>
      </c>
      <c r="G47" s="37" t="n">
        <f aca="false">F47/E47</f>
        <v>0.107142857142857</v>
      </c>
      <c r="H47" s="34" t="n">
        <v>25</v>
      </c>
      <c r="I47" s="34" t="n">
        <v>3</v>
      </c>
      <c r="J47" s="34" t="n">
        <v>0</v>
      </c>
      <c r="K47" s="34" t="n">
        <v>5</v>
      </c>
      <c r="L47" s="34" t="n">
        <v>1</v>
      </c>
      <c r="M47" s="34" t="n">
        <v>149312</v>
      </c>
      <c r="N47" s="36" t="n">
        <f aca="false">D47/M47</f>
        <v>6.69738534076297E-005</v>
      </c>
      <c r="O47" s="34" t="n">
        <v>5</v>
      </c>
    </row>
    <row r="48" customFormat="false" ht="13.5" hidden="false" customHeight="false" outlineLevel="0" collapsed="false">
      <c r="B48" s="47" t="s">
        <v>125</v>
      </c>
      <c r="C48" s="47" t="s">
        <v>152</v>
      </c>
      <c r="D48" s="34" t="n">
        <v>3</v>
      </c>
      <c r="E48" s="34" t="n">
        <v>3</v>
      </c>
      <c r="F48" s="34" t="n">
        <v>2</v>
      </c>
      <c r="G48" s="37" t="n">
        <f aca="false">F48/E48</f>
        <v>0.666666666666667</v>
      </c>
      <c r="H48" s="34" t="n">
        <v>1</v>
      </c>
      <c r="I48" s="34" t="n">
        <v>2</v>
      </c>
      <c r="J48" s="34" t="n">
        <v>1</v>
      </c>
      <c r="K48" s="34" t="n">
        <v>2</v>
      </c>
      <c r="L48" s="34" t="n">
        <v>1</v>
      </c>
      <c r="M48" s="34" t="n">
        <v>28172</v>
      </c>
      <c r="N48" s="36" t="n">
        <f aca="false">D48/M48</f>
        <v>0.000106488712196507</v>
      </c>
      <c r="O48" s="34" t="n">
        <v>3</v>
      </c>
    </row>
    <row r="49" customFormat="false" ht="13.5" hidden="false" customHeight="false" outlineLevel="0" collapsed="false">
      <c r="B49" s="48"/>
      <c r="C49" s="48" t="s">
        <v>153</v>
      </c>
      <c r="D49" s="49" t="n">
        <f aca="false">SUM(D4:D48)</f>
        <v>799580</v>
      </c>
      <c r="E49" s="49" t="n">
        <f aca="false">SUM(E4:E48)</f>
        <v>21136</v>
      </c>
      <c r="F49" s="49" t="n">
        <f aca="false">SUM(F4:F48)</f>
        <v>8074</v>
      </c>
      <c r="G49" s="50" t="n">
        <f aca="false">F49/E49</f>
        <v>0.382002271006813</v>
      </c>
      <c r="H49" s="49" t="n">
        <f aca="false">SUM(H4:H48)</f>
        <v>13062</v>
      </c>
      <c r="I49" s="49" t="n">
        <f aca="false">D49/F49</f>
        <v>99.031459004211</v>
      </c>
      <c r="J49" s="49" t="n">
        <f aca="false">D49/E49</f>
        <v>37.8302422407267</v>
      </c>
      <c r="K49" s="49"/>
      <c r="L49" s="49"/>
      <c r="M49" s="49"/>
      <c r="N49" s="49"/>
      <c r="O49" s="49" t="n">
        <f aca="false">SUM(O4:O48)</f>
        <v>605514</v>
      </c>
    </row>
    <row r="50" customFormat="false" ht="13.5" hidden="false" customHeight="false" outlineLevel="0" collapsed="false">
      <c r="B50" s="51"/>
      <c r="C50" s="52" t="s">
        <v>154</v>
      </c>
      <c r="D50" s="53" t="n">
        <f aca="false">D67</f>
        <v>216981</v>
      </c>
      <c r="E50" s="54"/>
      <c r="F50" s="54"/>
      <c r="G50" s="55"/>
      <c r="H50" s="54"/>
      <c r="I50" s="54"/>
      <c r="J50" s="54"/>
      <c r="K50" s="54"/>
      <c r="L50" s="54"/>
      <c r="M50" s="54"/>
      <c r="N50" s="56"/>
      <c r="O50" s="54"/>
    </row>
    <row r="51" customFormat="false" ht="13.5" hidden="false" customHeight="false" outlineLevel="0" collapsed="false">
      <c r="B51" s="48"/>
      <c r="C51" s="48" t="s">
        <v>85</v>
      </c>
      <c r="D51" s="49" t="n">
        <f aca="false">D49+D50</f>
        <v>1016561</v>
      </c>
      <c r="E51" s="57"/>
      <c r="F51" s="57"/>
      <c r="G51" s="58"/>
      <c r="H51" s="57"/>
      <c r="I51" s="57"/>
      <c r="J51" s="57"/>
      <c r="K51" s="57"/>
      <c r="L51" s="57"/>
      <c r="M51" s="57"/>
      <c r="N51" s="57"/>
      <c r="O51" s="57"/>
    </row>
    <row r="54" customFormat="false" ht="33.75" hidden="false" customHeight="false" outlineLevel="0" collapsed="false">
      <c r="B54" s="59" t="s">
        <v>155</v>
      </c>
      <c r="C54" s="59"/>
      <c r="D54" s="59"/>
      <c r="E54" s="59"/>
      <c r="F54" s="59"/>
    </row>
    <row r="55" customFormat="false" ht="42.75" hidden="false" customHeight="false" outlineLevel="0" collapsed="false">
      <c r="B55" s="60" t="s">
        <v>87</v>
      </c>
      <c r="C55" s="61" t="s">
        <v>25</v>
      </c>
      <c r="D55" s="62" t="s">
        <v>3</v>
      </c>
      <c r="E55" s="6" t="s">
        <v>156</v>
      </c>
      <c r="F55" s="5" t="s">
        <v>157</v>
      </c>
    </row>
    <row r="56" customFormat="false" ht="15" hidden="false" customHeight="false" outlineLevel="0" collapsed="false">
      <c r="B56" s="63" t="s">
        <v>125</v>
      </c>
      <c r="C56" s="64" t="s">
        <v>158</v>
      </c>
      <c r="D56" s="65" t="s">
        <v>82</v>
      </c>
      <c r="E56" s="65" t="s">
        <v>82</v>
      </c>
      <c r="F56" s="66" t="n">
        <v>43023</v>
      </c>
    </row>
    <row r="57" customFormat="false" ht="15" hidden="false" customHeight="false" outlineLevel="0" collapsed="false">
      <c r="B57" s="67" t="s">
        <v>120</v>
      </c>
      <c r="C57" s="68" t="s">
        <v>159</v>
      </c>
      <c r="D57" s="69" t="n">
        <v>96</v>
      </c>
      <c r="E57" s="70" t="s">
        <v>82</v>
      </c>
      <c r="F57" s="71" t="n">
        <v>43039</v>
      </c>
    </row>
    <row r="58" customFormat="false" ht="15" hidden="false" customHeight="false" outlineLevel="0" collapsed="false">
      <c r="B58" s="67" t="s">
        <v>160</v>
      </c>
      <c r="C58" s="68" t="s">
        <v>161</v>
      </c>
      <c r="D58" s="69" t="n">
        <v>24985</v>
      </c>
      <c r="E58" s="69" t="n">
        <v>19692</v>
      </c>
      <c r="F58" s="71" t="n">
        <v>43071</v>
      </c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false" outlineLevel="0" collapsed="false">
      <c r="B59" s="67" t="s">
        <v>125</v>
      </c>
      <c r="C59" s="68" t="s">
        <v>162</v>
      </c>
      <c r="D59" s="69" t="n">
        <v>10318</v>
      </c>
      <c r="E59" s="69" t="n">
        <v>6926</v>
      </c>
      <c r="F59" s="71" t="n">
        <v>43078</v>
      </c>
      <c r="G59" s="27"/>
      <c r="H59" s="27"/>
      <c r="I59" s="27"/>
      <c r="J59" s="27"/>
      <c r="K59" s="27"/>
      <c r="L59" s="27"/>
      <c r="M59" s="27"/>
      <c r="N59" s="27"/>
    </row>
    <row r="60" customFormat="false" ht="15" hidden="false" customHeight="false" outlineLevel="0" collapsed="false">
      <c r="B60" s="67" t="s">
        <v>163</v>
      </c>
      <c r="C60" s="72" t="s">
        <v>164</v>
      </c>
      <c r="D60" s="69" t="n">
        <v>26341</v>
      </c>
      <c r="E60" s="69" t="n">
        <v>11432</v>
      </c>
      <c r="F60" s="71" t="n">
        <v>43083</v>
      </c>
      <c r="G60" s="27"/>
      <c r="H60" s="27"/>
      <c r="I60" s="27"/>
      <c r="J60" s="27"/>
      <c r="K60" s="27"/>
      <c r="L60" s="27"/>
      <c r="M60" s="27"/>
      <c r="N60" s="27"/>
    </row>
    <row r="61" customFormat="false" ht="15" hidden="false" customHeight="false" outlineLevel="0" collapsed="false">
      <c r="B61" s="73" t="s">
        <v>165</v>
      </c>
      <c r="C61" s="74" t="s">
        <v>166</v>
      </c>
      <c r="D61" s="69" t="n">
        <v>36337</v>
      </c>
      <c r="E61" s="69" t="n">
        <v>20590</v>
      </c>
      <c r="F61" s="71" t="n">
        <v>43108</v>
      </c>
      <c r="G61" s="27"/>
      <c r="H61" s="27"/>
      <c r="I61" s="27"/>
      <c r="J61" s="27"/>
      <c r="K61" s="27"/>
      <c r="L61" s="27"/>
      <c r="M61" s="27"/>
      <c r="N61" s="27"/>
    </row>
    <row r="62" customFormat="false" ht="15" hidden="false" customHeight="false" outlineLevel="0" collapsed="false">
      <c r="B62" s="73" t="s">
        <v>129</v>
      </c>
      <c r="C62" s="74" t="s">
        <v>167</v>
      </c>
      <c r="D62" s="69" t="n">
        <v>301</v>
      </c>
      <c r="E62" s="69" t="n">
        <v>282</v>
      </c>
      <c r="F62" s="71" t="n">
        <v>43109</v>
      </c>
      <c r="G62" s="27"/>
      <c r="H62" s="27"/>
      <c r="I62" s="27"/>
      <c r="J62" s="27"/>
      <c r="K62" s="27"/>
      <c r="L62" s="27"/>
      <c r="M62" s="27"/>
      <c r="N62" s="27"/>
    </row>
    <row r="63" customFormat="false" ht="15" hidden="false" customHeight="false" outlineLevel="0" collapsed="false">
      <c r="B63" s="73" t="s">
        <v>165</v>
      </c>
      <c r="C63" s="74" t="s">
        <v>168</v>
      </c>
      <c r="D63" s="69" t="n">
        <v>103357</v>
      </c>
      <c r="E63" s="69" t="n">
        <v>4176</v>
      </c>
      <c r="F63" s="71" t="n">
        <v>43112</v>
      </c>
      <c r="G63" s="27"/>
      <c r="H63" s="27"/>
      <c r="I63" s="27"/>
      <c r="J63" s="27"/>
      <c r="K63" s="27"/>
      <c r="L63" s="27"/>
      <c r="M63" s="27"/>
      <c r="N63" s="27"/>
    </row>
    <row r="64" customFormat="false" ht="15" hidden="false" customHeight="false" outlineLevel="0" collapsed="false">
      <c r="B64" s="73" t="s">
        <v>165</v>
      </c>
      <c r="C64" s="74" t="s">
        <v>169</v>
      </c>
      <c r="D64" s="69" t="n">
        <v>34</v>
      </c>
      <c r="E64" s="69" t="n">
        <v>31</v>
      </c>
      <c r="F64" s="71" t="n">
        <v>43112</v>
      </c>
      <c r="G64" s="27"/>
      <c r="H64" s="27"/>
      <c r="I64" s="27"/>
      <c r="J64" s="27"/>
      <c r="K64" s="27"/>
      <c r="L64" s="27"/>
      <c r="M64" s="27"/>
      <c r="N64" s="27"/>
    </row>
    <row r="65" customFormat="false" ht="15" hidden="false" customHeight="false" outlineLevel="0" collapsed="false">
      <c r="B65" s="73" t="s">
        <v>165</v>
      </c>
      <c r="C65" s="74" t="s">
        <v>170</v>
      </c>
      <c r="D65" s="69" t="n">
        <v>8313</v>
      </c>
      <c r="E65" s="69" t="n">
        <v>5779</v>
      </c>
      <c r="F65" s="71" t="n">
        <v>43115</v>
      </c>
      <c r="G65" s="27"/>
      <c r="H65" s="27"/>
      <c r="I65" s="27"/>
      <c r="J65" s="27"/>
      <c r="K65" s="27"/>
      <c r="L65" s="27"/>
      <c r="M65" s="27"/>
      <c r="N65" s="27"/>
    </row>
    <row r="66" customFormat="false" ht="15" hidden="false" customHeight="false" outlineLevel="0" collapsed="false">
      <c r="B66" s="75" t="s">
        <v>160</v>
      </c>
      <c r="C66" s="76" t="s">
        <v>171</v>
      </c>
      <c r="D66" s="77" t="n">
        <v>6899</v>
      </c>
      <c r="E66" s="77" t="n">
        <v>3133</v>
      </c>
      <c r="F66" s="78" t="n">
        <v>43115</v>
      </c>
      <c r="G66" s="27"/>
      <c r="H66" s="27"/>
      <c r="I66" s="27"/>
      <c r="J66" s="27"/>
      <c r="K66" s="27"/>
      <c r="L66" s="27"/>
      <c r="M66" s="27"/>
      <c r="N66" s="27"/>
    </row>
    <row r="67" customFormat="false" ht="13.5" hidden="false" customHeight="false" outlineLevel="0" collapsed="false">
      <c r="B67" s="79"/>
      <c r="C67" s="79" t="s">
        <v>85</v>
      </c>
      <c r="D67" s="80" t="n">
        <f aca="false">SUM(D57:D66)</f>
        <v>216981</v>
      </c>
      <c r="E67" s="80" t="n">
        <f aca="false">SUM(E58:E66)</f>
        <v>72041</v>
      </c>
      <c r="F67" s="79"/>
    </row>
  </sheetData>
  <mergeCells count="4">
    <mergeCell ref="B1:C1"/>
    <mergeCell ref="D1:O1"/>
    <mergeCell ref="B2:C2"/>
    <mergeCell ref="B54:F5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7:00:01Z</dcterms:created>
  <dc:creator>INE</dc:creator>
  <dc:description/>
  <dc:language>en-US</dc:language>
  <cp:lastModifiedBy>Ivan Canuto Delgado</cp:lastModifiedBy>
  <dcterms:modified xsi:type="dcterms:W3CDTF">2018-02-03T16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