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  <sheet name="Presidencia" sheetId="2" state="visible" r:id="rId3"/>
    <sheet name="Senadurías" sheetId="3" state="visible" r:id="rId4"/>
  </sheets>
  <definedNames>
    <definedName function="false" hidden="false" name="_xlfn_RANK_EQ" vbProcedure="false"/>
    <definedName function="false" hidden="false" localSheetId="1" name="Excel_BuiltIn__FilterDatabase" vbProcedure="false">Presidencia!$B$3:$O$52</definedName>
    <definedName function="false" hidden="false" localSheetId="2" name="Excel_BuiltIn__FilterDatabase" vbProcedure="false">Senadurías!$B$3:$O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55">
  <si>
    <t xml:space="preserve">Resumen</t>
  </si>
  <si>
    <r>
      <rPr>
        <sz val="12"/>
        <color rgb="FFFFFFFF"/>
        <rFont val="Calibri"/>
        <family val="2"/>
      </rPr>
      <t xml:space="preserve">La columna (A) 'APOYO CIUDADANO RECIBIDO' refleja el </t>
    </r>
    <r>
      <rPr>
        <b val="true"/>
        <i val="true"/>
        <sz val="12"/>
        <color rgb="FFFFFFFF"/>
        <rFont val="Calibri"/>
        <family val="2"/>
      </rPr>
      <t xml:space="preserve">número de apoyos 
</t>
    </r>
    <r>
      <rPr>
        <sz val="12"/>
        <color rgb="FFFFFFFF"/>
        <rFont val="Calibri"/>
        <family val="2"/>
      </rPr>
      <t xml:space="preserve">enviados por las y los aspirantes y</t>
    </r>
    <r>
      <rPr>
        <b val="true"/>
        <i val="true"/>
        <sz val="12"/>
        <color rgb="FFFFFFFF"/>
        <rFont val="Calibri"/>
        <family val="2"/>
      </rPr>
      <t xml:space="preserve"> recibidos por el Instituto Nacional Electoral </t>
    </r>
    <r>
      <rPr>
        <sz val="12"/>
        <color rgb="FFFFFFFF"/>
        <rFont val="Calibri"/>
        <family val="2"/>
      </rPr>
      <t xml:space="preserve">al momento del corte.
**La información presentada en este reporte es preliminar**</t>
    </r>
  </si>
  <si>
    <t xml:space="preserve">Corte: 11/ene
00:00</t>
  </si>
  <si>
    <t xml:space="preserve">APOYO CIUDADANO RECIBIDO</t>
  </si>
  <si>
    <t xml:space="preserve">Auxiliares dados de alta</t>
  </si>
  <si>
    <t xml:space="preserve">Auxiliares que SÍ han enviado apoyos ACTIVOS</t>
  </si>
  <si>
    <t xml:space="preserve">Porcentaje de auxiliares ACTIVOS</t>
  </si>
  <si>
    <t xml:space="preserve">Auxiliares que NO han enviado apoyos INACTIVOS</t>
  </si>
  <si>
    <t xml:space="preserve">Promedio de apoyos por auxiliares ACTIVOS</t>
  </si>
  <si>
    <t xml:space="preserve">Promedio de apoyos por auxiliares dados de alta</t>
  </si>
  <si>
    <r>
      <rPr>
        <b val="true"/>
        <sz val="7"/>
        <color rgb="FFFFFFFF"/>
        <rFont val="Calibri"/>
        <family val="2"/>
      </rPr>
      <t xml:space="preserve">Apoyos encontrados en Lista Nominal 
(preliminar)
</t>
    </r>
    <r>
      <rPr>
        <sz val="7"/>
        <color rgb="FFFFFFFF"/>
        <rFont val="Calibri"/>
        <family val="2"/>
      </rPr>
      <t xml:space="preserve">Los apoyos restantes están en proceso de verificación o bien se identificaron como duplicados, bajas del Padrón Electoral o de la Lista Nominal, pertenecientes a otro ámbito geográfico, con alguna inconsistencia o como 'no encontrados' en la base de datos del Registro Federal de Electores.</t>
    </r>
  </si>
  <si>
    <t xml:space="preserve">Presidencia de la República</t>
  </si>
  <si>
    <t xml:space="preserve">Senadurías</t>
  </si>
  <si>
    <t xml:space="preserve">Aspirantes a la Presidencia de la República (48)</t>
  </si>
  <si>
    <t xml:space="preserve">Auxiliares que SI han enviado apoyos ACTIVOS</t>
  </si>
  <si>
    <t xml:space="preserve">MAX. de apoyos por auxiliar</t>
  </si>
  <si>
    <t xml:space="preserve">MIN de apoyos por auxiliar</t>
  </si>
  <si>
    <t xml:space="preserve">Umbral</t>
  </si>
  <si>
    <t xml:space="preserve">Avance (%)</t>
  </si>
  <si>
    <t xml:space="preserve">Orden por nivel de avance</t>
  </si>
  <si>
    <r>
      <rPr>
        <b val="true"/>
        <sz val="11"/>
        <color rgb="FFFFFFFF"/>
        <rFont val="Calibri"/>
        <family val="2"/>
      </rPr>
      <t xml:space="preserve">Apoyos encontrados en Lista Nominal 
(preliminar)
</t>
    </r>
    <r>
      <rPr>
        <sz val="8"/>
        <color rgb="FFFFFFFF"/>
        <rFont val="Calibri"/>
        <family val="2"/>
      </rPr>
      <t xml:space="preserve">Los apoyos restantes están en proceso de verificación o bien se identificaron como duplicados, bajas del Padrón Electoral o de la Lista Nominal, con alguna inconsistencia o como 'no encontrados' en la base de datos del Registro Federal de Electores.</t>
    </r>
  </si>
  <si>
    <t xml:space="preserve">Aspirante</t>
  </si>
  <si>
    <t xml:space="preserve">(A)</t>
  </si>
  <si>
    <t xml:space="preserve">(B)</t>
  </si>
  <si>
    <t xml:space="preserve">(C)</t>
  </si>
  <si>
    <t xml:space="preserve">(C/B) * 100</t>
  </si>
  <si>
    <t xml:space="preserve">(D)</t>
  </si>
  <si>
    <t xml:space="preserve">(A/C)</t>
  </si>
  <si>
    <t xml:space="preserve">(A/B)</t>
  </si>
  <si>
    <t xml:space="preserve">(E)</t>
  </si>
  <si>
    <t xml:space="preserve">(A/E)</t>
  </si>
  <si>
    <t xml:space="preserve">(F)</t>
  </si>
  <si>
    <t xml:space="preserve">JAIME HELIODORO RODRIGUEZ  CALDERON</t>
  </si>
  <si>
    <t xml:space="preserve">MARGARITA ESTER ZAVALA GÓMEZ DEL CAMPO </t>
  </si>
  <si>
    <t xml:space="preserve">ARMANDO RÍOS PITER</t>
  </si>
  <si>
    <t xml:space="preserve">EDGAR ULISES PORTILLO FIGUEROA</t>
  </si>
  <si>
    <t xml:space="preserve">MA. DE JESÚS PATRICIO MARTÍNEZ</t>
  </si>
  <si>
    <t xml:space="preserve">PEDRO FERRIZ DE CON</t>
  </si>
  <si>
    <t xml:space="preserve">EDUARDO SANTILLÁN CARPINTEIRO</t>
  </si>
  <si>
    <t xml:space="preserve">PORFIRIO  MORENO JIMÉNEZ</t>
  </si>
  <si>
    <t xml:space="preserve">CARLOS ANTONIO MIMENZA NOVELO</t>
  </si>
  <si>
    <t xml:space="preserve">MARCO FERRARA VILLARREAL</t>
  </si>
  <si>
    <t xml:space="preserve">GERARDO MOJICA NERIA</t>
  </si>
  <si>
    <t xml:space="preserve">JOSÉ FRANCISCO FLORES CARBALLIDO</t>
  </si>
  <si>
    <t xml:space="preserve">JESÚS MORFÍN GARDUÑO</t>
  </si>
  <si>
    <t xml:space="preserve">LUIS MODESTO PONCE DE LEÓN ARMENTA</t>
  </si>
  <si>
    <t xml:space="preserve">RICARDO AZUELA ESPINOZA</t>
  </si>
  <si>
    <t xml:space="preserve">AISCHA VALLEJO UTRILLA</t>
  </si>
  <si>
    <t xml:space="preserve">PEDRO SERGIO PEÑALOZA PÉREZ</t>
  </si>
  <si>
    <t xml:space="preserve">GONZALO NAVOR LANCHE</t>
  </si>
  <si>
    <t xml:space="preserve">PABLO JAIME DELGADO OREA</t>
  </si>
  <si>
    <t xml:space="preserve">ALEJANDRO DANIEL GARZA MONTES DE OCA</t>
  </si>
  <si>
    <t xml:space="preserve">ALFONSO TRUJANO SANCHEZ</t>
  </si>
  <si>
    <t xml:space="preserve">ÁNGEL MARTÍNEZ  JUÁREZ</t>
  </si>
  <si>
    <t xml:space="preserve">ANTONIO ZAVALA MANCILLAS</t>
  </si>
  <si>
    <t xml:space="preserve">EUSTACIO ESTEBAN SALINAS TREVIÑO</t>
  </si>
  <si>
    <t xml:space="preserve">JOSÉ ANTONIO JAIME REYNOSO</t>
  </si>
  <si>
    <t xml:space="preserve">JORGE CRUZ GÓMEZ</t>
  </si>
  <si>
    <t xml:space="preserve">SILVESTRE FERNÁNDEZ BARAJAS</t>
  </si>
  <si>
    <t xml:space="preserve">FRANCISCO JAVIER RODRÍGUEZ ESPEJEL</t>
  </si>
  <si>
    <t xml:space="preserve">MARÍA CONCEPCIÓN  IBARRA  TIZNADO</t>
  </si>
  <si>
    <t xml:space="preserve">J. JESÚS PADILLA CASTILLO</t>
  </si>
  <si>
    <t xml:space="preserve">GUSTAVO JAVIER JIMÉNEZ PONS MEJÍA</t>
  </si>
  <si>
    <t xml:space="preserve">MAURICIO ÁVILA  MEDINA</t>
  </si>
  <si>
    <t xml:space="preserve">MANUEL ANTONIO ROMO AGUIRRE</t>
  </si>
  <si>
    <t xml:space="preserve">FRANCISCO JAVIER BECERRIL LÓPEZ</t>
  </si>
  <si>
    <t xml:space="preserve">DANTE FIGUEROA GALEANA</t>
  </si>
  <si>
    <t xml:space="preserve">GABRIEL SALGADO AGUILAR</t>
  </si>
  <si>
    <t xml:space="preserve">RAÚL PÉREZ ALONSO</t>
  </si>
  <si>
    <t xml:space="preserve">WENDOLIN GUTIÉRREZ MEJÍA</t>
  </si>
  <si>
    <t xml:space="preserve">ISRRAEL PANTOJA CRUZ</t>
  </si>
  <si>
    <t xml:space="preserve">MARIA ELENA RODRÍGUEZ CAMPIA ROMO</t>
  </si>
  <si>
    <t xml:space="preserve">RODOLFO EDUARDO SANTOS DÁVILA</t>
  </si>
  <si>
    <t xml:space="preserve">GERARDO DUEÑAS BEDOLLA</t>
  </si>
  <si>
    <t xml:space="preserve">FERNANDO EDUARDO  JALILI LIRA</t>
  </si>
  <si>
    <t xml:space="preserve">ROQUE LÓPEZ MENDOZA</t>
  </si>
  <si>
    <t xml:space="preserve">ALEXIS FIGUEROA VALLEJO</t>
  </si>
  <si>
    <t xml:space="preserve">--</t>
  </si>
  <si>
    <t xml:space="preserve">ESTEBAN RUIZ PONCE MADRID</t>
  </si>
  <si>
    <t xml:space="preserve">MARIO FABIAN GÓMEZ PÉREZ</t>
  </si>
  <si>
    <t xml:space="preserve">JESÚS ALFONSO PÉREZ GARCÍA</t>
  </si>
  <si>
    <t xml:space="preserve">TOTAL</t>
  </si>
  <si>
    <t xml:space="preserve">Aspirantes a Senadurías (51)</t>
  </si>
  <si>
    <t xml:space="preserve">Entidad</t>
  </si>
  <si>
    <t xml:space="preserve">AGUASCALIENTES</t>
  </si>
  <si>
    <t xml:space="preserve">JORGE ARTURO GÓMEZ GONZÁLEZ</t>
  </si>
  <si>
    <t xml:space="preserve">NUEVO LEÓN</t>
  </si>
  <si>
    <t xml:space="preserve">RAÚL GONZÁLEZ RODRÍGUEZ</t>
  </si>
  <si>
    <t xml:space="preserve">CHIAPAS</t>
  </si>
  <si>
    <t xml:space="preserve">PABLO ABNER SALAZAR MENDIGUCHÍA</t>
  </si>
  <si>
    <t xml:space="preserve">BAJA CALIFORNIA SUR</t>
  </si>
  <si>
    <t xml:space="preserve">LORENZO RICARDO GARCÍA DE LEÓN CORIA</t>
  </si>
  <si>
    <t xml:space="preserve">TLAXCALA</t>
  </si>
  <si>
    <t xml:space="preserve">RAYMUNDO VÁZQUEZ CONCHAS</t>
  </si>
  <si>
    <t xml:space="preserve">SINALOA</t>
  </si>
  <si>
    <t xml:space="preserve">MANUEL JESÚS CLOUTHIER CARRILLO</t>
  </si>
  <si>
    <t xml:space="preserve">OBED JAVIER PÉREZ CRUZ</t>
  </si>
  <si>
    <t xml:space="preserve">JALISCO</t>
  </si>
  <si>
    <t xml:space="preserve">JOSÉ PEDRO KUMAMOTO AGUILAR</t>
  </si>
  <si>
    <t xml:space="preserve">ARMANDO APARICIO GALLARDO</t>
  </si>
  <si>
    <t xml:space="preserve">GUERRERO</t>
  </si>
  <si>
    <t xml:space="preserve">SOLEDAD ROMERO ESPINAL</t>
  </si>
  <si>
    <t xml:space="preserve">CIUDAD DE MÉXICO</t>
  </si>
  <si>
    <t xml:space="preserve">CESAR DANIEL GONZALEZ MADRUGA</t>
  </si>
  <si>
    <t xml:space="preserve">SONORA</t>
  </si>
  <si>
    <t xml:space="preserve">LUIS FERNANDO RODRÍGUEZ AHUMADA</t>
  </si>
  <si>
    <t xml:space="preserve">MICHOACÁN</t>
  </si>
  <si>
    <t xml:space="preserve">URIEL LÓPEZ PAREDES</t>
  </si>
  <si>
    <t xml:space="preserve">QUERÉTARO</t>
  </si>
  <si>
    <t xml:space="preserve">MIGUEL NAVA ALVARADO</t>
  </si>
  <si>
    <t xml:space="preserve">MARTIN SERRANO GARCIA</t>
  </si>
  <si>
    <t xml:space="preserve">COLIMA</t>
  </si>
  <si>
    <t xml:space="preserve">BENJAMÍN LUNA ALATORRE</t>
  </si>
  <si>
    <t xml:space="preserve">ROLANDO MEZA CASTILLO</t>
  </si>
  <si>
    <t xml:space="preserve">TAMAULIPAS</t>
  </si>
  <si>
    <t xml:space="preserve">LUIS GERARDO HINOJOSA TAPÍA</t>
  </si>
  <si>
    <t xml:space="preserve">JOSÉ ROBERTO MEDINA MARTÍNEZ</t>
  </si>
  <si>
    <t xml:space="preserve">JAVIER YAU DORRY</t>
  </si>
  <si>
    <t xml:space="preserve">ADOLFO FRANCISCO  VOORDUIN  FRAPPE</t>
  </si>
  <si>
    <t xml:space="preserve">TABASCO</t>
  </si>
  <si>
    <t xml:space="preserve">MARIO VICENTE PATRACA PASCUAL</t>
  </si>
  <si>
    <t xml:space="preserve">EVANGELINA PAREDES ZAMORA</t>
  </si>
  <si>
    <t xml:space="preserve">JORGE EDUARDO PASCUAL LOPEZ</t>
  </si>
  <si>
    <t xml:space="preserve">EDGAR ALÁN PRADO GÓMEZ</t>
  </si>
  <si>
    <t xml:space="preserve">ANTONIO SANSORES SASTRÉ</t>
  </si>
  <si>
    <t xml:space="preserve">MORELOS</t>
  </si>
  <si>
    <t xml:space="preserve">ARTURO MANUEL SOTELO ORTÍZ</t>
  </si>
  <si>
    <t xml:space="preserve">IRVIN ADÁN FIGUEROA GALINDO</t>
  </si>
  <si>
    <t xml:space="preserve">BAJA CALIFORNIA</t>
  </si>
  <si>
    <t xml:space="preserve">ERNESTO GARCÍA GONZÁLEZ</t>
  </si>
  <si>
    <t xml:space="preserve">GERMÁN GILBERTO TREJO CABALLERO</t>
  </si>
  <si>
    <t xml:space="preserve">MÉXICO</t>
  </si>
  <si>
    <t xml:space="preserve">ALFONSO SALGADO ZARATE</t>
  </si>
  <si>
    <t xml:space="preserve">LAURA ISALINDA  LÓPEZ  LÓPEZ</t>
  </si>
  <si>
    <t xml:space="preserve">JUAN RAFAEL RAMÍREZ ZAMORA</t>
  </si>
  <si>
    <t xml:space="preserve">JOSÉ VICENTE ROMÁN  SÁNCHEZ</t>
  </si>
  <si>
    <t xml:space="preserve">MARÍA DEL CARMEN ACOSTA JIMÉNEZ</t>
  </si>
  <si>
    <t xml:space="preserve">ALFONSO PADILLA LÓPEZ</t>
  </si>
  <si>
    <t xml:space="preserve">JUAN DIEGO  BERISTAÍN  ÁVILA</t>
  </si>
  <si>
    <t xml:space="preserve">VLADIMIR AGUILAR GALICIA</t>
  </si>
  <si>
    <t xml:space="preserve">OLGA GARCÍA GARCÍA</t>
  </si>
  <si>
    <t xml:space="preserve">MARÍA IDALIA PLATA RODRÍGUEZ</t>
  </si>
  <si>
    <t xml:space="preserve">NORBERTO JESÚS DE LA ROSA BUENROSTRO</t>
  </si>
  <si>
    <t xml:space="preserve">NEIN LÓPEZ ACOSTA</t>
  </si>
  <si>
    <t xml:space="preserve">ROGELIO PULIDO LARA</t>
  </si>
  <si>
    <t xml:space="preserve">SAN LUIS POTOSÍ</t>
  </si>
  <si>
    <t xml:space="preserve">FABIÁN ESPINOSA DIAZ DE LEÓN</t>
  </si>
  <si>
    <t xml:space="preserve">ARTURO GARCÍA JIMÉNEZ</t>
  </si>
  <si>
    <t xml:space="preserve">FABIOLA ZEPEDA  MUÑOZ</t>
  </si>
  <si>
    <t xml:space="preserve">VERACRUZ</t>
  </si>
  <si>
    <t xml:space="preserve">HORACIO JORGE ANTONIO POLANCO CARRILLO</t>
  </si>
  <si>
    <t xml:space="preserve">ENRIQUE SUÁREZ DEL REAL DÍAZ DE LEÓN</t>
  </si>
  <si>
    <t xml:space="preserve">GUSTAVO ALEJANDRO URUCHURTU CHAVARIN </t>
  </si>
  <si>
    <t xml:space="preserve">ÁNGEL RENÉ ÁBREGO ESCOBEDO</t>
  </si>
  <si>
    <t xml:space="preserve">RICARDO VÁZQUEZ CONTRER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0.0%"/>
    <numFmt numFmtId="168" formatCode="0.00%"/>
    <numFmt numFmtId="169" formatCode="0.00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color rgb="FF000000"/>
      <name val="Arial"/>
      <family val="0"/>
    </font>
    <font>
      <b val="true"/>
      <sz val="24"/>
      <color rgb="FF660033"/>
      <name val="Calibri"/>
      <family val="0"/>
    </font>
    <font>
      <sz val="12"/>
      <color rgb="FFFFFFFF"/>
      <name val="Calibri"/>
      <family val="2"/>
    </font>
    <font>
      <b val="true"/>
      <i val="true"/>
      <sz val="12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7"/>
      <color rgb="FFFFFFFF"/>
      <name val="Calibri"/>
      <family val="2"/>
    </font>
    <font>
      <sz val="7"/>
      <color rgb="FFFFFFFF"/>
      <name val="Calibri"/>
      <family val="2"/>
    </font>
    <font>
      <sz val="12"/>
      <name val="Calibri"/>
      <family val="0"/>
      <charset val="134"/>
    </font>
    <font>
      <sz val="11"/>
      <name val="Calibri"/>
      <family val="0"/>
    </font>
    <font>
      <sz val="10"/>
      <name val="Calibri"/>
      <family val="0"/>
    </font>
    <font>
      <b val="true"/>
      <sz val="20"/>
      <color rgb="FF660033"/>
      <name val="Calibri"/>
      <family val="2"/>
    </font>
    <font>
      <sz val="8"/>
      <color rgb="FFFFFFFF"/>
      <name val="Calibri"/>
      <family val="2"/>
    </font>
    <font>
      <b val="true"/>
      <sz val="10"/>
      <color rgb="FFFFFFFF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660033"/>
        <bgColor rgb="FF80000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2 3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33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4920</xdr:colOff>
      <xdr:row>0</xdr:row>
      <xdr:rowOff>102960</xdr:rowOff>
    </xdr:from>
    <xdr:to>
      <xdr:col>1</xdr:col>
      <xdr:colOff>1411200</xdr:colOff>
      <xdr:row>0</xdr:row>
      <xdr:rowOff>5864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067400" y="102960"/>
          <a:ext cx="1106280" cy="48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2840</xdr:colOff>
      <xdr:row>0</xdr:row>
      <xdr:rowOff>50760</xdr:rowOff>
    </xdr:from>
    <xdr:to>
      <xdr:col>1</xdr:col>
      <xdr:colOff>2070360</xdr:colOff>
      <xdr:row>0</xdr:row>
      <xdr:rowOff>62280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1020600" y="50760"/>
          <a:ext cx="130752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50760</xdr:rowOff>
    </xdr:from>
    <xdr:to>
      <xdr:col>2</xdr:col>
      <xdr:colOff>1317240</xdr:colOff>
      <xdr:row>0</xdr:row>
      <xdr:rowOff>62280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1689840" y="50760"/>
          <a:ext cx="131724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0.82421875" defaultRowHeight="12" zeroHeight="false" outlineLevelRow="0" outlineLevelCol="0"/>
  <cols>
    <col collapsed="false" customWidth="false" hidden="false" outlineLevel="0" max="1" min="1" style="1" width="10.82"/>
    <col collapsed="false" customWidth="true" hidden="false" outlineLevel="0" max="2" min="2" style="1" width="27.15"/>
    <col collapsed="false" customWidth="true" hidden="false" outlineLevel="0" max="3" min="3" style="1" width="16.15"/>
    <col collapsed="false" customWidth="true" hidden="false" outlineLevel="0" max="4" min="4" style="1" width="14.49"/>
    <col collapsed="false" customWidth="true" hidden="false" outlineLevel="0" max="5" min="5" style="1" width="17.66"/>
    <col collapsed="false" customWidth="true" hidden="false" outlineLevel="0" max="6" min="6" style="1" width="13.15"/>
    <col collapsed="false" customWidth="true" hidden="false" outlineLevel="0" max="7" min="7" style="1" width="16.66"/>
    <col collapsed="false" customWidth="true" hidden="false" outlineLevel="0" max="8" min="8" style="1" width="17.66"/>
    <col collapsed="false" customWidth="true" hidden="false" outlineLevel="0" max="9" min="9" style="1" width="17.32"/>
    <col collapsed="false" customWidth="true" hidden="false" outlineLevel="0" max="10" min="10" style="1" width="30.5"/>
    <col collapsed="false" customWidth="false" hidden="false" outlineLevel="0" max="257" min="11" style="1" width="10.82"/>
  </cols>
  <sheetData>
    <row r="1" customFormat="false" ht="76.75" hidden="false" customHeight="true" outlineLevel="0" collapsed="false">
      <c r="B1" s="2" t="s">
        <v>0</v>
      </c>
      <c r="C1" s="3" t="s">
        <v>1</v>
      </c>
      <c r="D1" s="3"/>
      <c r="E1" s="3"/>
      <c r="F1" s="3"/>
      <c r="G1" s="3"/>
      <c r="H1" s="3"/>
      <c r="I1" s="3"/>
      <c r="J1" s="3"/>
    </row>
    <row r="2" customFormat="false" ht="70" hidden="false" customHeight="false" outlineLevel="0" collapsed="false"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</row>
    <row r="3" customFormat="false" ht="15" hidden="false" customHeight="false" outlineLevel="0" collapsed="false">
      <c r="B3" s="6" t="s">
        <v>11</v>
      </c>
      <c r="C3" s="7" t="n">
        <v>4054371</v>
      </c>
      <c r="D3" s="7" t="n">
        <v>117535</v>
      </c>
      <c r="E3" s="7" t="n">
        <v>33087</v>
      </c>
      <c r="F3" s="8" t="n">
        <v>0.281507636023312</v>
      </c>
      <c r="G3" s="7" t="n">
        <v>84448</v>
      </c>
      <c r="H3" s="9" t="n">
        <v>122.536676035905</v>
      </c>
      <c r="I3" s="9" t="n">
        <v>34.4950099970222</v>
      </c>
      <c r="J3" s="7" t="n">
        <v>2208016</v>
      </c>
    </row>
    <row r="4" customFormat="false" ht="15" hidden="false" customHeight="false" outlineLevel="0" collapsed="false">
      <c r="B4" s="6" t="s">
        <v>12</v>
      </c>
      <c r="C4" s="7" t="n">
        <v>806776</v>
      </c>
      <c r="D4" s="7" t="n">
        <v>22059</v>
      </c>
      <c r="E4" s="7" t="n">
        <v>8048</v>
      </c>
      <c r="F4" s="8" t="n">
        <v>0.364839747948683</v>
      </c>
      <c r="G4" s="7" t="n">
        <v>14011</v>
      </c>
      <c r="H4" s="9" t="n">
        <v>100.245526838966</v>
      </c>
      <c r="I4" s="9" t="n">
        <v>36.5735527449114</v>
      </c>
      <c r="J4" s="7" t="n">
        <v>537638</v>
      </c>
    </row>
    <row r="7" customFormat="false" ht="12" hidden="false" customHeight="false" outlineLevel="0" collapsed="false">
      <c r="C7" s="10"/>
      <c r="D7" s="10"/>
      <c r="E7" s="10"/>
      <c r="F7" s="10"/>
    </row>
    <row r="8" customFormat="false" ht="12" hidden="false" customHeight="false" outlineLevel="0" collapsed="false">
      <c r="C8" s="10"/>
      <c r="D8" s="10"/>
      <c r="E8" s="10"/>
    </row>
    <row r="9" customFormat="false" ht="12" hidden="false" customHeight="false" outlineLevel="0" collapsed="false">
      <c r="C9" s="11"/>
    </row>
  </sheetData>
  <mergeCells count="1">
    <mergeCell ref="C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" activeCellId="0" sqref="B1"/>
    </sheetView>
  </sheetViews>
  <sheetFormatPr defaultColWidth="8.82421875" defaultRowHeight="14" zeroHeight="false" outlineLevelRow="0" outlineLevelCol="0"/>
  <cols>
    <col collapsed="false" customWidth="true" hidden="false" outlineLevel="0" max="1" min="1" style="12" width="3.66"/>
    <col collapsed="false" customWidth="true" hidden="false" outlineLevel="0" max="2" min="2" style="13" width="44.5"/>
    <col collapsed="false" customWidth="true" hidden="false" outlineLevel="0" max="3" min="3" style="13" width="14.15"/>
    <col collapsed="false" customWidth="true" hidden="false" outlineLevel="0" max="4" min="4" style="13" width="11.66"/>
    <col collapsed="false" customWidth="true" hidden="false" outlineLevel="0" max="5" min="5" style="13" width="13.33"/>
    <col collapsed="false" customWidth="true" hidden="false" outlineLevel="0" max="6" min="6" style="13" width="11.66"/>
    <col collapsed="false" customWidth="true" hidden="false" outlineLevel="0" max="7" min="7" style="13" width="14.15"/>
    <col collapsed="false" customWidth="true" hidden="false" outlineLevel="0" max="8" min="8" style="13" width="12.32"/>
    <col collapsed="false" customWidth="true" hidden="false" outlineLevel="0" max="9" min="9" style="13" width="11.99"/>
    <col collapsed="false" customWidth="true" hidden="false" outlineLevel="0" max="10" min="10" style="13" width="11.66"/>
    <col collapsed="false" customWidth="true" hidden="false" outlineLevel="0" max="11" min="11" style="13" width="10.5"/>
    <col collapsed="false" customWidth="true" hidden="false" outlineLevel="0" max="14" min="12" style="13" width="12.66"/>
    <col collapsed="false" customWidth="true" hidden="false" outlineLevel="0" max="15" min="15" style="13" width="30.5"/>
    <col collapsed="false" customWidth="false" hidden="false" outlineLevel="0" max="257" min="16" style="13" width="8.82"/>
  </cols>
  <sheetData>
    <row r="1" customFormat="false" ht="93" hidden="false" customHeight="true" outlineLevel="0" collapsed="false">
      <c r="B1" s="14" t="s">
        <v>13</v>
      </c>
      <c r="C1" s="15" t="s">
        <v>1</v>
      </c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</row>
    <row r="2" customFormat="false" ht="83" hidden="false" customHeight="false" outlineLevel="0" collapsed="false">
      <c r="B2" s="4" t="s">
        <v>2</v>
      </c>
      <c r="C2" s="16" t="s">
        <v>3</v>
      </c>
      <c r="D2" s="16" t="s">
        <v>4</v>
      </c>
      <c r="E2" s="16" t="s">
        <v>14</v>
      </c>
      <c r="F2" s="4" t="s">
        <v>6</v>
      </c>
      <c r="G2" s="16" t="s">
        <v>7</v>
      </c>
      <c r="H2" s="16" t="s">
        <v>8</v>
      </c>
      <c r="I2" s="16" t="s">
        <v>9</v>
      </c>
      <c r="J2" s="16" t="s">
        <v>15</v>
      </c>
      <c r="K2" s="16" t="s">
        <v>16</v>
      </c>
      <c r="L2" s="16" t="s">
        <v>17</v>
      </c>
      <c r="M2" s="4" t="s">
        <v>18</v>
      </c>
      <c r="N2" s="4" t="s">
        <v>19</v>
      </c>
      <c r="O2" s="17" t="s">
        <v>20</v>
      </c>
    </row>
    <row r="3" customFormat="false" ht="14" hidden="false" customHeight="false" outlineLevel="0" collapsed="false">
      <c r="B3" s="4" t="s">
        <v>21</v>
      </c>
      <c r="C3" s="16" t="s">
        <v>22</v>
      </c>
      <c r="D3" s="16" t="s">
        <v>23</v>
      </c>
      <c r="E3" s="16" t="s">
        <v>24</v>
      </c>
      <c r="F3" s="4" t="s">
        <v>25</v>
      </c>
      <c r="G3" s="16" t="s">
        <v>26</v>
      </c>
      <c r="H3" s="16" t="s">
        <v>27</v>
      </c>
      <c r="I3" s="16" t="s">
        <v>28</v>
      </c>
      <c r="J3" s="16"/>
      <c r="K3" s="16"/>
      <c r="L3" s="16" t="s">
        <v>29</v>
      </c>
      <c r="M3" s="4" t="s">
        <v>30</v>
      </c>
      <c r="N3" s="4"/>
      <c r="O3" s="17" t="s">
        <v>31</v>
      </c>
    </row>
    <row r="4" customFormat="false" ht="14" hidden="false" customHeight="false" outlineLevel="0" collapsed="false">
      <c r="B4" s="18" t="s">
        <v>32</v>
      </c>
      <c r="C4" s="19" t="n">
        <v>1488318</v>
      </c>
      <c r="D4" s="19" t="n">
        <v>30331</v>
      </c>
      <c r="E4" s="19" t="n">
        <v>11800</v>
      </c>
      <c r="F4" s="20" t="n">
        <f aca="false">E4/D4</f>
        <v>0.389040915235238</v>
      </c>
      <c r="G4" s="19" t="n">
        <v>18531</v>
      </c>
      <c r="H4" s="19" t="n">
        <f aca="false">C4/E4</f>
        <v>126.128644067797</v>
      </c>
      <c r="I4" s="19" t="n">
        <f aca="false">C4/D4</f>
        <v>49.0692031255152</v>
      </c>
      <c r="J4" s="19" t="n">
        <v>20483</v>
      </c>
      <c r="K4" s="19" t="n">
        <v>1</v>
      </c>
      <c r="L4" s="19" t="n">
        <v>866593</v>
      </c>
      <c r="M4" s="21" t="n">
        <f aca="false">C4/L4</f>
        <v>1.71743598205848</v>
      </c>
      <c r="N4" s="19" t="n">
        <f aca="false">_xlfn.RANK.EQ(M4,M$4:M$47)</f>
        <v>1</v>
      </c>
      <c r="O4" s="19" t="n">
        <v>810334</v>
      </c>
    </row>
    <row r="5" customFormat="false" ht="14" hidden="false" customHeight="false" outlineLevel="0" collapsed="false">
      <c r="B5" s="18" t="s">
        <v>33</v>
      </c>
      <c r="C5" s="19" t="n">
        <v>991670</v>
      </c>
      <c r="D5" s="19" t="n">
        <v>52083</v>
      </c>
      <c r="E5" s="19" t="n">
        <v>10416</v>
      </c>
      <c r="F5" s="20" t="n">
        <f aca="false">E5/D5</f>
        <v>0.199988479926272</v>
      </c>
      <c r="G5" s="19" t="n">
        <v>41667</v>
      </c>
      <c r="H5" s="19" t="n">
        <f aca="false">C5/E5</f>
        <v>95.2064132104455</v>
      </c>
      <c r="I5" s="19" t="n">
        <f aca="false">C5/D5</f>
        <v>19.0401858571895</v>
      </c>
      <c r="J5" s="19" t="n">
        <v>25999</v>
      </c>
      <c r="K5" s="19" t="n">
        <v>1</v>
      </c>
      <c r="L5" s="19" t="n">
        <v>866593</v>
      </c>
      <c r="M5" s="21" t="n">
        <f aca="false">C5/L5</f>
        <v>1.14433188359472</v>
      </c>
      <c r="N5" s="19" t="n">
        <f aca="false">_xlfn.RANK.EQ(M5,M$4:M$47)</f>
        <v>2</v>
      </c>
      <c r="O5" s="19" t="n">
        <v>659355</v>
      </c>
    </row>
    <row r="6" customFormat="false" ht="14" hidden="false" customHeight="false" outlineLevel="0" collapsed="false">
      <c r="B6" s="18" t="s">
        <v>34</v>
      </c>
      <c r="C6" s="19" t="n">
        <v>840665</v>
      </c>
      <c r="D6" s="19" t="n">
        <v>6940</v>
      </c>
      <c r="E6" s="19" t="n">
        <v>1951</v>
      </c>
      <c r="F6" s="20" t="n">
        <f aca="false">E6/D6</f>
        <v>0.281123919308357</v>
      </c>
      <c r="G6" s="19" t="n">
        <v>4989</v>
      </c>
      <c r="H6" s="19" t="n">
        <f aca="false">C6/E6</f>
        <v>430.889287544849</v>
      </c>
      <c r="I6" s="19" t="n">
        <f aca="false">C6/D6</f>
        <v>121.133285302594</v>
      </c>
      <c r="J6" s="19" t="n">
        <v>55289</v>
      </c>
      <c r="K6" s="19" t="n">
        <v>1</v>
      </c>
      <c r="L6" s="19" t="n">
        <v>866593</v>
      </c>
      <c r="M6" s="21" t="n">
        <f aca="false">C6/L6</f>
        <v>0.970080533768447</v>
      </c>
      <c r="N6" s="19" t="n">
        <f aca="false">_xlfn.RANK.EQ(M6,M$4:M$47)</f>
        <v>3</v>
      </c>
      <c r="O6" s="19" t="n">
        <v>459839</v>
      </c>
    </row>
    <row r="7" customFormat="false" ht="14" hidden="false" customHeight="false" outlineLevel="0" collapsed="false">
      <c r="B7" s="18" t="s">
        <v>35</v>
      </c>
      <c r="C7" s="19" t="n">
        <v>322023</v>
      </c>
      <c r="D7" s="19" t="n">
        <v>438</v>
      </c>
      <c r="E7" s="19" t="n">
        <v>101</v>
      </c>
      <c r="F7" s="20" t="n">
        <f aca="false">E7/D7</f>
        <v>0.230593607305936</v>
      </c>
      <c r="G7" s="19" t="n">
        <v>337</v>
      </c>
      <c r="H7" s="19" t="n">
        <f aca="false">C7/E7</f>
        <v>3188.34653465347</v>
      </c>
      <c r="I7" s="19" t="n">
        <f aca="false">C7/D7</f>
        <v>735.212328767123</v>
      </c>
      <c r="J7" s="19" t="n">
        <v>78330</v>
      </c>
      <c r="K7" s="19" t="n">
        <v>1</v>
      </c>
      <c r="L7" s="19" t="n">
        <v>866593</v>
      </c>
      <c r="M7" s="21" t="n">
        <f aca="false">C7/L7</f>
        <v>0.371596585709785</v>
      </c>
      <c r="N7" s="19" t="n">
        <f aca="false">_xlfn.RANK.EQ(M7,M$4:M$47)</f>
        <v>4</v>
      </c>
      <c r="O7" s="19" t="n">
        <v>18881</v>
      </c>
    </row>
    <row r="8" customFormat="false" ht="14" hidden="false" customHeight="false" outlineLevel="0" collapsed="false">
      <c r="B8" s="18" t="s">
        <v>36</v>
      </c>
      <c r="C8" s="19" t="n">
        <v>144595</v>
      </c>
      <c r="D8" s="19" t="n">
        <v>9690</v>
      </c>
      <c r="E8" s="19" t="n">
        <v>3953</v>
      </c>
      <c r="F8" s="20" t="n">
        <f aca="false">E8/D8</f>
        <v>0.407946336429309</v>
      </c>
      <c r="G8" s="19" t="n">
        <v>5737</v>
      </c>
      <c r="H8" s="19" t="n">
        <f aca="false">C8/E8</f>
        <v>36.5785479382747</v>
      </c>
      <c r="I8" s="19" t="n">
        <f aca="false">C8/D8</f>
        <v>14.922084623323</v>
      </c>
      <c r="J8" s="19" t="n">
        <v>2499</v>
      </c>
      <c r="K8" s="19" t="n">
        <v>1</v>
      </c>
      <c r="L8" s="19" t="n">
        <v>866593</v>
      </c>
      <c r="M8" s="21" t="n">
        <f aca="false">C8/L8</f>
        <v>0.166854567253601</v>
      </c>
      <c r="N8" s="19" t="n">
        <f aca="false">_xlfn.RANK.EQ(M8,M$4:M$47)</f>
        <v>5</v>
      </c>
      <c r="O8" s="19" t="n">
        <v>137354</v>
      </c>
    </row>
    <row r="9" customFormat="false" ht="14" hidden="false" customHeight="false" outlineLevel="0" collapsed="false">
      <c r="B9" s="18" t="s">
        <v>37</v>
      </c>
      <c r="C9" s="19" t="n">
        <v>127426</v>
      </c>
      <c r="D9" s="19" t="n">
        <v>10890</v>
      </c>
      <c r="E9" s="19" t="n">
        <v>3099</v>
      </c>
      <c r="F9" s="20" t="n">
        <f aca="false">E9/D9</f>
        <v>0.284573002754821</v>
      </c>
      <c r="G9" s="19" t="n">
        <v>7791</v>
      </c>
      <c r="H9" s="19" t="n">
        <f aca="false">C9/E9</f>
        <v>41.1184252984834</v>
      </c>
      <c r="I9" s="19" t="n">
        <f aca="false">C9/D9</f>
        <v>11.7011937557392</v>
      </c>
      <c r="J9" s="19" t="n">
        <v>1629</v>
      </c>
      <c r="K9" s="19" t="n">
        <v>1</v>
      </c>
      <c r="L9" s="19" t="n">
        <v>866593</v>
      </c>
      <c r="M9" s="21" t="n">
        <f aca="false">C9/L9</f>
        <v>0.147042498612382</v>
      </c>
      <c r="N9" s="19" t="n">
        <f aca="false">_xlfn.RANK.EQ(M9,M$4:M$47)</f>
        <v>6</v>
      </c>
      <c r="O9" s="19" t="n">
        <v>62036</v>
      </c>
    </row>
    <row r="10" customFormat="false" ht="14" hidden="false" customHeight="false" outlineLevel="0" collapsed="false">
      <c r="B10" s="18" t="s">
        <v>38</v>
      </c>
      <c r="C10" s="19" t="n">
        <v>44362</v>
      </c>
      <c r="D10" s="19" t="n">
        <v>1314</v>
      </c>
      <c r="E10" s="19" t="n">
        <v>399</v>
      </c>
      <c r="F10" s="20" t="n">
        <f aca="false">E10/D10</f>
        <v>0.30365296803653</v>
      </c>
      <c r="G10" s="19" t="n">
        <v>915</v>
      </c>
      <c r="H10" s="19" t="n">
        <f aca="false">C10/E10</f>
        <v>111.182957393484</v>
      </c>
      <c r="I10" s="19" t="n">
        <f aca="false">C10/D10</f>
        <v>33.7610350076104</v>
      </c>
      <c r="J10" s="19" t="n">
        <v>5320</v>
      </c>
      <c r="K10" s="19" t="n">
        <v>1</v>
      </c>
      <c r="L10" s="19" t="n">
        <v>866593</v>
      </c>
      <c r="M10" s="21" t="n">
        <f aca="false">C10/L10</f>
        <v>0.0511912743352416</v>
      </c>
      <c r="N10" s="19" t="n">
        <f aca="false">_xlfn.RANK.EQ(M10,M$4:M$47)</f>
        <v>7</v>
      </c>
      <c r="O10" s="19" t="n">
        <v>23041</v>
      </c>
    </row>
    <row r="11" customFormat="false" ht="14" hidden="false" customHeight="false" outlineLevel="0" collapsed="false">
      <c r="B11" s="18" t="s">
        <v>39</v>
      </c>
      <c r="C11" s="19" t="n">
        <v>36931</v>
      </c>
      <c r="D11" s="19" t="n">
        <v>33</v>
      </c>
      <c r="E11" s="19" t="n">
        <v>17</v>
      </c>
      <c r="F11" s="20" t="n">
        <f aca="false">E11/D11</f>
        <v>0.515151515151515</v>
      </c>
      <c r="G11" s="19" t="n">
        <v>16</v>
      </c>
      <c r="H11" s="19" t="n">
        <f aca="false">C11/E11</f>
        <v>2172.41176470588</v>
      </c>
      <c r="I11" s="19" t="n">
        <f aca="false">C11/D11</f>
        <v>1119.12121212121</v>
      </c>
      <c r="J11" s="19" t="n">
        <v>9319</v>
      </c>
      <c r="K11" s="19" t="n">
        <v>1</v>
      </c>
      <c r="L11" s="19" t="n">
        <v>866593</v>
      </c>
      <c r="M11" s="21" t="n">
        <f aca="false">C11/L11</f>
        <v>0.0426163146944413</v>
      </c>
      <c r="N11" s="19" t="n">
        <f aca="false">_xlfn.RANK.EQ(M11,M$4:M$47)</f>
        <v>8</v>
      </c>
      <c r="O11" s="19" t="n">
        <v>3088</v>
      </c>
    </row>
    <row r="12" customFormat="false" ht="14" hidden="false" customHeight="false" outlineLevel="0" collapsed="false">
      <c r="B12" s="18" t="s">
        <v>40</v>
      </c>
      <c r="C12" s="19" t="n">
        <v>28562</v>
      </c>
      <c r="D12" s="19" t="n">
        <v>754</v>
      </c>
      <c r="E12" s="19" t="n">
        <v>296</v>
      </c>
      <c r="F12" s="20" t="n">
        <f aca="false">E12/D12</f>
        <v>0.392572944297082</v>
      </c>
      <c r="G12" s="19" t="n">
        <v>458</v>
      </c>
      <c r="H12" s="19" t="n">
        <f aca="false">C12/E12</f>
        <v>96.4932432432432</v>
      </c>
      <c r="I12" s="19" t="n">
        <f aca="false">C12/D12</f>
        <v>37.8806366047745</v>
      </c>
      <c r="J12" s="19" t="n">
        <v>2036</v>
      </c>
      <c r="K12" s="19" t="n">
        <v>1</v>
      </c>
      <c r="L12" s="19" t="n">
        <v>866593</v>
      </c>
      <c r="M12" s="21" t="n">
        <f aca="false">C12/L12</f>
        <v>0.0329589553573592</v>
      </c>
      <c r="N12" s="19" t="n">
        <f aca="false">_xlfn.RANK.EQ(M12,M$4:M$47)</f>
        <v>9</v>
      </c>
      <c r="O12" s="19" t="n">
        <v>13112</v>
      </c>
    </row>
    <row r="13" customFormat="false" ht="14" hidden="false" customHeight="false" outlineLevel="0" collapsed="false">
      <c r="B13" s="18" t="s">
        <v>41</v>
      </c>
      <c r="C13" s="19" t="n">
        <v>7402</v>
      </c>
      <c r="D13" s="19" t="n">
        <v>1047</v>
      </c>
      <c r="E13" s="19" t="n">
        <v>184</v>
      </c>
      <c r="F13" s="20" t="n">
        <f aca="false">E13/D13</f>
        <v>0.175740210124164</v>
      </c>
      <c r="G13" s="19" t="n">
        <v>863</v>
      </c>
      <c r="H13" s="19" t="n">
        <f aca="false">C13/E13</f>
        <v>40.2282608695652</v>
      </c>
      <c r="I13" s="19" t="n">
        <f aca="false">C13/D13</f>
        <v>7.06972301814709</v>
      </c>
      <c r="J13" s="19" t="n">
        <v>1050</v>
      </c>
      <c r="K13" s="19" t="n">
        <v>1</v>
      </c>
      <c r="L13" s="19" t="n">
        <v>866593</v>
      </c>
      <c r="M13" s="21" t="n">
        <f aca="false">C13/L13</f>
        <v>0.00854149525786615</v>
      </c>
      <c r="N13" s="19" t="n">
        <f aca="false">_xlfn.RANK.EQ(M13,M$4:M$47)</f>
        <v>10</v>
      </c>
      <c r="O13" s="19" t="n">
        <v>3491</v>
      </c>
    </row>
    <row r="14" customFormat="false" ht="14" hidden="false" customHeight="false" outlineLevel="0" collapsed="false">
      <c r="B14" s="18" t="s">
        <v>42</v>
      </c>
      <c r="C14" s="19" t="n">
        <v>5297</v>
      </c>
      <c r="D14" s="19" t="n">
        <v>573</v>
      </c>
      <c r="E14" s="19" t="n">
        <v>156</v>
      </c>
      <c r="F14" s="20" t="n">
        <f aca="false">E14/D14</f>
        <v>0.272251308900524</v>
      </c>
      <c r="G14" s="19" t="n">
        <v>417</v>
      </c>
      <c r="H14" s="19" t="n">
        <f aca="false">C14/E14</f>
        <v>33.9551282051282</v>
      </c>
      <c r="I14" s="19" t="n">
        <f aca="false">C14/D14</f>
        <v>9.24432809773124</v>
      </c>
      <c r="J14" s="19" t="n">
        <v>671</v>
      </c>
      <c r="K14" s="19" t="n">
        <v>1</v>
      </c>
      <c r="L14" s="19" t="n">
        <v>866593</v>
      </c>
      <c r="M14" s="21" t="n">
        <f aca="false">C14/L14</f>
        <v>0.00611244263454701</v>
      </c>
      <c r="N14" s="19" t="n">
        <f aca="false">_xlfn.RANK.EQ(M14,M$4:M$47)</f>
        <v>11</v>
      </c>
      <c r="O14" s="19" t="n">
        <v>4341</v>
      </c>
    </row>
    <row r="15" customFormat="false" ht="14" hidden="false" customHeight="false" outlineLevel="0" collapsed="false">
      <c r="B15" s="18" t="s">
        <v>43</v>
      </c>
      <c r="C15" s="19" t="n">
        <v>2792</v>
      </c>
      <c r="D15" s="19" t="n">
        <v>107</v>
      </c>
      <c r="E15" s="19" t="n">
        <v>21</v>
      </c>
      <c r="F15" s="20" t="n">
        <f aca="false">E15/D15</f>
        <v>0.196261682242991</v>
      </c>
      <c r="G15" s="19" t="n">
        <v>86</v>
      </c>
      <c r="H15" s="19" t="n">
        <f aca="false">C15/E15</f>
        <v>132.952380952381</v>
      </c>
      <c r="I15" s="19" t="n">
        <f aca="false">C15/D15</f>
        <v>26.0934579439252</v>
      </c>
      <c r="J15" s="19" t="n">
        <v>769</v>
      </c>
      <c r="K15" s="19" t="n">
        <v>1</v>
      </c>
      <c r="L15" s="19" t="n">
        <v>866593</v>
      </c>
      <c r="M15" s="21" t="n">
        <f aca="false">C15/L15</f>
        <v>0.00322181231558529</v>
      </c>
      <c r="N15" s="19" t="n">
        <f aca="false">_xlfn.RANK.EQ(M15,M$4:M$47)</f>
        <v>12</v>
      </c>
      <c r="O15" s="19" t="n">
        <v>1637</v>
      </c>
    </row>
    <row r="16" customFormat="false" ht="14" hidden="false" customHeight="false" outlineLevel="0" collapsed="false">
      <c r="B16" s="18" t="s">
        <v>44</v>
      </c>
      <c r="C16" s="19" t="n">
        <v>2054</v>
      </c>
      <c r="D16" s="19" t="n">
        <v>105</v>
      </c>
      <c r="E16" s="19" t="n">
        <v>58</v>
      </c>
      <c r="F16" s="20" t="n">
        <f aca="false">E16/D16</f>
        <v>0.552380952380952</v>
      </c>
      <c r="G16" s="19" t="n">
        <v>47</v>
      </c>
      <c r="H16" s="19" t="n">
        <f aca="false">C16/E16</f>
        <v>35.4137931034483</v>
      </c>
      <c r="I16" s="19" t="n">
        <f aca="false">C16/D16</f>
        <v>19.5619047619048</v>
      </c>
      <c r="J16" s="19" t="n">
        <v>204</v>
      </c>
      <c r="K16" s="19" t="n">
        <v>1</v>
      </c>
      <c r="L16" s="19" t="n">
        <v>866593</v>
      </c>
      <c r="M16" s="21" t="n">
        <f aca="false">C16/L16</f>
        <v>0.00237020146712471</v>
      </c>
      <c r="N16" s="19" t="n">
        <f aca="false">_xlfn.RANK.EQ(M16,M$4:M$47)</f>
        <v>13</v>
      </c>
      <c r="O16" s="19" t="n">
        <v>1188</v>
      </c>
    </row>
    <row r="17" customFormat="false" ht="14" hidden="false" customHeight="false" outlineLevel="0" collapsed="false">
      <c r="B17" s="18" t="s">
        <v>45</v>
      </c>
      <c r="C17" s="19" t="n">
        <v>1774</v>
      </c>
      <c r="D17" s="19" t="n">
        <v>368</v>
      </c>
      <c r="E17" s="19" t="n">
        <v>111</v>
      </c>
      <c r="F17" s="20" t="n">
        <f aca="false">E17/D17</f>
        <v>0.301630434782609</v>
      </c>
      <c r="G17" s="19" t="n">
        <v>257</v>
      </c>
      <c r="H17" s="19" t="n">
        <f aca="false">C17/E17</f>
        <v>15.981981981982</v>
      </c>
      <c r="I17" s="19" t="n">
        <f aca="false">C17/D17</f>
        <v>4.82065217391304</v>
      </c>
      <c r="J17" s="19" t="n">
        <v>206</v>
      </c>
      <c r="K17" s="19" t="n">
        <v>1</v>
      </c>
      <c r="L17" s="19" t="n">
        <v>866593</v>
      </c>
      <c r="M17" s="21" t="n">
        <f aca="false">C17/L17</f>
        <v>0.00204709708017489</v>
      </c>
      <c r="N17" s="19" t="n">
        <f aca="false">_xlfn.RANK.EQ(M17,M$4:M$47)</f>
        <v>14</v>
      </c>
      <c r="O17" s="19" t="n">
        <v>1415</v>
      </c>
    </row>
    <row r="18" customFormat="false" ht="14" hidden="false" customHeight="false" outlineLevel="0" collapsed="false">
      <c r="B18" s="18" t="s">
        <v>46</v>
      </c>
      <c r="C18" s="19" t="n">
        <v>1570</v>
      </c>
      <c r="D18" s="19" t="n">
        <v>126</v>
      </c>
      <c r="E18" s="19" t="n">
        <v>22</v>
      </c>
      <c r="F18" s="20" t="n">
        <f aca="false">E18/D18</f>
        <v>0.174603174603175</v>
      </c>
      <c r="G18" s="19" t="n">
        <v>104</v>
      </c>
      <c r="H18" s="19" t="n">
        <f aca="false">C18/E18</f>
        <v>71.3636363636364</v>
      </c>
      <c r="I18" s="19" t="n">
        <f aca="false">C18/D18</f>
        <v>12.4603174603175</v>
      </c>
      <c r="J18" s="19" t="n">
        <v>558</v>
      </c>
      <c r="K18" s="19" t="n">
        <v>1</v>
      </c>
      <c r="L18" s="19" t="n">
        <v>866593</v>
      </c>
      <c r="M18" s="21" t="n">
        <f aca="false">C18/L18</f>
        <v>0.00181169245539717</v>
      </c>
      <c r="N18" s="19" t="n">
        <f aca="false">_xlfn.RANK.EQ(M18,M$4:M$47)</f>
        <v>15</v>
      </c>
      <c r="O18" s="19" t="n">
        <v>1437</v>
      </c>
    </row>
    <row r="19" customFormat="false" ht="14" hidden="false" customHeight="false" outlineLevel="0" collapsed="false">
      <c r="B19" s="18" t="s">
        <v>47</v>
      </c>
      <c r="C19" s="19" t="n">
        <v>1539</v>
      </c>
      <c r="D19" s="19" t="n">
        <v>152</v>
      </c>
      <c r="E19" s="19" t="n">
        <v>32</v>
      </c>
      <c r="F19" s="20" t="n">
        <f aca="false">E19/D19</f>
        <v>0.210526315789474</v>
      </c>
      <c r="G19" s="19" t="n">
        <v>120</v>
      </c>
      <c r="H19" s="19" t="n">
        <f aca="false">C19/E19</f>
        <v>48.09375</v>
      </c>
      <c r="I19" s="19" t="n">
        <f aca="false">C19/D19</f>
        <v>10.125</v>
      </c>
      <c r="J19" s="19" t="n">
        <v>767</v>
      </c>
      <c r="K19" s="19" t="n">
        <v>1</v>
      </c>
      <c r="L19" s="19" t="n">
        <v>866593</v>
      </c>
      <c r="M19" s="21" t="n">
        <f aca="false">C19/L19</f>
        <v>0.00177592018398487</v>
      </c>
      <c r="N19" s="19" t="n">
        <f aca="false">_xlfn.RANK.EQ(M19,M$4:M$47)</f>
        <v>16</v>
      </c>
      <c r="O19" s="19" t="n">
        <v>1122</v>
      </c>
    </row>
    <row r="20" customFormat="false" ht="14" hidden="false" customHeight="false" outlineLevel="0" collapsed="false">
      <c r="B20" s="18" t="s">
        <v>48</v>
      </c>
      <c r="C20" s="19" t="n">
        <v>1150</v>
      </c>
      <c r="D20" s="19" t="n">
        <v>66</v>
      </c>
      <c r="E20" s="19" t="n">
        <v>22</v>
      </c>
      <c r="F20" s="20" t="n">
        <f aca="false">E20/D20</f>
        <v>0.333333333333333</v>
      </c>
      <c r="G20" s="19" t="n">
        <v>44</v>
      </c>
      <c r="H20" s="19" t="n">
        <f aca="false">C20/E20</f>
        <v>52.2727272727273</v>
      </c>
      <c r="I20" s="19" t="n">
        <f aca="false">C20/D20</f>
        <v>17.4242424242424</v>
      </c>
      <c r="J20" s="19" t="n">
        <v>518</v>
      </c>
      <c r="K20" s="19" t="n">
        <v>1</v>
      </c>
      <c r="L20" s="19" t="n">
        <v>866593</v>
      </c>
      <c r="M20" s="21" t="n">
        <f aca="false">C20/L20</f>
        <v>0.00132703587497245</v>
      </c>
      <c r="N20" s="19" t="n">
        <f aca="false">_xlfn.RANK.EQ(M20,M$4:M$47)</f>
        <v>17</v>
      </c>
      <c r="O20" s="19" t="n">
        <v>1006</v>
      </c>
    </row>
    <row r="21" customFormat="false" ht="14" hidden="false" customHeight="false" outlineLevel="0" collapsed="false">
      <c r="B21" s="18" t="s">
        <v>49</v>
      </c>
      <c r="C21" s="19" t="n">
        <v>857</v>
      </c>
      <c r="D21" s="19" t="n">
        <v>522</v>
      </c>
      <c r="E21" s="19" t="n">
        <v>49</v>
      </c>
      <c r="F21" s="20" t="n">
        <f aca="false">E21/D21</f>
        <v>0.0938697318007663</v>
      </c>
      <c r="G21" s="19" t="n">
        <v>473</v>
      </c>
      <c r="H21" s="19" t="n">
        <f aca="false">C21/E21</f>
        <v>17.4897959183673</v>
      </c>
      <c r="I21" s="19" t="n">
        <f aca="false">C21/D21</f>
        <v>1.64176245210728</v>
      </c>
      <c r="J21" s="19" t="n">
        <v>156</v>
      </c>
      <c r="K21" s="19" t="n">
        <v>1</v>
      </c>
      <c r="L21" s="19" t="n">
        <v>866593</v>
      </c>
      <c r="M21" s="21" t="n">
        <f aca="false">C21/L21</f>
        <v>0.000988930212914252</v>
      </c>
      <c r="N21" s="19" t="n">
        <f aca="false">_xlfn.RANK.EQ(M21,M$4:M$47)</f>
        <v>18</v>
      </c>
      <c r="O21" s="19" t="n">
        <v>690</v>
      </c>
    </row>
    <row r="22" customFormat="false" ht="14" hidden="false" customHeight="false" outlineLevel="0" collapsed="false">
      <c r="B22" s="18" t="s">
        <v>50</v>
      </c>
      <c r="C22" s="19" t="n">
        <v>717</v>
      </c>
      <c r="D22" s="19" t="n">
        <v>241</v>
      </c>
      <c r="E22" s="19" t="n">
        <v>53</v>
      </c>
      <c r="F22" s="20" t="n">
        <f aca="false">E22/D22</f>
        <v>0.219917012448133</v>
      </c>
      <c r="G22" s="19" t="n">
        <v>188</v>
      </c>
      <c r="H22" s="19" t="n">
        <f aca="false">C22/E22</f>
        <v>13.5283018867925</v>
      </c>
      <c r="I22" s="19" t="n">
        <f aca="false">C22/D22</f>
        <v>2.97510373443983</v>
      </c>
      <c r="J22" s="19" t="n">
        <v>142</v>
      </c>
      <c r="K22" s="19" t="n">
        <v>1</v>
      </c>
      <c r="L22" s="19" t="n">
        <v>866593</v>
      </c>
      <c r="M22" s="21" t="n">
        <f aca="false">C22/L22</f>
        <v>0.000827378019439345</v>
      </c>
      <c r="N22" s="19" t="n">
        <f aca="false">_xlfn.RANK.EQ(M22,M$4:M$47)</f>
        <v>19</v>
      </c>
      <c r="O22" s="19" t="n">
        <v>616</v>
      </c>
    </row>
    <row r="23" customFormat="false" ht="14" hidden="false" customHeight="false" outlineLevel="0" collapsed="false">
      <c r="B23" s="18" t="s">
        <v>51</v>
      </c>
      <c r="C23" s="19" t="n">
        <v>650</v>
      </c>
      <c r="D23" s="19" t="n">
        <v>211</v>
      </c>
      <c r="E23" s="19" t="n">
        <v>47</v>
      </c>
      <c r="F23" s="20" t="n">
        <f aca="false">E23/D23</f>
        <v>0.222748815165877</v>
      </c>
      <c r="G23" s="19" t="n">
        <v>164</v>
      </c>
      <c r="H23" s="19" t="n">
        <f aca="false">C23/E23</f>
        <v>13.8297872340426</v>
      </c>
      <c r="I23" s="19" t="n">
        <f aca="false">C23/D23</f>
        <v>3.08056872037915</v>
      </c>
      <c r="J23" s="19" t="n">
        <v>175</v>
      </c>
      <c r="K23" s="19" t="n">
        <v>1</v>
      </c>
      <c r="L23" s="19" t="n">
        <v>866593</v>
      </c>
      <c r="M23" s="21" t="n">
        <f aca="false">C23/L23</f>
        <v>0.000750063755419211</v>
      </c>
      <c r="N23" s="19" t="n">
        <f aca="false">_xlfn.RANK.EQ(M23,M$4:M$47)</f>
        <v>20</v>
      </c>
      <c r="O23" s="19" t="n">
        <v>610</v>
      </c>
    </row>
    <row r="24" customFormat="false" ht="14" hidden="false" customHeight="false" outlineLevel="0" collapsed="false">
      <c r="B24" s="18" t="s">
        <v>52</v>
      </c>
      <c r="C24" s="19" t="n">
        <v>639</v>
      </c>
      <c r="D24" s="19" t="n">
        <v>200</v>
      </c>
      <c r="E24" s="19" t="n">
        <v>42</v>
      </c>
      <c r="F24" s="20" t="n">
        <f aca="false">E24/D24</f>
        <v>0.21</v>
      </c>
      <c r="G24" s="19" t="n">
        <v>158</v>
      </c>
      <c r="H24" s="19" t="n">
        <f aca="false">C24/E24</f>
        <v>15.2142857142857</v>
      </c>
      <c r="I24" s="19" t="n">
        <f aca="false">C24/D24</f>
        <v>3.195</v>
      </c>
      <c r="J24" s="19" t="n">
        <v>106</v>
      </c>
      <c r="K24" s="19" t="n">
        <v>1</v>
      </c>
      <c r="L24" s="19" t="n">
        <v>866593</v>
      </c>
      <c r="M24" s="21" t="n">
        <f aca="false">C24/L24</f>
        <v>0.000737370368789039</v>
      </c>
      <c r="N24" s="19" t="n">
        <f aca="false">_xlfn.RANK.EQ(M24,M$4:M$47)</f>
        <v>21</v>
      </c>
      <c r="O24" s="19" t="n">
        <v>568</v>
      </c>
    </row>
    <row r="25" customFormat="false" ht="14" hidden="false" customHeight="false" outlineLevel="0" collapsed="false">
      <c r="B25" s="18" t="s">
        <v>53</v>
      </c>
      <c r="C25" s="19" t="n">
        <v>612</v>
      </c>
      <c r="D25" s="19" t="n">
        <v>142</v>
      </c>
      <c r="E25" s="19" t="n">
        <v>23</v>
      </c>
      <c r="F25" s="20" t="n">
        <f aca="false">E25/D25</f>
        <v>0.161971830985916</v>
      </c>
      <c r="G25" s="19" t="n">
        <v>119</v>
      </c>
      <c r="H25" s="19" t="n">
        <f aca="false">C25/E25</f>
        <v>26.6086956521739</v>
      </c>
      <c r="I25" s="19" t="n">
        <f aca="false">C25/D25</f>
        <v>4.30985915492958</v>
      </c>
      <c r="J25" s="19" t="n">
        <v>135</v>
      </c>
      <c r="K25" s="19" t="n">
        <v>1</v>
      </c>
      <c r="L25" s="19" t="n">
        <v>866593</v>
      </c>
      <c r="M25" s="21" t="n">
        <f aca="false">C25/L25</f>
        <v>0.000706213874333165</v>
      </c>
      <c r="N25" s="19" t="n">
        <f aca="false">_xlfn.RANK.EQ(M25,M$4:M$47)</f>
        <v>22</v>
      </c>
      <c r="O25" s="19" t="n">
        <v>521</v>
      </c>
    </row>
    <row r="26" customFormat="false" ht="14" hidden="false" customHeight="false" outlineLevel="0" collapsed="false">
      <c r="B26" s="18" t="s">
        <v>54</v>
      </c>
      <c r="C26" s="19" t="n">
        <v>477</v>
      </c>
      <c r="D26" s="19" t="n">
        <v>100</v>
      </c>
      <c r="E26" s="19" t="n">
        <v>21</v>
      </c>
      <c r="F26" s="20" t="n">
        <f aca="false">E26/D26</f>
        <v>0.21</v>
      </c>
      <c r="G26" s="19" t="n">
        <v>79</v>
      </c>
      <c r="H26" s="19" t="n">
        <f aca="false">C26/E26</f>
        <v>22.7142857142857</v>
      </c>
      <c r="I26" s="19" t="n">
        <f aca="false">C26/D26</f>
        <v>4.77</v>
      </c>
      <c r="J26" s="19" t="n">
        <v>230</v>
      </c>
      <c r="K26" s="19" t="n">
        <v>1</v>
      </c>
      <c r="L26" s="19" t="n">
        <v>866593</v>
      </c>
      <c r="M26" s="21" t="n">
        <f aca="false">C26/L26</f>
        <v>0.00055043140205379</v>
      </c>
      <c r="N26" s="19" t="n">
        <f aca="false">_xlfn.RANK.EQ(M26,M$4:M$47)</f>
        <v>23</v>
      </c>
      <c r="O26" s="19" t="n">
        <v>431</v>
      </c>
    </row>
    <row r="27" customFormat="false" ht="14" hidden="false" customHeight="false" outlineLevel="0" collapsed="false">
      <c r="B27" s="18" t="s">
        <v>55</v>
      </c>
      <c r="C27" s="19" t="n">
        <v>420</v>
      </c>
      <c r="D27" s="19" t="n">
        <v>94</v>
      </c>
      <c r="E27" s="19" t="n">
        <v>28</v>
      </c>
      <c r="F27" s="20" t="n">
        <f aca="false">E27/D27</f>
        <v>0.297872340425532</v>
      </c>
      <c r="G27" s="19" t="n">
        <v>66</v>
      </c>
      <c r="H27" s="19" t="n">
        <f aca="false">C27/E27</f>
        <v>15</v>
      </c>
      <c r="I27" s="19" t="n">
        <f aca="false">C27/D27</f>
        <v>4.46808510638298</v>
      </c>
      <c r="J27" s="19" t="n">
        <v>145</v>
      </c>
      <c r="K27" s="19" t="n">
        <v>1</v>
      </c>
      <c r="L27" s="19" t="n">
        <v>866593</v>
      </c>
      <c r="M27" s="22" t="n">
        <f aca="false">C27/L27</f>
        <v>0.000484656580424721</v>
      </c>
      <c r="N27" s="19" t="n">
        <f aca="false">_xlfn.RANK.EQ(M27,M$4:M$47)</f>
        <v>24</v>
      </c>
      <c r="O27" s="19" t="n">
        <v>370</v>
      </c>
    </row>
    <row r="28" customFormat="false" ht="14" hidden="false" customHeight="false" outlineLevel="0" collapsed="false">
      <c r="B28" s="18" t="s">
        <v>56</v>
      </c>
      <c r="C28" s="19" t="n">
        <v>274</v>
      </c>
      <c r="D28" s="19" t="n">
        <v>62</v>
      </c>
      <c r="E28" s="19" t="n">
        <v>10</v>
      </c>
      <c r="F28" s="20" t="n">
        <f aca="false">E28/D28</f>
        <v>0.161290322580645</v>
      </c>
      <c r="G28" s="19" t="n">
        <v>52</v>
      </c>
      <c r="H28" s="19" t="n">
        <f aca="false">C28/E28</f>
        <v>27.4</v>
      </c>
      <c r="I28" s="19" t="n">
        <f aca="false">C28/D28</f>
        <v>4.41935483870968</v>
      </c>
      <c r="J28" s="19" t="n">
        <v>179</v>
      </c>
      <c r="K28" s="19" t="n">
        <v>1</v>
      </c>
      <c r="L28" s="19" t="n">
        <v>866593</v>
      </c>
      <c r="M28" s="22" t="n">
        <f aca="false">C28/L28</f>
        <v>0.000316180721515175</v>
      </c>
      <c r="N28" s="19" t="n">
        <f aca="false">_xlfn.RANK.EQ(M28,M$4:M$47)</f>
        <v>25</v>
      </c>
      <c r="O28" s="19" t="n">
        <v>186</v>
      </c>
    </row>
    <row r="29" customFormat="false" ht="14" hidden="false" customHeight="false" outlineLevel="0" collapsed="false">
      <c r="B29" s="18" t="s">
        <v>57</v>
      </c>
      <c r="C29" s="19" t="n">
        <v>261</v>
      </c>
      <c r="D29" s="19" t="n">
        <v>99</v>
      </c>
      <c r="E29" s="19" t="n">
        <v>13</v>
      </c>
      <c r="F29" s="20" t="n">
        <f aca="false">E29/D29</f>
        <v>0.131313131313131</v>
      </c>
      <c r="G29" s="19" t="n">
        <v>86</v>
      </c>
      <c r="H29" s="19" t="n">
        <f aca="false">C29/E29</f>
        <v>20.0769230769231</v>
      </c>
      <c r="I29" s="19" t="n">
        <f aca="false">C29/D29</f>
        <v>2.63636363636364</v>
      </c>
      <c r="J29" s="19" t="n">
        <v>169</v>
      </c>
      <c r="K29" s="19" t="n">
        <v>1</v>
      </c>
      <c r="L29" s="19" t="n">
        <v>866593</v>
      </c>
      <c r="M29" s="22" t="n">
        <f aca="false">C29/L29</f>
        <v>0.000301179446406791</v>
      </c>
      <c r="N29" s="19" t="n">
        <f aca="false">_xlfn.RANK.EQ(M29,M$4:M$47)</f>
        <v>26</v>
      </c>
      <c r="O29" s="19" t="n">
        <v>162</v>
      </c>
    </row>
    <row r="30" customFormat="false" ht="14" hidden="false" customHeight="false" outlineLevel="0" collapsed="false">
      <c r="B30" s="18" t="s">
        <v>58</v>
      </c>
      <c r="C30" s="19" t="n">
        <v>194</v>
      </c>
      <c r="D30" s="19" t="n">
        <v>43</v>
      </c>
      <c r="E30" s="19" t="n">
        <v>16</v>
      </c>
      <c r="F30" s="20" t="n">
        <f aca="false">E30/D30</f>
        <v>0.372093023255814</v>
      </c>
      <c r="G30" s="19" t="n">
        <v>27</v>
      </c>
      <c r="H30" s="19" t="n">
        <f aca="false">C30/E30</f>
        <v>12.125</v>
      </c>
      <c r="I30" s="19" t="n">
        <f aca="false">C30/D30</f>
        <v>4.51162790697674</v>
      </c>
      <c r="J30" s="19" t="n">
        <v>49</v>
      </c>
      <c r="K30" s="19" t="n">
        <v>1</v>
      </c>
      <c r="L30" s="19" t="n">
        <v>866593</v>
      </c>
      <c r="M30" s="22" t="n">
        <f aca="false">C30/L30</f>
        <v>0.000223865182386657</v>
      </c>
      <c r="N30" s="19" t="n">
        <f aca="false">_xlfn.RANK.EQ(M30,M$4:M$47)</f>
        <v>27</v>
      </c>
      <c r="O30" s="19" t="n">
        <v>180</v>
      </c>
    </row>
    <row r="31" customFormat="false" ht="14" hidden="false" customHeight="false" outlineLevel="0" collapsed="false">
      <c r="B31" s="18" t="s">
        <v>59</v>
      </c>
      <c r="C31" s="19" t="n">
        <v>190</v>
      </c>
      <c r="D31" s="19" t="n">
        <v>116</v>
      </c>
      <c r="E31" s="19" t="n">
        <v>19</v>
      </c>
      <c r="F31" s="20" t="n">
        <f aca="false">E31/D31</f>
        <v>0.163793103448276</v>
      </c>
      <c r="G31" s="19" t="n">
        <v>97</v>
      </c>
      <c r="H31" s="19" t="n">
        <f aca="false">C31/E31</f>
        <v>10</v>
      </c>
      <c r="I31" s="19" t="n">
        <f aca="false">C31/D31</f>
        <v>1.63793103448276</v>
      </c>
      <c r="J31" s="19" t="n">
        <v>70</v>
      </c>
      <c r="K31" s="19" t="n">
        <v>1</v>
      </c>
      <c r="L31" s="19" t="n">
        <v>866593</v>
      </c>
      <c r="M31" s="22" t="n">
        <f aca="false">C31/L31</f>
        <v>0.000219249405430231</v>
      </c>
      <c r="N31" s="19" t="n">
        <f aca="false">_xlfn.RANK.EQ(M31,M$4:M$47)</f>
        <v>28</v>
      </c>
      <c r="O31" s="19" t="n">
        <v>181</v>
      </c>
    </row>
    <row r="32" customFormat="false" ht="14" hidden="false" customHeight="false" outlineLevel="0" collapsed="false">
      <c r="B32" s="18" t="s">
        <v>60</v>
      </c>
      <c r="C32" s="19" t="n">
        <v>158</v>
      </c>
      <c r="D32" s="19" t="n">
        <v>71</v>
      </c>
      <c r="E32" s="19" t="n">
        <v>16</v>
      </c>
      <c r="F32" s="20" t="n">
        <f aca="false">E32/D32</f>
        <v>0.225352112676056</v>
      </c>
      <c r="G32" s="19" t="n">
        <v>55</v>
      </c>
      <c r="H32" s="19" t="n">
        <f aca="false">C32/E32</f>
        <v>9.875</v>
      </c>
      <c r="I32" s="19" t="n">
        <f aca="false">C32/D32</f>
        <v>2.22535211267606</v>
      </c>
      <c r="J32" s="19" t="n">
        <v>27</v>
      </c>
      <c r="K32" s="19" t="n">
        <v>1</v>
      </c>
      <c r="L32" s="19" t="n">
        <v>866593</v>
      </c>
      <c r="M32" s="22" t="n">
        <f aca="false">C32/L32</f>
        <v>0.000182323189778824</v>
      </c>
      <c r="N32" s="19" t="n">
        <f aca="false">_xlfn.RANK.EQ(M32,M$4:M$47)</f>
        <v>29</v>
      </c>
      <c r="O32" s="19" t="n">
        <v>151</v>
      </c>
    </row>
    <row r="33" customFormat="false" ht="14" hidden="false" customHeight="false" outlineLevel="0" collapsed="false">
      <c r="B33" s="18" t="s">
        <v>61</v>
      </c>
      <c r="C33" s="19" t="n">
        <v>130</v>
      </c>
      <c r="D33" s="19" t="n">
        <v>29</v>
      </c>
      <c r="E33" s="19" t="n">
        <v>9</v>
      </c>
      <c r="F33" s="20" t="n">
        <f aca="false">E33/D33</f>
        <v>0.310344827586207</v>
      </c>
      <c r="G33" s="19" t="n">
        <v>20</v>
      </c>
      <c r="H33" s="19" t="n">
        <f aca="false">C33/E33</f>
        <v>14.4444444444444</v>
      </c>
      <c r="I33" s="19" t="n">
        <f aca="false">C33/D33</f>
        <v>4.48275862068966</v>
      </c>
      <c r="J33" s="19" t="n">
        <v>88</v>
      </c>
      <c r="K33" s="19" t="n">
        <v>1</v>
      </c>
      <c r="L33" s="19" t="n">
        <v>866593</v>
      </c>
      <c r="M33" s="22" t="n">
        <f aca="false">C33/L33</f>
        <v>0.000150012751083842</v>
      </c>
      <c r="N33" s="19" t="n">
        <f aca="false">_xlfn.RANK.EQ(M33,M$4:M$47)</f>
        <v>30</v>
      </c>
      <c r="O33" s="19" t="n">
        <v>107</v>
      </c>
    </row>
    <row r="34" customFormat="false" ht="14" hidden="false" customHeight="false" outlineLevel="0" collapsed="false">
      <c r="B34" s="18" t="s">
        <v>62</v>
      </c>
      <c r="C34" s="19" t="n">
        <v>103</v>
      </c>
      <c r="D34" s="19" t="n">
        <v>48</v>
      </c>
      <c r="E34" s="19" t="n">
        <v>13</v>
      </c>
      <c r="F34" s="20" t="n">
        <f aca="false">E34/D34</f>
        <v>0.270833333333333</v>
      </c>
      <c r="G34" s="19" t="n">
        <v>35</v>
      </c>
      <c r="H34" s="19" t="n">
        <f aca="false">C34/E34</f>
        <v>7.92307692307692</v>
      </c>
      <c r="I34" s="19" t="n">
        <f aca="false">C34/D34</f>
        <v>2.14583333333333</v>
      </c>
      <c r="J34" s="19" t="n">
        <v>47</v>
      </c>
      <c r="K34" s="19" t="n">
        <v>1</v>
      </c>
      <c r="L34" s="19" t="n">
        <v>866593</v>
      </c>
      <c r="M34" s="22" t="n">
        <f aca="false">C34/L34</f>
        <v>0.000118856256627967</v>
      </c>
      <c r="N34" s="19" t="n">
        <f aca="false">_xlfn.RANK.EQ(M34,M$4:M$47)</f>
        <v>31</v>
      </c>
      <c r="O34" s="19" t="n">
        <v>90</v>
      </c>
    </row>
    <row r="35" customFormat="false" ht="14" hidden="false" customHeight="false" outlineLevel="0" collapsed="false">
      <c r="B35" s="18" t="s">
        <v>63</v>
      </c>
      <c r="C35" s="19" t="n">
        <v>81</v>
      </c>
      <c r="D35" s="19" t="n">
        <v>131</v>
      </c>
      <c r="E35" s="19" t="n">
        <v>16</v>
      </c>
      <c r="F35" s="20" t="n">
        <f aca="false">E35/D35</f>
        <v>0.122137404580153</v>
      </c>
      <c r="G35" s="19" t="n">
        <v>115</v>
      </c>
      <c r="H35" s="19" t="n">
        <f aca="false">C35/E35</f>
        <v>5.0625</v>
      </c>
      <c r="I35" s="19" t="n">
        <f aca="false">C35/D35</f>
        <v>0.618320610687023</v>
      </c>
      <c r="J35" s="19" t="n">
        <v>28</v>
      </c>
      <c r="K35" s="19" t="n">
        <v>1</v>
      </c>
      <c r="L35" s="19" t="n">
        <v>866593</v>
      </c>
      <c r="M35" s="22" t="n">
        <f aca="false">C35/L35</f>
        <v>9.34694833676247E-005</v>
      </c>
      <c r="N35" s="19" t="n">
        <f aca="false">_xlfn.RANK.EQ(M35,M$4:M$47)</f>
        <v>32</v>
      </c>
      <c r="O35" s="19" t="n">
        <v>61</v>
      </c>
    </row>
    <row r="36" customFormat="false" ht="14" hidden="false" customHeight="false" outlineLevel="0" collapsed="false">
      <c r="B36" s="18" t="s">
        <v>64</v>
      </c>
      <c r="C36" s="19" t="n">
        <v>75</v>
      </c>
      <c r="D36" s="19" t="n">
        <v>41</v>
      </c>
      <c r="E36" s="19" t="n">
        <v>7</v>
      </c>
      <c r="F36" s="20" t="n">
        <f aca="false">E36/D36</f>
        <v>0.170731707317073</v>
      </c>
      <c r="G36" s="19" t="n">
        <v>34</v>
      </c>
      <c r="H36" s="19" t="n">
        <f aca="false">C36/E36</f>
        <v>10.7142857142857</v>
      </c>
      <c r="I36" s="19" t="n">
        <f aca="false">C36/D36</f>
        <v>1.82926829268293</v>
      </c>
      <c r="J36" s="19" t="n">
        <v>41</v>
      </c>
      <c r="K36" s="19" t="n">
        <v>4</v>
      </c>
      <c r="L36" s="19" t="n">
        <v>866593</v>
      </c>
      <c r="M36" s="22" t="n">
        <f aca="false">C36/L36</f>
        <v>8.65458179329859E-005</v>
      </c>
      <c r="N36" s="19" t="n">
        <f aca="false">_xlfn.RANK.EQ(M36,M$4:M$47)</f>
        <v>33</v>
      </c>
      <c r="O36" s="19" t="n">
        <v>70</v>
      </c>
    </row>
    <row r="37" customFormat="false" ht="14" hidden="false" customHeight="false" outlineLevel="0" collapsed="false">
      <c r="B37" s="18" t="s">
        <v>65</v>
      </c>
      <c r="C37" s="19" t="n">
        <v>74</v>
      </c>
      <c r="D37" s="19" t="n">
        <v>41</v>
      </c>
      <c r="E37" s="19" t="n">
        <v>6</v>
      </c>
      <c r="F37" s="20" t="n">
        <f aca="false">E37/D37</f>
        <v>0.146341463414634</v>
      </c>
      <c r="G37" s="19" t="n">
        <v>35</v>
      </c>
      <c r="H37" s="19" t="n">
        <f aca="false">C37/E37</f>
        <v>12.3333333333333</v>
      </c>
      <c r="I37" s="19" t="n">
        <f aca="false">C37/D37</f>
        <v>1.80487804878049</v>
      </c>
      <c r="J37" s="19" t="n">
        <v>49</v>
      </c>
      <c r="K37" s="19" t="n">
        <v>1</v>
      </c>
      <c r="L37" s="19" t="n">
        <v>866593</v>
      </c>
      <c r="M37" s="22" t="n">
        <f aca="false">C37/L37</f>
        <v>8.53918736938794E-005</v>
      </c>
      <c r="N37" s="19" t="n">
        <f aca="false">_xlfn.RANK.EQ(M37,M$4:M$47)</f>
        <v>34</v>
      </c>
      <c r="O37" s="19" t="n">
        <v>63</v>
      </c>
    </row>
    <row r="38" customFormat="false" ht="14" hidden="false" customHeight="false" outlineLevel="0" collapsed="false">
      <c r="B38" s="18" t="s">
        <v>66</v>
      </c>
      <c r="C38" s="19" t="n">
        <v>64</v>
      </c>
      <c r="D38" s="19" t="n">
        <v>71</v>
      </c>
      <c r="E38" s="19" t="n">
        <v>12</v>
      </c>
      <c r="F38" s="20" t="n">
        <f aca="false">E38/D38</f>
        <v>0.169014084507042</v>
      </c>
      <c r="G38" s="19" t="n">
        <v>59</v>
      </c>
      <c r="H38" s="19" t="n">
        <f aca="false">C38/E38</f>
        <v>5.33333333333333</v>
      </c>
      <c r="I38" s="19" t="n">
        <f aca="false">C38/D38</f>
        <v>0.901408450704225</v>
      </c>
      <c r="J38" s="19" t="n">
        <v>18</v>
      </c>
      <c r="K38" s="19" t="n">
        <v>1</v>
      </c>
      <c r="L38" s="19" t="n">
        <v>866593</v>
      </c>
      <c r="M38" s="22" t="n">
        <f aca="false">C38/L38</f>
        <v>7.38524313028146E-005</v>
      </c>
      <c r="N38" s="19" t="n">
        <f aca="false">_xlfn.RANK.EQ(M38,M$4:M$47)</f>
        <v>35</v>
      </c>
      <c r="O38" s="19" t="n">
        <v>50</v>
      </c>
    </row>
    <row r="39" customFormat="false" ht="14" hidden="false" customHeight="false" outlineLevel="0" collapsed="false">
      <c r="B39" s="18" t="s">
        <v>67</v>
      </c>
      <c r="C39" s="19" t="n">
        <v>61</v>
      </c>
      <c r="D39" s="19" t="n">
        <v>15</v>
      </c>
      <c r="E39" s="19" t="n">
        <v>6</v>
      </c>
      <c r="F39" s="20" t="n">
        <f aca="false">E39/D39</f>
        <v>0.4</v>
      </c>
      <c r="G39" s="19" t="n">
        <v>9</v>
      </c>
      <c r="H39" s="19" t="n">
        <f aca="false">C39/E39</f>
        <v>10.1666666666667</v>
      </c>
      <c r="I39" s="19" t="n">
        <f aca="false">C39/D39</f>
        <v>4.06666666666667</v>
      </c>
      <c r="J39" s="19" t="n">
        <v>32</v>
      </c>
      <c r="K39" s="19" t="n">
        <v>1</v>
      </c>
      <c r="L39" s="19" t="n">
        <v>866593</v>
      </c>
      <c r="M39" s="22" t="n">
        <f aca="false">C39/L39</f>
        <v>7.03905985854952E-005</v>
      </c>
      <c r="N39" s="19" t="n">
        <f aca="false">_xlfn.RANK.EQ(M39,M$4:M$47)</f>
        <v>36</v>
      </c>
      <c r="O39" s="19" t="n">
        <v>56</v>
      </c>
    </row>
    <row r="40" customFormat="false" ht="14" hidden="false" customHeight="false" outlineLevel="0" collapsed="false">
      <c r="B40" s="18" t="s">
        <v>68</v>
      </c>
      <c r="C40" s="19" t="n">
        <v>58</v>
      </c>
      <c r="D40" s="19" t="n">
        <v>14</v>
      </c>
      <c r="E40" s="19" t="n">
        <v>3</v>
      </c>
      <c r="F40" s="20" t="n">
        <f aca="false">E40/D40</f>
        <v>0.214285714285714</v>
      </c>
      <c r="G40" s="19" t="n">
        <v>11</v>
      </c>
      <c r="H40" s="19" t="n">
        <f aca="false">C40/E40</f>
        <v>19.3333333333333</v>
      </c>
      <c r="I40" s="19" t="n">
        <f aca="false">C40/D40</f>
        <v>4.14285714285714</v>
      </c>
      <c r="J40" s="19" t="n">
        <v>56</v>
      </c>
      <c r="K40" s="19" t="n">
        <v>1</v>
      </c>
      <c r="L40" s="19" t="n">
        <v>866593</v>
      </c>
      <c r="M40" s="22" t="n">
        <f aca="false">C40/L40</f>
        <v>6.69287658681757E-005</v>
      </c>
      <c r="N40" s="19" t="n">
        <f aca="false">_xlfn.RANK.EQ(M40,M$4:M$47)</f>
        <v>37</v>
      </c>
      <c r="O40" s="19" t="n">
        <v>47</v>
      </c>
    </row>
    <row r="41" customFormat="false" ht="14" hidden="false" customHeight="false" outlineLevel="0" collapsed="false">
      <c r="B41" s="18" t="s">
        <v>69</v>
      </c>
      <c r="C41" s="19" t="n">
        <v>57</v>
      </c>
      <c r="D41" s="19" t="n">
        <v>22</v>
      </c>
      <c r="E41" s="19" t="n">
        <v>6</v>
      </c>
      <c r="F41" s="20" t="n">
        <f aca="false">E41/D41</f>
        <v>0.272727272727273</v>
      </c>
      <c r="G41" s="19" t="n">
        <v>16</v>
      </c>
      <c r="H41" s="19" t="n">
        <f aca="false">C41/E41</f>
        <v>9.5</v>
      </c>
      <c r="I41" s="19" t="n">
        <f aca="false">C41/D41</f>
        <v>2.59090909090909</v>
      </c>
      <c r="J41" s="19" t="n">
        <v>34</v>
      </c>
      <c r="K41" s="19" t="n">
        <v>1</v>
      </c>
      <c r="L41" s="19" t="n">
        <v>866593</v>
      </c>
      <c r="M41" s="22" t="n">
        <f aca="false">C41/L41</f>
        <v>6.57748216290692E-005</v>
      </c>
      <c r="N41" s="19" t="n">
        <f aca="false">_xlfn.RANK.EQ(M41,M$4:M$47)</f>
        <v>38</v>
      </c>
      <c r="O41" s="19" t="n">
        <v>55</v>
      </c>
    </row>
    <row r="42" customFormat="false" ht="14" hidden="false" customHeight="false" outlineLevel="0" collapsed="false">
      <c r="B42" s="18" t="s">
        <v>70</v>
      </c>
      <c r="C42" s="19" t="n">
        <v>35</v>
      </c>
      <c r="D42" s="19" t="n">
        <v>10</v>
      </c>
      <c r="E42" s="19" t="n">
        <v>4</v>
      </c>
      <c r="F42" s="20" t="n">
        <f aca="false">E42/D42</f>
        <v>0.4</v>
      </c>
      <c r="G42" s="19" t="n">
        <v>6</v>
      </c>
      <c r="H42" s="19" t="n">
        <f aca="false">C42/E42</f>
        <v>8.75</v>
      </c>
      <c r="I42" s="19" t="n">
        <f aca="false">C42/D42</f>
        <v>3.5</v>
      </c>
      <c r="J42" s="19" t="n">
        <v>21</v>
      </c>
      <c r="K42" s="19" t="n">
        <v>1</v>
      </c>
      <c r="L42" s="19" t="n">
        <v>866593</v>
      </c>
      <c r="M42" s="23" t="n">
        <f aca="false">C42/L42</f>
        <v>4.03880483687267E-005</v>
      </c>
      <c r="N42" s="19" t="n">
        <f aca="false">_xlfn.RANK.EQ(M42,M$4:M$47)</f>
        <v>39</v>
      </c>
      <c r="O42" s="19" t="n">
        <v>28</v>
      </c>
    </row>
    <row r="43" customFormat="false" ht="14" hidden="false" customHeight="false" outlineLevel="0" collapsed="false">
      <c r="B43" s="18" t="s">
        <v>71</v>
      </c>
      <c r="C43" s="19" t="n">
        <v>24</v>
      </c>
      <c r="D43" s="19" t="n">
        <v>93</v>
      </c>
      <c r="E43" s="19" t="n">
        <v>16</v>
      </c>
      <c r="F43" s="20" t="n">
        <f aca="false">E43/D43</f>
        <v>0.172043010752688</v>
      </c>
      <c r="G43" s="19" t="n">
        <v>77</v>
      </c>
      <c r="H43" s="19" t="n">
        <f aca="false">C43/E43</f>
        <v>1.5</v>
      </c>
      <c r="I43" s="19" t="n">
        <f aca="false">C43/D43</f>
        <v>0.258064516129032</v>
      </c>
      <c r="J43" s="19" t="n">
        <v>4</v>
      </c>
      <c r="K43" s="19" t="n">
        <v>1</v>
      </c>
      <c r="L43" s="19" t="n">
        <v>866593</v>
      </c>
      <c r="M43" s="23" t="n">
        <f aca="false">C43/L43</f>
        <v>2.76946617385555E-005</v>
      </c>
      <c r="N43" s="19" t="n">
        <f aca="false">_xlfn.RANK.EQ(M43,M$4:M$47)</f>
        <v>40</v>
      </c>
      <c r="O43" s="19" t="n">
        <v>18</v>
      </c>
    </row>
    <row r="44" customFormat="false" ht="14" hidden="false" customHeight="false" outlineLevel="0" collapsed="false">
      <c r="B44" s="18" t="s">
        <v>72</v>
      </c>
      <c r="C44" s="19" t="n">
        <v>14</v>
      </c>
      <c r="D44" s="19" t="n">
        <v>68</v>
      </c>
      <c r="E44" s="19" t="n">
        <v>6</v>
      </c>
      <c r="F44" s="20" t="n">
        <f aca="false">E44/D44</f>
        <v>0.0882352941176471</v>
      </c>
      <c r="G44" s="19" t="n">
        <v>62</v>
      </c>
      <c r="H44" s="19" t="n">
        <f aca="false">C44/E44</f>
        <v>2.33333333333333</v>
      </c>
      <c r="I44" s="19" t="n">
        <f aca="false">C44/D44</f>
        <v>0.205882352941176</v>
      </c>
      <c r="J44" s="19" t="n">
        <v>6</v>
      </c>
      <c r="K44" s="19" t="n">
        <v>1</v>
      </c>
      <c r="L44" s="19" t="n">
        <v>866593</v>
      </c>
      <c r="M44" s="23" t="n">
        <f aca="false">C44/L44</f>
        <v>1.61552193474907E-005</v>
      </c>
      <c r="N44" s="19" t="n">
        <f aca="false">_xlfn.RANK.EQ(M44,M$4:M$47)</f>
        <v>41</v>
      </c>
      <c r="O44" s="19" t="n">
        <v>13</v>
      </c>
    </row>
    <row r="45" customFormat="false" ht="14" hidden="false" customHeight="false" outlineLevel="0" collapsed="false">
      <c r="B45" s="18" t="s">
        <v>73</v>
      </c>
      <c r="C45" s="19" t="n">
        <v>6</v>
      </c>
      <c r="D45" s="19" t="n">
        <v>9</v>
      </c>
      <c r="E45" s="19" t="n">
        <v>4</v>
      </c>
      <c r="F45" s="20" t="n">
        <f aca="false">E45/D45</f>
        <v>0.444444444444444</v>
      </c>
      <c r="G45" s="19" t="n">
        <v>5</v>
      </c>
      <c r="H45" s="19" t="n">
        <f aca="false">C45/E45</f>
        <v>1.5</v>
      </c>
      <c r="I45" s="19" t="n">
        <f aca="false">C45/D45</f>
        <v>0.666666666666667</v>
      </c>
      <c r="J45" s="19" t="n">
        <v>3</v>
      </c>
      <c r="K45" s="19" t="n">
        <v>1</v>
      </c>
      <c r="L45" s="19" t="n">
        <v>866593</v>
      </c>
      <c r="M45" s="23" t="n">
        <f aca="false">C45/L45</f>
        <v>6.92366543463887E-006</v>
      </c>
      <c r="N45" s="19" t="n">
        <f aca="false">_xlfn.RANK.EQ(M45,M$4:M$47)</f>
        <v>42</v>
      </c>
      <c r="O45" s="19" t="n">
        <v>6</v>
      </c>
    </row>
    <row r="46" customFormat="false" ht="14" hidden="false" customHeight="false" outlineLevel="0" collapsed="false">
      <c r="B46" s="18" t="s">
        <v>74</v>
      </c>
      <c r="C46" s="19" t="n">
        <v>5</v>
      </c>
      <c r="D46" s="19" t="n">
        <v>9</v>
      </c>
      <c r="E46" s="19" t="n">
        <v>1</v>
      </c>
      <c r="F46" s="20" t="n">
        <f aca="false">E46/D46</f>
        <v>0.111111111111111</v>
      </c>
      <c r="G46" s="19" t="n">
        <v>8</v>
      </c>
      <c r="H46" s="19" t="n">
        <f aca="false">C46/E46</f>
        <v>5</v>
      </c>
      <c r="I46" s="19" t="n">
        <f aca="false">C46/D46</f>
        <v>0.555555555555556</v>
      </c>
      <c r="J46" s="19" t="n">
        <v>5</v>
      </c>
      <c r="K46" s="19" t="n">
        <v>5</v>
      </c>
      <c r="L46" s="19" t="n">
        <v>866593</v>
      </c>
      <c r="M46" s="23" t="n">
        <f aca="false">C46/L46</f>
        <v>5.76972119553239E-006</v>
      </c>
      <c r="N46" s="19" t="n">
        <f aca="false">_xlfn.RANK.EQ(M46,M$4:M$47)</f>
        <v>43</v>
      </c>
      <c r="O46" s="19" t="n">
        <v>5</v>
      </c>
    </row>
    <row r="47" customFormat="false" ht="14" hidden="false" customHeight="false" outlineLevel="0" collapsed="false">
      <c r="B47" s="18" t="s">
        <v>75</v>
      </c>
      <c r="C47" s="19" t="n">
        <v>5</v>
      </c>
      <c r="D47" s="19" t="n">
        <v>7</v>
      </c>
      <c r="E47" s="19" t="n">
        <v>3</v>
      </c>
      <c r="F47" s="20" t="n">
        <f aca="false">E47/D47</f>
        <v>0.428571428571429</v>
      </c>
      <c r="G47" s="19" t="n">
        <v>4</v>
      </c>
      <c r="H47" s="19" t="n">
        <f aca="false">C47/E47</f>
        <v>1.66666666666667</v>
      </c>
      <c r="I47" s="19" t="n">
        <f aca="false">C47/D47</f>
        <v>0.714285714285714</v>
      </c>
      <c r="J47" s="19" t="n">
        <v>3</v>
      </c>
      <c r="K47" s="19" t="n">
        <v>1</v>
      </c>
      <c r="L47" s="19" t="n">
        <v>866593</v>
      </c>
      <c r="M47" s="23" t="n">
        <f aca="false">C47/L47</f>
        <v>5.76972119553239E-006</v>
      </c>
      <c r="N47" s="19" t="n">
        <f aca="false">_xlfn.RANK.EQ(M47,M$4:M$47)</f>
        <v>43</v>
      </c>
      <c r="O47" s="19" t="n">
        <v>4</v>
      </c>
    </row>
    <row r="48" customFormat="false" ht="14" hidden="false" customHeight="false" outlineLevel="0" collapsed="false">
      <c r="B48" s="18" t="s">
        <v>76</v>
      </c>
      <c r="C48" s="24" t="s">
        <v>77</v>
      </c>
      <c r="D48" s="19" t="n">
        <v>4</v>
      </c>
      <c r="E48" s="24" t="s">
        <v>77</v>
      </c>
      <c r="F48" s="24" t="s">
        <v>77</v>
      </c>
      <c r="G48" s="19" t="n">
        <v>4</v>
      </c>
      <c r="H48" s="24" t="s">
        <v>77</v>
      </c>
      <c r="I48" s="24" t="s">
        <v>77</v>
      </c>
      <c r="J48" s="24" t="s">
        <v>77</v>
      </c>
      <c r="K48" s="24" t="s">
        <v>77</v>
      </c>
      <c r="L48" s="19" t="n">
        <v>866593</v>
      </c>
      <c r="M48" s="24" t="s">
        <v>77</v>
      </c>
      <c r="N48" s="19" t="n">
        <v>44</v>
      </c>
      <c r="O48" s="24" t="s">
        <v>77</v>
      </c>
    </row>
    <row r="49" customFormat="false" ht="14" hidden="false" customHeight="false" outlineLevel="0" collapsed="false">
      <c r="B49" s="18" t="s">
        <v>78</v>
      </c>
      <c r="C49" s="24" t="s">
        <v>77</v>
      </c>
      <c r="D49" s="19" t="n">
        <v>4</v>
      </c>
      <c r="E49" s="24" t="s">
        <v>77</v>
      </c>
      <c r="F49" s="24" t="s">
        <v>77</v>
      </c>
      <c r="G49" s="19" t="n">
        <v>4</v>
      </c>
      <c r="H49" s="24" t="s">
        <v>77</v>
      </c>
      <c r="I49" s="24" t="s">
        <v>77</v>
      </c>
      <c r="J49" s="24" t="s">
        <v>77</v>
      </c>
      <c r="K49" s="24" t="s">
        <v>77</v>
      </c>
      <c r="L49" s="19" t="n">
        <v>866593</v>
      </c>
      <c r="M49" s="24" t="s">
        <v>77</v>
      </c>
      <c r="N49" s="19" t="n">
        <v>44</v>
      </c>
      <c r="O49" s="24" t="s">
        <v>77</v>
      </c>
    </row>
    <row r="50" customFormat="false" ht="14" hidden="false" customHeight="false" outlineLevel="0" collapsed="false">
      <c r="B50" s="18" t="s">
        <v>79</v>
      </c>
      <c r="C50" s="24" t="s">
        <v>77</v>
      </c>
      <c r="D50" s="19" t="n">
        <v>1</v>
      </c>
      <c r="E50" s="24" t="s">
        <v>77</v>
      </c>
      <c r="F50" s="24" t="s">
        <v>77</v>
      </c>
      <c r="G50" s="19" t="n">
        <v>1</v>
      </c>
      <c r="H50" s="24" t="s">
        <v>77</v>
      </c>
      <c r="I50" s="24" t="s">
        <v>77</v>
      </c>
      <c r="J50" s="24" t="s">
        <v>77</v>
      </c>
      <c r="K50" s="24" t="s">
        <v>77</v>
      </c>
      <c r="L50" s="19" t="n">
        <v>866593</v>
      </c>
      <c r="M50" s="24" t="s">
        <v>77</v>
      </c>
      <c r="N50" s="19" t="n">
        <v>44</v>
      </c>
      <c r="O50" s="24" t="s">
        <v>77</v>
      </c>
    </row>
    <row r="51" customFormat="false" ht="14" hidden="false" customHeight="false" outlineLevel="0" collapsed="false">
      <c r="B51" s="18" t="s">
        <v>80</v>
      </c>
      <c r="C51" s="24" t="s">
        <v>77</v>
      </c>
      <c r="D51" s="24" t="s">
        <v>77</v>
      </c>
      <c r="E51" s="24" t="s">
        <v>77</v>
      </c>
      <c r="F51" s="24" t="s">
        <v>77</v>
      </c>
      <c r="G51" s="24" t="s">
        <v>77</v>
      </c>
      <c r="H51" s="24" t="s">
        <v>77</v>
      </c>
      <c r="I51" s="24" t="s">
        <v>77</v>
      </c>
      <c r="J51" s="24" t="s">
        <v>77</v>
      </c>
      <c r="K51" s="24" t="s">
        <v>77</v>
      </c>
      <c r="L51" s="19" t="n">
        <v>866593</v>
      </c>
      <c r="M51" s="24" t="s">
        <v>77</v>
      </c>
      <c r="N51" s="19" t="n">
        <v>44</v>
      </c>
      <c r="O51" s="24" t="s">
        <v>77</v>
      </c>
    </row>
    <row r="52" customFormat="false" ht="14" hidden="false" customHeight="false" outlineLevel="0" collapsed="false">
      <c r="B52" s="25" t="s">
        <v>81</v>
      </c>
      <c r="C52" s="26" t="n">
        <f aca="false">SUM(C4:C51)</f>
        <v>4054371</v>
      </c>
      <c r="D52" s="26" t="n">
        <f aca="false">SUM(D4:D51)</f>
        <v>117535</v>
      </c>
      <c r="E52" s="26" t="n">
        <f aca="false">SUM(E4:E51)</f>
        <v>33087</v>
      </c>
      <c r="F52" s="27" t="n">
        <f aca="false">E52/D52</f>
        <v>0.281507636023312</v>
      </c>
      <c r="G52" s="26" t="n">
        <f aca="false">SUM(G4:G51)</f>
        <v>84448</v>
      </c>
      <c r="H52" s="26" t="n">
        <f aca="false">C52/E52</f>
        <v>122.536676035905</v>
      </c>
      <c r="I52" s="26" t="n">
        <f aca="false">C52/D52</f>
        <v>34.4950099970222</v>
      </c>
      <c r="J52" s="26"/>
      <c r="K52" s="26"/>
      <c r="L52" s="26"/>
      <c r="M52" s="26"/>
      <c r="N52" s="26"/>
      <c r="O52" s="26" t="n">
        <f aca="false">SUM(O4:O51)</f>
        <v>2208016</v>
      </c>
    </row>
    <row r="53" s="12" customFormat="true" ht="14" hidden="false" customHeight="false" outlineLevel="0" collapsed="false"/>
    <row r="54" s="12" customFormat="true" ht="14" hidden="false" customHeight="false" outlineLevel="0" collapsed="false"/>
    <row r="55" s="12" customFormat="true" ht="14" hidden="false" customHeight="false" outlineLevel="0" collapsed="false"/>
    <row r="56" s="12" customFormat="true" ht="14" hidden="false" customHeight="false" outlineLevel="0" collapsed="false"/>
    <row r="57" s="12" customFormat="true" ht="14" hidden="false" customHeight="false" outlineLevel="0" collapsed="false"/>
    <row r="58" s="12" customFormat="true" ht="14" hidden="false" customHeight="false" outlineLevel="0" collapsed="false"/>
    <row r="59" s="12" customFormat="true" ht="14" hidden="false" customHeight="false" outlineLevel="0" collapsed="false"/>
    <row r="60" s="12" customFormat="true" ht="14" hidden="false" customHeight="false" outlineLevel="0" collapsed="false"/>
    <row r="61" s="12" customFormat="true" ht="14" hidden="false" customHeight="false" outlineLevel="0" collapsed="false"/>
    <row r="62" s="12" customFormat="true" ht="14" hidden="false" customHeight="false" outlineLevel="0" collapsed="false"/>
    <row r="63" s="12" customFormat="true" ht="14" hidden="false" customHeight="false" outlineLevel="0" collapsed="false"/>
    <row r="64" s="12" customFormat="true" ht="14" hidden="false" customHeight="false" outlineLevel="0" collapsed="false"/>
    <row r="65" s="12" customFormat="true" ht="14" hidden="false" customHeight="false" outlineLevel="0" collapsed="false"/>
    <row r="66" s="12" customFormat="true" ht="14" hidden="false" customHeight="false" outlineLevel="0" collapsed="false"/>
    <row r="67" s="12" customFormat="true" ht="14" hidden="false" customHeight="false" outlineLevel="0" collapsed="false"/>
    <row r="68" s="12" customFormat="true" ht="14" hidden="false" customHeight="false" outlineLevel="0" collapsed="false"/>
    <row r="69" s="12" customFormat="true" ht="14" hidden="false" customHeight="false" outlineLevel="0" collapsed="false"/>
    <row r="70" s="12" customFormat="true" ht="14" hidden="false" customHeight="false" outlineLevel="0" collapsed="false"/>
    <row r="71" s="12" customFormat="true" ht="14" hidden="false" customHeight="false" outlineLevel="0" collapsed="false"/>
    <row r="72" s="12" customFormat="true" ht="14" hidden="false" customHeight="false" outlineLevel="0" collapsed="false"/>
    <row r="73" s="12" customFormat="true" ht="14" hidden="false" customHeight="false" outlineLevel="0" collapsed="false"/>
    <row r="74" s="12" customFormat="true" ht="14" hidden="false" customHeight="false" outlineLevel="0" collapsed="false"/>
    <row r="75" s="12" customFormat="true" ht="14" hidden="false" customHeight="false" outlineLevel="0" collapsed="false"/>
    <row r="76" s="12" customFormat="true" ht="14" hidden="false" customHeight="false" outlineLevel="0" collapsed="false"/>
    <row r="77" s="12" customFormat="true" ht="14" hidden="false" customHeight="false" outlineLevel="0" collapsed="false"/>
    <row r="78" s="12" customFormat="true" ht="14" hidden="false" customHeight="false" outlineLevel="0" collapsed="false"/>
    <row r="79" s="12" customFormat="true" ht="14" hidden="false" customHeight="false" outlineLevel="0" collapsed="false"/>
    <row r="80" s="12" customFormat="true" ht="14" hidden="false" customHeight="false" outlineLevel="0" collapsed="false"/>
    <row r="81" s="12" customFormat="true" ht="14" hidden="false" customHeight="false" outlineLevel="0" collapsed="false"/>
    <row r="82" s="12" customFormat="true" ht="14" hidden="false" customHeight="false" outlineLevel="0" collapsed="false"/>
    <row r="83" s="12" customFormat="true" ht="14" hidden="false" customHeight="false" outlineLevel="0" collapsed="false"/>
    <row r="84" s="12" customFormat="true" ht="14" hidden="false" customHeight="false" outlineLevel="0" collapsed="false"/>
    <row r="85" s="12" customFormat="true" ht="14" hidden="false" customHeight="false" outlineLevel="0" collapsed="false"/>
    <row r="86" s="12" customFormat="true" ht="14" hidden="false" customHeight="false" outlineLevel="0" collapsed="false"/>
    <row r="87" s="12" customFormat="true" ht="14" hidden="false" customHeight="false" outlineLevel="0" collapsed="false"/>
    <row r="88" s="12" customFormat="true" ht="14" hidden="false" customHeight="false" outlineLevel="0" collapsed="false"/>
    <row r="89" s="12" customFormat="true" ht="14" hidden="false" customHeight="false" outlineLevel="0" collapsed="false"/>
    <row r="90" s="12" customFormat="true" ht="14" hidden="false" customHeight="false" outlineLevel="0" collapsed="false"/>
    <row r="91" s="12" customFormat="true" ht="14" hidden="false" customHeight="false" outlineLevel="0" collapsed="false"/>
    <row r="92" s="12" customFormat="true" ht="14" hidden="false" customHeight="false" outlineLevel="0" collapsed="false"/>
    <row r="93" s="12" customFormat="true" ht="14" hidden="false" customHeight="false" outlineLevel="0" collapsed="false"/>
    <row r="94" s="12" customFormat="true" ht="14" hidden="false" customHeight="false" outlineLevel="0" collapsed="false"/>
    <row r="95" s="12" customFormat="true" ht="14" hidden="false" customHeight="false" outlineLevel="0" collapsed="false"/>
    <row r="96" s="12" customFormat="true" ht="14" hidden="false" customHeight="false" outlineLevel="0" collapsed="false"/>
    <row r="97" s="12" customFormat="true" ht="14" hidden="false" customHeight="false" outlineLevel="0" collapsed="false"/>
    <row r="98" s="12" customFormat="true" ht="14" hidden="false" customHeight="false" outlineLevel="0" collapsed="false"/>
    <row r="99" s="12" customFormat="true" ht="14" hidden="false" customHeight="false" outlineLevel="0" collapsed="false"/>
    <row r="100" s="12" customFormat="true" ht="14" hidden="false" customHeight="false" outlineLevel="0" collapsed="false"/>
    <row r="101" s="12" customFormat="true" ht="14" hidden="false" customHeight="false" outlineLevel="0" collapsed="false"/>
    <row r="102" s="12" customFormat="true" ht="14" hidden="false" customHeight="false" outlineLevel="0" collapsed="false"/>
    <row r="103" s="12" customFormat="true" ht="14" hidden="false" customHeight="false" outlineLevel="0" collapsed="false"/>
    <row r="104" s="12" customFormat="true" ht="14" hidden="false" customHeight="false" outlineLevel="0" collapsed="false"/>
    <row r="105" s="12" customFormat="true" ht="14" hidden="false" customHeight="false" outlineLevel="0" collapsed="false"/>
    <row r="106" s="12" customFormat="true" ht="14" hidden="false" customHeight="false" outlineLevel="0" collapsed="false"/>
    <row r="107" s="12" customFormat="true" ht="14" hidden="false" customHeight="false" outlineLevel="0" collapsed="false"/>
    <row r="108" s="12" customFormat="true" ht="14" hidden="false" customHeight="false" outlineLevel="0" collapsed="false"/>
    <row r="109" s="12" customFormat="true" ht="14" hidden="false" customHeight="false" outlineLevel="0" collapsed="false"/>
    <row r="110" s="12" customFormat="true" ht="14" hidden="false" customHeight="false" outlineLevel="0" collapsed="false"/>
    <row r="111" s="12" customFormat="true" ht="14" hidden="false" customHeight="false" outlineLevel="0" collapsed="false"/>
    <row r="112" s="12" customFormat="true" ht="14" hidden="false" customHeight="false" outlineLevel="0" collapsed="false"/>
    <row r="113" s="12" customFormat="true" ht="14" hidden="false" customHeight="false" outlineLevel="0" collapsed="false"/>
    <row r="114" s="12" customFormat="true" ht="14" hidden="false" customHeight="false" outlineLevel="0" collapsed="false"/>
    <row r="115" s="12" customFormat="true" ht="14" hidden="false" customHeight="false" outlineLevel="0" collapsed="false"/>
    <row r="116" s="12" customFormat="true" ht="14" hidden="false" customHeight="false" outlineLevel="0" collapsed="false"/>
    <row r="117" s="12" customFormat="true" ht="14" hidden="false" customHeight="false" outlineLevel="0" collapsed="false"/>
    <row r="118" s="12" customFormat="true" ht="14" hidden="false" customHeight="false" outlineLevel="0" collapsed="false"/>
    <row r="119" s="12" customFormat="true" ht="14" hidden="false" customHeight="false" outlineLevel="0" collapsed="false"/>
    <row r="120" s="12" customFormat="true" ht="14" hidden="false" customHeight="false" outlineLevel="0" collapsed="false"/>
    <row r="121" s="12" customFormat="true" ht="14" hidden="false" customHeight="false" outlineLevel="0" collapsed="false"/>
    <row r="122" s="12" customFormat="true" ht="14" hidden="false" customHeight="false" outlineLevel="0" collapsed="false"/>
    <row r="123" s="12" customFormat="true" ht="14" hidden="false" customHeight="false" outlineLevel="0" collapsed="false"/>
    <row r="124" s="12" customFormat="true" ht="14" hidden="false" customHeight="false" outlineLevel="0" collapsed="false"/>
    <row r="125" s="12" customFormat="true" ht="14" hidden="false" customHeight="false" outlineLevel="0" collapsed="false"/>
    <row r="126" s="12" customFormat="true" ht="14" hidden="false" customHeight="false" outlineLevel="0" collapsed="false"/>
    <row r="127" s="12" customFormat="true" ht="14" hidden="false" customHeight="false" outlineLevel="0" collapsed="false"/>
    <row r="128" s="12" customFormat="true" ht="14" hidden="false" customHeight="false" outlineLevel="0" collapsed="false"/>
    <row r="129" s="12" customFormat="true" ht="14" hidden="false" customHeight="false" outlineLevel="0" collapsed="false"/>
    <row r="130" s="12" customFormat="true" ht="14" hidden="false" customHeight="false" outlineLevel="0" collapsed="false"/>
    <row r="131" s="12" customFormat="true" ht="14" hidden="false" customHeight="false" outlineLevel="0" collapsed="false"/>
    <row r="132" s="12" customFormat="true" ht="14" hidden="false" customHeight="false" outlineLevel="0" collapsed="false"/>
    <row r="133" s="12" customFormat="true" ht="14" hidden="false" customHeight="false" outlineLevel="0" collapsed="false"/>
    <row r="134" s="12" customFormat="true" ht="14" hidden="false" customHeight="false" outlineLevel="0" collapsed="false"/>
    <row r="135" s="12" customFormat="true" ht="14" hidden="false" customHeight="false" outlineLevel="0" collapsed="false"/>
    <row r="136" s="12" customFormat="true" ht="14" hidden="false" customHeight="false" outlineLevel="0" collapsed="false"/>
    <row r="137" s="12" customFormat="true" ht="14" hidden="false" customHeight="false" outlineLevel="0" collapsed="false"/>
    <row r="138" s="12" customFormat="true" ht="14" hidden="false" customHeight="false" outlineLevel="0" collapsed="false"/>
    <row r="139" s="12" customFormat="true" ht="14" hidden="false" customHeight="false" outlineLevel="0" collapsed="false"/>
    <row r="140" s="12" customFormat="true" ht="14" hidden="false" customHeight="false" outlineLevel="0" collapsed="false"/>
    <row r="141" s="12" customFormat="true" ht="14" hidden="false" customHeight="false" outlineLevel="0" collapsed="false"/>
    <row r="142" s="12" customFormat="true" ht="14" hidden="false" customHeight="false" outlineLevel="0" collapsed="false"/>
    <row r="143" s="12" customFormat="true" ht="14" hidden="false" customHeight="false" outlineLevel="0" collapsed="false"/>
    <row r="144" s="12" customFormat="true" ht="14" hidden="false" customHeight="false" outlineLevel="0" collapsed="false"/>
    <row r="145" s="12" customFormat="true" ht="14" hidden="false" customHeight="false" outlineLevel="0" collapsed="false"/>
    <row r="146" s="12" customFormat="true" ht="14" hidden="false" customHeight="false" outlineLevel="0" collapsed="false"/>
    <row r="147" s="12" customFormat="true" ht="14" hidden="false" customHeight="false" outlineLevel="0" collapsed="false"/>
    <row r="148" s="12" customFormat="true" ht="14" hidden="false" customHeight="false" outlineLevel="0" collapsed="false"/>
    <row r="149" s="12" customFormat="true" ht="14" hidden="false" customHeight="false" outlineLevel="0" collapsed="false"/>
    <row r="150" s="12" customFormat="true" ht="14" hidden="false" customHeight="false" outlineLevel="0" collapsed="false"/>
    <row r="151" s="12" customFormat="true" ht="14" hidden="false" customHeight="false" outlineLevel="0" collapsed="false"/>
    <row r="152" s="12" customFormat="true" ht="14" hidden="false" customHeight="false" outlineLevel="0" collapsed="false"/>
    <row r="153" s="12" customFormat="true" ht="14" hidden="false" customHeight="false" outlineLevel="0" collapsed="false"/>
    <row r="154" s="12" customFormat="true" ht="14" hidden="false" customHeight="false" outlineLevel="0" collapsed="false"/>
    <row r="155" s="12" customFormat="true" ht="14" hidden="false" customHeight="false" outlineLevel="0" collapsed="false"/>
    <row r="156" s="12" customFormat="true" ht="14" hidden="false" customHeight="false" outlineLevel="0" collapsed="false"/>
    <row r="157" s="12" customFormat="true" ht="14" hidden="false" customHeight="false" outlineLevel="0" collapsed="false"/>
    <row r="158" s="12" customFormat="true" ht="14" hidden="false" customHeight="false" outlineLevel="0" collapsed="false"/>
    <row r="159" s="12" customFormat="true" ht="14" hidden="false" customHeight="false" outlineLevel="0" collapsed="false"/>
    <row r="160" s="12" customFormat="true" ht="14" hidden="false" customHeight="false" outlineLevel="0" collapsed="false"/>
    <row r="161" s="12" customFormat="true" ht="14" hidden="false" customHeight="false" outlineLevel="0" collapsed="false"/>
    <row r="162" s="12" customFormat="true" ht="14" hidden="false" customHeight="false" outlineLevel="0" collapsed="false"/>
    <row r="163" s="12" customFormat="true" ht="14" hidden="false" customHeight="false" outlineLevel="0" collapsed="false"/>
    <row r="164" s="12" customFormat="true" ht="14" hidden="false" customHeight="false" outlineLevel="0" collapsed="false"/>
    <row r="165" s="12" customFormat="true" ht="14" hidden="false" customHeight="false" outlineLevel="0" collapsed="false"/>
    <row r="166" s="12" customFormat="true" ht="14" hidden="false" customHeight="false" outlineLevel="0" collapsed="false"/>
    <row r="167" s="12" customFormat="true" ht="14" hidden="false" customHeight="false" outlineLevel="0" collapsed="false"/>
    <row r="168" s="12" customFormat="true" ht="14" hidden="false" customHeight="false" outlineLevel="0" collapsed="false"/>
    <row r="169" s="12" customFormat="true" ht="14" hidden="false" customHeight="false" outlineLevel="0" collapsed="false"/>
    <row r="170" s="12" customFormat="true" ht="14" hidden="false" customHeight="false" outlineLevel="0" collapsed="false"/>
    <row r="171" s="12" customFormat="true" ht="14" hidden="false" customHeight="false" outlineLevel="0" collapsed="false"/>
    <row r="172" s="12" customFormat="true" ht="14" hidden="false" customHeight="false" outlineLevel="0" collapsed="false"/>
    <row r="173" s="12" customFormat="true" ht="14" hidden="false" customHeight="false" outlineLevel="0" collapsed="false"/>
    <row r="174" s="12" customFormat="true" ht="14" hidden="false" customHeight="false" outlineLevel="0" collapsed="false"/>
    <row r="175" s="12" customFormat="true" ht="14" hidden="false" customHeight="false" outlineLevel="0" collapsed="false"/>
    <row r="176" s="12" customFormat="true" ht="14" hidden="false" customHeight="false" outlineLevel="0" collapsed="false"/>
    <row r="177" s="12" customFormat="true" ht="14" hidden="false" customHeight="false" outlineLevel="0" collapsed="false"/>
    <row r="178" s="12" customFormat="true" ht="14" hidden="false" customHeight="false" outlineLevel="0" collapsed="false"/>
    <row r="179" s="12" customFormat="true" ht="14" hidden="false" customHeight="false" outlineLevel="0" collapsed="false"/>
    <row r="180" s="12" customFormat="true" ht="14" hidden="false" customHeight="false" outlineLevel="0" collapsed="false"/>
    <row r="181" s="12" customFormat="true" ht="14" hidden="false" customHeight="false" outlineLevel="0" collapsed="false"/>
    <row r="182" s="12" customFormat="true" ht="14" hidden="false" customHeight="false" outlineLevel="0" collapsed="false"/>
    <row r="183" s="12" customFormat="true" ht="14" hidden="false" customHeight="false" outlineLevel="0" collapsed="false"/>
    <row r="184" s="12" customFormat="true" ht="14" hidden="false" customHeight="false" outlineLevel="0" collapsed="false"/>
    <row r="185" s="12" customFormat="true" ht="14" hidden="false" customHeight="false" outlineLevel="0" collapsed="false"/>
  </sheetData>
  <mergeCells count="1">
    <mergeCell ref="C1:O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04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pane xSplit="0" ySplit="3" topLeftCell="BM4" activePane="bottomLeft" state="frozen"/>
      <selection pane="topLeft" activeCell="A1" activeCellId="0" sqref="A1"/>
      <selection pane="bottomLeft" activeCell="B1" activeCellId="0" sqref="B1:C1"/>
    </sheetView>
  </sheetViews>
  <sheetFormatPr defaultColWidth="8.82421875" defaultRowHeight="14" zeroHeight="false" outlineLevelRow="0" outlineLevelCol="0"/>
  <cols>
    <col collapsed="false" customWidth="true" hidden="false" outlineLevel="0" max="1" min="1" style="12" width="4.15"/>
    <col collapsed="false" customWidth="true" hidden="false" outlineLevel="0" max="2" min="2" style="13" width="19.82"/>
    <col collapsed="false" customWidth="true" hidden="false" outlineLevel="0" max="3" min="3" style="13" width="42.82"/>
    <col collapsed="false" customWidth="true" hidden="false" outlineLevel="0" max="4" min="4" style="13" width="13.33"/>
    <col collapsed="false" customWidth="true" hidden="false" outlineLevel="0" max="5" min="5" style="13" width="11.66"/>
    <col collapsed="false" customWidth="true" hidden="false" outlineLevel="0" max="6" min="6" style="13" width="12.15"/>
    <col collapsed="false" customWidth="true" hidden="false" outlineLevel="0" max="7" min="7" style="13" width="11.66"/>
    <col collapsed="false" customWidth="true" hidden="false" outlineLevel="0" max="8" min="8" style="13" width="12.99"/>
    <col collapsed="false" customWidth="true" hidden="false" outlineLevel="0" max="9" min="9" style="13" width="10.99"/>
    <col collapsed="false" customWidth="true" hidden="false" outlineLevel="0" max="10" min="10" style="13" width="12.15"/>
    <col collapsed="false" customWidth="true" hidden="false" outlineLevel="0" max="11" min="11" style="13" width="10.66"/>
    <col collapsed="false" customWidth="true" hidden="false" outlineLevel="0" max="12" min="12" style="13" width="9.66"/>
    <col collapsed="false" customWidth="true" hidden="false" outlineLevel="0" max="13" min="13" style="13" width="12.66"/>
    <col collapsed="false" customWidth="true" hidden="false" outlineLevel="0" max="14" min="14" style="13" width="13.66"/>
    <col collapsed="false" customWidth="true" hidden="false" outlineLevel="0" max="15" min="15" style="13" width="29.99"/>
    <col collapsed="false" customWidth="false" hidden="false" outlineLevel="0" max="257" min="16" style="13" width="8.82"/>
  </cols>
  <sheetData>
    <row r="1" customFormat="false" ht="73" hidden="false" customHeight="true" outlineLevel="0" collapsed="false">
      <c r="B1" s="28" t="s">
        <v>82</v>
      </c>
      <c r="C1" s="28"/>
      <c r="D1" s="15" t="s">
        <v>1</v>
      </c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</row>
    <row r="2" customFormat="false" ht="76" hidden="false" customHeight="true" outlineLevel="0" collapsed="false">
      <c r="B2" s="4" t="s">
        <v>2</v>
      </c>
      <c r="C2" s="4"/>
      <c r="D2" s="4" t="s">
        <v>3</v>
      </c>
      <c r="E2" s="4" t="s">
        <v>4</v>
      </c>
      <c r="F2" s="4" t="s">
        <v>14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5</v>
      </c>
      <c r="L2" s="4" t="s">
        <v>16</v>
      </c>
      <c r="M2" s="4" t="s">
        <v>17</v>
      </c>
      <c r="N2" s="4" t="s">
        <v>18</v>
      </c>
      <c r="O2" s="5" t="s">
        <v>10</v>
      </c>
    </row>
    <row r="3" customFormat="false" ht="14" hidden="false" customHeight="false" outlineLevel="0" collapsed="false">
      <c r="B3" s="4" t="s">
        <v>83</v>
      </c>
      <c r="C3" s="4" t="s">
        <v>21</v>
      </c>
      <c r="D3" s="4" t="s">
        <v>22</v>
      </c>
      <c r="E3" s="4" t="s">
        <v>23</v>
      </c>
      <c r="F3" s="4" t="s">
        <v>24</v>
      </c>
      <c r="G3" s="4" t="s">
        <v>25</v>
      </c>
      <c r="H3" s="4" t="s">
        <v>26</v>
      </c>
      <c r="I3" s="4" t="s">
        <v>27</v>
      </c>
      <c r="J3" s="4" t="s">
        <v>28</v>
      </c>
      <c r="K3" s="4"/>
      <c r="L3" s="4"/>
      <c r="M3" s="4" t="s">
        <v>29</v>
      </c>
      <c r="N3" s="4" t="s">
        <v>30</v>
      </c>
      <c r="O3" s="17" t="s">
        <v>31</v>
      </c>
    </row>
    <row r="4" customFormat="false" ht="14" hidden="false" customHeight="false" outlineLevel="0" collapsed="false">
      <c r="B4" s="18" t="s">
        <v>84</v>
      </c>
      <c r="C4" s="18" t="s">
        <v>85</v>
      </c>
      <c r="D4" s="19" t="n">
        <v>30423</v>
      </c>
      <c r="E4" s="19" t="n">
        <v>285</v>
      </c>
      <c r="F4" s="19" t="n">
        <v>60</v>
      </c>
      <c r="G4" s="20" t="n">
        <f aca="false">F4/E4</f>
        <v>0.210526315789474</v>
      </c>
      <c r="H4" s="19" t="n">
        <v>225</v>
      </c>
      <c r="I4" s="19" t="n">
        <f aca="false">D4/F4</f>
        <v>507.05</v>
      </c>
      <c r="J4" s="19" t="n">
        <f aca="false">D4/E4</f>
        <v>106.747368421053</v>
      </c>
      <c r="K4" s="19" t="n">
        <v>3414</v>
      </c>
      <c r="L4" s="19" t="n">
        <v>1</v>
      </c>
      <c r="M4" s="19" t="n">
        <v>18194</v>
      </c>
      <c r="N4" s="21" t="n">
        <f aca="false">D4/M4</f>
        <v>1.67214466307574</v>
      </c>
      <c r="O4" s="19" t="n">
        <v>13929</v>
      </c>
    </row>
    <row r="5" customFormat="false" ht="14" hidden="false" customHeight="false" outlineLevel="0" collapsed="false">
      <c r="B5" s="18" t="s">
        <v>86</v>
      </c>
      <c r="C5" s="18" t="s">
        <v>87</v>
      </c>
      <c r="D5" s="19" t="n">
        <v>126320</v>
      </c>
      <c r="E5" s="19" t="n">
        <v>5404</v>
      </c>
      <c r="F5" s="19" t="n">
        <v>2073</v>
      </c>
      <c r="G5" s="20" t="n">
        <f aca="false">F5/E5</f>
        <v>0.38360473723168</v>
      </c>
      <c r="H5" s="19" t="n">
        <v>3331</v>
      </c>
      <c r="I5" s="19" t="n">
        <f aca="false">D5/F5</f>
        <v>60.935841775205</v>
      </c>
      <c r="J5" s="19" t="n">
        <f aca="false">D5/E5</f>
        <v>23.3752775721688</v>
      </c>
      <c r="K5" s="19" t="n">
        <v>1247</v>
      </c>
      <c r="L5" s="19" t="n">
        <v>1</v>
      </c>
      <c r="M5" s="19" t="n">
        <v>75607</v>
      </c>
      <c r="N5" s="21" t="n">
        <f aca="false">D5/M5</f>
        <v>1.67074477230944</v>
      </c>
      <c r="O5" s="19" t="n">
        <v>85885</v>
      </c>
    </row>
    <row r="6" customFormat="false" ht="14" hidden="false" customHeight="false" outlineLevel="0" collapsed="false">
      <c r="B6" s="18" t="s">
        <v>88</v>
      </c>
      <c r="C6" s="18" t="s">
        <v>89</v>
      </c>
      <c r="D6" s="19" t="n">
        <v>87236</v>
      </c>
      <c r="E6" s="19" t="n">
        <v>1280</v>
      </c>
      <c r="F6" s="19" t="n">
        <v>682</v>
      </c>
      <c r="G6" s="20" t="n">
        <f aca="false">F6/E6</f>
        <v>0.5328125</v>
      </c>
      <c r="H6" s="19" t="n">
        <v>598</v>
      </c>
      <c r="I6" s="19" t="n">
        <f aca="false">D6/F6</f>
        <v>127.912023460411</v>
      </c>
      <c r="J6" s="19" t="n">
        <f aca="false">D6/E6</f>
        <v>68.153125</v>
      </c>
      <c r="K6" s="19" t="n">
        <v>3792</v>
      </c>
      <c r="L6" s="19" t="n">
        <v>1</v>
      </c>
      <c r="M6" s="19" t="n">
        <v>68336</v>
      </c>
      <c r="N6" s="21" t="n">
        <f aca="false">D6/M6</f>
        <v>1.2765745726996</v>
      </c>
      <c r="O6" s="19" t="n">
        <v>78741</v>
      </c>
    </row>
    <row r="7" customFormat="false" ht="14" hidden="false" customHeight="false" outlineLevel="0" collapsed="false">
      <c r="B7" s="18" t="s">
        <v>90</v>
      </c>
      <c r="C7" s="18" t="s">
        <v>91</v>
      </c>
      <c r="D7" s="19" t="n">
        <v>11853</v>
      </c>
      <c r="E7" s="19" t="n">
        <v>236</v>
      </c>
      <c r="F7" s="19" t="n">
        <v>106</v>
      </c>
      <c r="G7" s="20" t="n">
        <f aca="false">F7/E7</f>
        <v>0.449152542372881</v>
      </c>
      <c r="H7" s="19" t="n">
        <v>130</v>
      </c>
      <c r="I7" s="19" t="n">
        <f aca="false">D7/F7</f>
        <v>111.820754716981</v>
      </c>
      <c r="J7" s="19" t="n">
        <f aca="false">D7/E7</f>
        <v>50.2245762711864</v>
      </c>
      <c r="K7" s="19" t="n">
        <v>2614</v>
      </c>
      <c r="L7" s="19" t="n">
        <v>1</v>
      </c>
      <c r="M7" s="19" t="n">
        <v>10013</v>
      </c>
      <c r="N7" s="21" t="n">
        <f aca="false">D7/M7</f>
        <v>1.18376111055628</v>
      </c>
      <c r="O7" s="19" t="n">
        <v>9118</v>
      </c>
    </row>
    <row r="8" customFormat="false" ht="14" hidden="false" customHeight="false" outlineLevel="0" collapsed="false">
      <c r="B8" s="18" t="s">
        <v>92</v>
      </c>
      <c r="C8" s="18" t="s">
        <v>93</v>
      </c>
      <c r="D8" s="19" t="n">
        <v>20808</v>
      </c>
      <c r="E8" s="19" t="n">
        <v>321</v>
      </c>
      <c r="F8" s="19" t="n">
        <v>125</v>
      </c>
      <c r="G8" s="20" t="n">
        <f aca="false">F8/E8</f>
        <v>0.389408099688474</v>
      </c>
      <c r="H8" s="19" t="n">
        <v>196</v>
      </c>
      <c r="I8" s="19" t="n">
        <f aca="false">D8/F8</f>
        <v>166.464</v>
      </c>
      <c r="J8" s="19" t="n">
        <f aca="false">D8/E8</f>
        <v>64.8224299065421</v>
      </c>
      <c r="K8" s="19" t="n">
        <v>1660</v>
      </c>
      <c r="L8" s="19" t="n">
        <v>1</v>
      </c>
      <c r="M8" s="19" t="n">
        <v>17877</v>
      </c>
      <c r="N8" s="21" t="n">
        <f aca="false">D8/M8</f>
        <v>1.16395368350394</v>
      </c>
      <c r="O8" s="19" t="n">
        <v>11895</v>
      </c>
    </row>
    <row r="9" customFormat="false" ht="14" hidden="false" customHeight="false" outlineLevel="0" collapsed="false">
      <c r="B9" s="18" t="s">
        <v>94</v>
      </c>
      <c r="C9" s="18" t="s">
        <v>95</v>
      </c>
      <c r="D9" s="19" t="n">
        <v>47002</v>
      </c>
      <c r="E9" s="19" t="n">
        <v>1048</v>
      </c>
      <c r="F9" s="19" t="n">
        <v>455</v>
      </c>
      <c r="G9" s="20" t="n">
        <f aca="false">F9/E9</f>
        <v>0.434160305343511</v>
      </c>
      <c r="H9" s="19" t="n">
        <v>593</v>
      </c>
      <c r="I9" s="19" t="n">
        <f aca="false">D9/F9</f>
        <v>103.301098901099</v>
      </c>
      <c r="J9" s="19" t="n">
        <f aca="false">D9/E9</f>
        <v>44.8492366412214</v>
      </c>
      <c r="K9" s="19" t="n">
        <v>1790</v>
      </c>
      <c r="L9" s="19" t="n">
        <v>1</v>
      </c>
      <c r="M9" s="19" t="n">
        <v>41610</v>
      </c>
      <c r="N9" s="21" t="n">
        <f aca="false">D9/M9</f>
        <v>1.129584234559</v>
      </c>
      <c r="O9" s="19" t="n">
        <v>43331</v>
      </c>
    </row>
    <row r="10" customFormat="false" ht="14" hidden="false" customHeight="false" outlineLevel="0" collapsed="false">
      <c r="B10" s="18" t="s">
        <v>92</v>
      </c>
      <c r="C10" s="18" t="s">
        <v>96</v>
      </c>
      <c r="D10" s="19" t="n">
        <v>19841</v>
      </c>
      <c r="E10" s="19" t="n">
        <v>15</v>
      </c>
      <c r="F10" s="19" t="n">
        <v>12</v>
      </c>
      <c r="G10" s="20" t="n">
        <f aca="false">F10/E10</f>
        <v>0.8</v>
      </c>
      <c r="H10" s="19" t="n">
        <v>3</v>
      </c>
      <c r="I10" s="19" t="n">
        <f aca="false">D10/F10</f>
        <v>1653.41666666667</v>
      </c>
      <c r="J10" s="19" t="n">
        <f aca="false">D10/E10</f>
        <v>1322.73333333333</v>
      </c>
      <c r="K10" s="19" t="n">
        <v>13208</v>
      </c>
      <c r="L10" s="19" t="n">
        <v>5</v>
      </c>
      <c r="M10" s="19" t="n">
        <v>17877</v>
      </c>
      <c r="N10" s="21" t="n">
        <f aca="false">D10/M10</f>
        <v>1.10986183364099</v>
      </c>
      <c r="O10" s="19" t="n">
        <v>16758</v>
      </c>
    </row>
    <row r="11" customFormat="false" ht="14" hidden="false" customHeight="false" outlineLevel="0" collapsed="false">
      <c r="B11" s="18" t="s">
        <v>97</v>
      </c>
      <c r="C11" s="18" t="s">
        <v>98</v>
      </c>
      <c r="D11" s="19" t="n">
        <v>127110</v>
      </c>
      <c r="E11" s="19" t="n">
        <v>6258</v>
      </c>
      <c r="F11" s="19" t="n">
        <v>2410</v>
      </c>
      <c r="G11" s="20" t="n">
        <f aca="false">F11/E11</f>
        <v>0.385107062959412</v>
      </c>
      <c r="H11" s="19" t="n">
        <v>3848</v>
      </c>
      <c r="I11" s="19" t="n">
        <f aca="false">D11/F11</f>
        <v>52.7427385892116</v>
      </c>
      <c r="J11" s="19" t="n">
        <f aca="false">D11/E11</f>
        <v>20.3116011505273</v>
      </c>
      <c r="K11" s="19" t="n">
        <v>5591</v>
      </c>
      <c r="L11" s="19" t="n">
        <v>1</v>
      </c>
      <c r="M11" s="19" t="n">
        <v>115443</v>
      </c>
      <c r="N11" s="21" t="n">
        <f aca="false">D11/M11</f>
        <v>1.10106286219173</v>
      </c>
      <c r="O11" s="19" t="n">
        <v>120312</v>
      </c>
    </row>
    <row r="12" customFormat="false" ht="14" hidden="false" customHeight="false" outlineLevel="0" collapsed="false">
      <c r="B12" s="18" t="s">
        <v>90</v>
      </c>
      <c r="C12" s="18" t="s">
        <v>99</v>
      </c>
      <c r="D12" s="19" t="n">
        <v>10930</v>
      </c>
      <c r="E12" s="19" t="n">
        <v>245</v>
      </c>
      <c r="F12" s="19" t="n">
        <v>55</v>
      </c>
      <c r="G12" s="20" t="n">
        <f aca="false">F12/E12</f>
        <v>0.224489795918367</v>
      </c>
      <c r="H12" s="19" t="n">
        <v>190</v>
      </c>
      <c r="I12" s="19" t="n">
        <f aca="false">D12/F12</f>
        <v>198.727272727273</v>
      </c>
      <c r="J12" s="19" t="n">
        <f aca="false">D12/E12</f>
        <v>44.6122448979592</v>
      </c>
      <c r="K12" s="19" t="n">
        <v>1663</v>
      </c>
      <c r="L12" s="19" t="n">
        <v>1</v>
      </c>
      <c r="M12" s="19" t="n">
        <v>10013</v>
      </c>
      <c r="N12" s="21" t="n">
        <f aca="false">D12/M12</f>
        <v>1.0915809447718</v>
      </c>
      <c r="O12" s="19" t="n">
        <v>5014</v>
      </c>
    </row>
    <row r="13" customFormat="false" ht="14" hidden="false" customHeight="false" outlineLevel="0" collapsed="false">
      <c r="B13" s="18" t="s">
        <v>100</v>
      </c>
      <c r="C13" s="18" t="s">
        <v>101</v>
      </c>
      <c r="D13" s="19" t="n">
        <v>37595</v>
      </c>
      <c r="E13" s="19" t="n">
        <v>1225</v>
      </c>
      <c r="F13" s="19" t="n">
        <v>306</v>
      </c>
      <c r="G13" s="20" t="n">
        <f aca="false">F13/E13</f>
        <v>0.249795918367347</v>
      </c>
      <c r="H13" s="19" t="n">
        <v>919</v>
      </c>
      <c r="I13" s="19" t="n">
        <f aca="false">D13/F13</f>
        <v>122.859477124183</v>
      </c>
      <c r="J13" s="19" t="n">
        <f aca="false">D13/E13</f>
        <v>30.6897959183674</v>
      </c>
      <c r="K13" s="19" t="n">
        <v>8927</v>
      </c>
      <c r="L13" s="19" t="n">
        <v>1</v>
      </c>
      <c r="M13" s="19" t="n">
        <v>49088</v>
      </c>
      <c r="N13" s="21" t="n">
        <f aca="false">D13/M13</f>
        <v>0.7658694589309</v>
      </c>
      <c r="O13" s="19" t="n">
        <v>31017</v>
      </c>
    </row>
    <row r="14" customFormat="false" ht="14" hidden="false" customHeight="false" outlineLevel="0" collapsed="false">
      <c r="B14" s="18" t="s">
        <v>102</v>
      </c>
      <c r="C14" s="18" t="s">
        <v>103</v>
      </c>
      <c r="D14" s="19" t="n">
        <v>103341</v>
      </c>
      <c r="E14" s="19" t="n">
        <v>458</v>
      </c>
      <c r="F14" s="19" t="n">
        <v>128</v>
      </c>
      <c r="G14" s="20" t="n">
        <f aca="false">F14/E14</f>
        <v>0.279475982532751</v>
      </c>
      <c r="H14" s="19" t="n">
        <v>330</v>
      </c>
      <c r="I14" s="19" t="n">
        <f aca="false">D14/F14</f>
        <v>807.3515625</v>
      </c>
      <c r="J14" s="19" t="n">
        <f aca="false">D14/E14</f>
        <v>225.635371179039</v>
      </c>
      <c r="K14" s="19" t="n">
        <v>93323</v>
      </c>
      <c r="L14" s="19" t="n">
        <v>1</v>
      </c>
      <c r="M14" s="19" t="n">
        <v>149312</v>
      </c>
      <c r="N14" s="21" t="n">
        <f aca="false">D14/M14</f>
        <v>0.692114498499786</v>
      </c>
      <c r="O14" s="19" t="n">
        <v>4167</v>
      </c>
    </row>
    <row r="15" customFormat="false" ht="14" hidden="false" customHeight="false" outlineLevel="0" collapsed="false">
      <c r="B15" s="18" t="s">
        <v>104</v>
      </c>
      <c r="C15" s="18" t="s">
        <v>105</v>
      </c>
      <c r="D15" s="19" t="n">
        <v>27960</v>
      </c>
      <c r="E15" s="19" t="n">
        <v>395</v>
      </c>
      <c r="F15" s="19" t="n">
        <v>149</v>
      </c>
      <c r="G15" s="20" t="n">
        <f aca="false">F15/E15</f>
        <v>0.377215189873418</v>
      </c>
      <c r="H15" s="19" t="n">
        <v>246</v>
      </c>
      <c r="I15" s="19" t="n">
        <f aca="false">D15/F15</f>
        <v>187.651006711409</v>
      </c>
      <c r="J15" s="19" t="n">
        <f aca="false">D15/E15</f>
        <v>70.7848101265823</v>
      </c>
      <c r="K15" s="19" t="n">
        <v>3872</v>
      </c>
      <c r="L15" s="19" t="n">
        <v>1</v>
      </c>
      <c r="M15" s="19" t="n">
        <v>40830</v>
      </c>
      <c r="N15" s="21" t="n">
        <f aca="false">D15/M15</f>
        <v>0.684790595150625</v>
      </c>
      <c r="O15" s="19" t="n">
        <v>24859</v>
      </c>
    </row>
    <row r="16" customFormat="false" ht="14" hidden="false" customHeight="false" outlineLevel="0" collapsed="false">
      <c r="B16" s="18" t="s">
        <v>106</v>
      </c>
      <c r="C16" s="18" t="s">
        <v>107</v>
      </c>
      <c r="D16" s="19" t="n">
        <v>42641</v>
      </c>
      <c r="E16" s="19" t="n">
        <v>943</v>
      </c>
      <c r="F16" s="19" t="n">
        <v>390</v>
      </c>
      <c r="G16" s="20" t="n">
        <f aca="false">F16/E16</f>
        <v>0.413573700954401</v>
      </c>
      <c r="H16" s="19" t="n">
        <v>553</v>
      </c>
      <c r="I16" s="19" t="n">
        <f aca="false">D16/F16</f>
        <v>109.335897435897</v>
      </c>
      <c r="J16" s="19" t="n">
        <f aca="false">D16/E16</f>
        <v>45.2184517497349</v>
      </c>
      <c r="K16" s="19" t="n">
        <v>875</v>
      </c>
      <c r="L16" s="19" t="n">
        <v>1</v>
      </c>
      <c r="M16" s="19" t="n">
        <v>66720</v>
      </c>
      <c r="N16" s="21" t="n">
        <f aca="false">D16/M16</f>
        <v>0.639103717026379</v>
      </c>
      <c r="O16" s="19" t="n">
        <v>30054</v>
      </c>
    </row>
    <row r="17" customFormat="false" ht="14" hidden="false" customHeight="false" outlineLevel="0" collapsed="false">
      <c r="B17" s="18" t="s">
        <v>108</v>
      </c>
      <c r="C17" s="18" t="s">
        <v>109</v>
      </c>
      <c r="D17" s="19" t="n">
        <v>11646</v>
      </c>
      <c r="E17" s="19" t="n">
        <v>208</v>
      </c>
      <c r="F17" s="19" t="n">
        <v>87</v>
      </c>
      <c r="G17" s="20" t="n">
        <f aca="false">F17/E17</f>
        <v>0.418269230769231</v>
      </c>
      <c r="H17" s="19" t="n">
        <v>121</v>
      </c>
      <c r="I17" s="19" t="n">
        <f aca="false">D17/F17</f>
        <v>133.862068965517</v>
      </c>
      <c r="J17" s="19" t="n">
        <f aca="false">D17/E17</f>
        <v>55.9903846153846</v>
      </c>
      <c r="K17" s="19" t="n">
        <v>1950</v>
      </c>
      <c r="L17" s="19" t="n">
        <v>1</v>
      </c>
      <c r="M17" s="19" t="n">
        <v>30494</v>
      </c>
      <c r="N17" s="21" t="n">
        <f aca="false">D17/M17</f>
        <v>0.381911195645045</v>
      </c>
      <c r="O17" s="19" t="n">
        <v>6365</v>
      </c>
    </row>
    <row r="18" customFormat="false" ht="14" hidden="false" customHeight="false" outlineLevel="0" collapsed="false">
      <c r="B18" s="18" t="s">
        <v>102</v>
      </c>
      <c r="C18" s="18" t="s">
        <v>110</v>
      </c>
      <c r="D18" s="19" t="n">
        <v>36337</v>
      </c>
      <c r="E18" s="19" t="n">
        <v>351</v>
      </c>
      <c r="F18" s="19" t="n">
        <v>144</v>
      </c>
      <c r="G18" s="20" t="n">
        <f aca="false">F18/E18</f>
        <v>0.41025641025641</v>
      </c>
      <c r="H18" s="19" t="n">
        <v>207</v>
      </c>
      <c r="I18" s="19" t="n">
        <f aca="false">D18/F18</f>
        <v>252.340277777778</v>
      </c>
      <c r="J18" s="19" t="n">
        <f aca="false">D18/E18</f>
        <v>103.524216524217</v>
      </c>
      <c r="K18" s="19" t="n">
        <v>6015</v>
      </c>
      <c r="L18" s="19" t="n">
        <v>1</v>
      </c>
      <c r="M18" s="19" t="n">
        <v>149312</v>
      </c>
      <c r="N18" s="21" t="n">
        <f aca="false">D18/M18</f>
        <v>0.243362891127304</v>
      </c>
      <c r="O18" s="19" t="n">
        <v>20582</v>
      </c>
    </row>
    <row r="19" customFormat="false" ht="14" hidden="false" customHeight="false" outlineLevel="0" collapsed="false">
      <c r="B19" s="18" t="s">
        <v>111</v>
      </c>
      <c r="C19" s="18" t="s">
        <v>112</v>
      </c>
      <c r="D19" s="19" t="n">
        <v>2022</v>
      </c>
      <c r="E19" s="19" t="n">
        <v>64</v>
      </c>
      <c r="F19" s="19" t="n">
        <v>27</v>
      </c>
      <c r="G19" s="20" t="n">
        <f aca="false">F19/E19</f>
        <v>0.421875</v>
      </c>
      <c r="H19" s="19" t="n">
        <v>37</v>
      </c>
      <c r="I19" s="19" t="n">
        <f aca="false">D19/F19</f>
        <v>74.8888888888889</v>
      </c>
      <c r="J19" s="19" t="n">
        <f aca="false">D19/E19</f>
        <v>31.59375</v>
      </c>
      <c r="K19" s="19" t="n">
        <v>451</v>
      </c>
      <c r="L19" s="19" t="n">
        <v>1</v>
      </c>
      <c r="M19" s="19" t="n">
        <v>10351</v>
      </c>
      <c r="N19" s="21" t="n">
        <f aca="false">D19/M19</f>
        <v>0.19534344507777</v>
      </c>
      <c r="O19" s="19" t="n">
        <v>1820</v>
      </c>
    </row>
    <row r="20" customFormat="false" ht="14" hidden="false" customHeight="false" outlineLevel="0" collapsed="false">
      <c r="B20" s="18" t="s">
        <v>92</v>
      </c>
      <c r="C20" s="18" t="s">
        <v>113</v>
      </c>
      <c r="D20" s="19" t="n">
        <v>3134</v>
      </c>
      <c r="E20" s="19" t="n">
        <v>88</v>
      </c>
      <c r="F20" s="19" t="n">
        <v>47</v>
      </c>
      <c r="G20" s="20" t="n">
        <f aca="false">F20/E20</f>
        <v>0.534090909090909</v>
      </c>
      <c r="H20" s="19" t="n">
        <v>41</v>
      </c>
      <c r="I20" s="19" t="n">
        <f aca="false">D20/F20</f>
        <v>66.6808510638298</v>
      </c>
      <c r="J20" s="19" t="n">
        <f aca="false">D20/E20</f>
        <v>35.6136363636364</v>
      </c>
      <c r="K20" s="19" t="n">
        <v>527</v>
      </c>
      <c r="L20" s="19" t="n">
        <v>1</v>
      </c>
      <c r="M20" s="19" t="n">
        <v>17877</v>
      </c>
      <c r="N20" s="21" t="n">
        <f aca="false">D20/M20</f>
        <v>0.175309056329362</v>
      </c>
      <c r="O20" s="19" t="n">
        <v>1859</v>
      </c>
    </row>
    <row r="21" customFormat="false" ht="14" hidden="false" customHeight="false" outlineLevel="0" collapsed="false">
      <c r="B21" s="18" t="s">
        <v>114</v>
      </c>
      <c r="C21" s="18" t="s">
        <v>115</v>
      </c>
      <c r="D21" s="19" t="n">
        <v>6731</v>
      </c>
      <c r="E21" s="19" t="n">
        <v>64</v>
      </c>
      <c r="F21" s="19" t="n">
        <v>9</v>
      </c>
      <c r="G21" s="20" t="n">
        <f aca="false">F21/E21</f>
        <v>0.140625</v>
      </c>
      <c r="H21" s="19" t="n">
        <v>55</v>
      </c>
      <c r="I21" s="19" t="n">
        <f aca="false">D21/F21</f>
        <v>747.888888888889</v>
      </c>
      <c r="J21" s="19" t="n">
        <f aca="false">D21/E21</f>
        <v>105.171875</v>
      </c>
      <c r="K21" s="19" t="n">
        <v>2315</v>
      </c>
      <c r="L21" s="19" t="n">
        <v>61</v>
      </c>
      <c r="M21" s="19" t="n">
        <v>51178</v>
      </c>
      <c r="N21" s="21" t="n">
        <f aca="false">D21/M21</f>
        <v>0.131521356833014</v>
      </c>
      <c r="O21" s="19" t="n">
        <v>2024</v>
      </c>
    </row>
    <row r="22" customFormat="false" ht="14" hidden="false" customHeight="false" outlineLevel="0" collapsed="false">
      <c r="B22" s="18" t="s">
        <v>86</v>
      </c>
      <c r="C22" s="18" t="s">
        <v>116</v>
      </c>
      <c r="D22" s="19" t="n">
        <v>6388</v>
      </c>
      <c r="E22" s="19" t="n">
        <v>183</v>
      </c>
      <c r="F22" s="19" t="n">
        <v>62</v>
      </c>
      <c r="G22" s="20" t="n">
        <f aca="false">F22/E22</f>
        <v>0.33879781420765</v>
      </c>
      <c r="H22" s="19" t="n">
        <v>121</v>
      </c>
      <c r="I22" s="19" t="n">
        <f aca="false">D22/F22</f>
        <v>103.032258064516</v>
      </c>
      <c r="J22" s="19" t="n">
        <f aca="false">D22/E22</f>
        <v>34.9071038251366</v>
      </c>
      <c r="K22" s="19" t="n">
        <v>767</v>
      </c>
      <c r="L22" s="19" t="n">
        <v>1</v>
      </c>
      <c r="M22" s="19" t="n">
        <v>75607</v>
      </c>
      <c r="N22" s="21" t="n">
        <f aca="false">D22/M22</f>
        <v>0.0844895313925959</v>
      </c>
      <c r="O22" s="19" t="n">
        <v>3066</v>
      </c>
    </row>
    <row r="23" customFormat="false" ht="14" hidden="false" customHeight="false" outlineLevel="0" collapsed="false">
      <c r="B23" s="18" t="s">
        <v>88</v>
      </c>
      <c r="C23" s="18" t="s">
        <v>117</v>
      </c>
      <c r="D23" s="19" t="n">
        <v>5679</v>
      </c>
      <c r="E23" s="19" t="n">
        <v>225</v>
      </c>
      <c r="F23" s="19" t="n">
        <v>74</v>
      </c>
      <c r="G23" s="20" t="n">
        <f aca="false">F23/E23</f>
        <v>0.328888888888889</v>
      </c>
      <c r="H23" s="19" t="n">
        <v>151</v>
      </c>
      <c r="I23" s="19" t="n">
        <f aca="false">D23/F23</f>
        <v>76.7432432432432</v>
      </c>
      <c r="J23" s="19" t="n">
        <f aca="false">D23/E23</f>
        <v>25.24</v>
      </c>
      <c r="K23" s="19" t="n">
        <v>668</v>
      </c>
      <c r="L23" s="19" t="n">
        <v>1</v>
      </c>
      <c r="M23" s="19" t="n">
        <v>68336</v>
      </c>
      <c r="N23" s="21" t="n">
        <f aca="false">D23/M23</f>
        <v>0.0831040739873566</v>
      </c>
      <c r="O23" s="19" t="n">
        <v>4922</v>
      </c>
    </row>
    <row r="24" customFormat="false" ht="14" hidden="false" customHeight="false" outlineLevel="0" collapsed="false">
      <c r="B24" s="18" t="s">
        <v>102</v>
      </c>
      <c r="C24" s="18" t="s">
        <v>118</v>
      </c>
      <c r="D24" s="19" t="n">
        <v>12312</v>
      </c>
      <c r="E24" s="19" t="n">
        <v>177</v>
      </c>
      <c r="F24" s="19" t="n">
        <v>52</v>
      </c>
      <c r="G24" s="20" t="n">
        <f aca="false">F24/E24</f>
        <v>0.293785310734463</v>
      </c>
      <c r="H24" s="19" t="n">
        <v>125</v>
      </c>
      <c r="I24" s="19" t="n">
        <f aca="false">D24/F24</f>
        <v>236.769230769231</v>
      </c>
      <c r="J24" s="19" t="n">
        <f aca="false">D24/E24</f>
        <v>69.5593220338983</v>
      </c>
      <c r="K24" s="19" t="n">
        <v>4535</v>
      </c>
      <c r="L24" s="19" t="n">
        <v>1</v>
      </c>
      <c r="M24" s="19" t="n">
        <v>149312</v>
      </c>
      <c r="N24" s="21" t="n">
        <f aca="false">D24/M24</f>
        <v>0.0824582083154736</v>
      </c>
      <c r="O24" s="19" t="n">
        <v>2275</v>
      </c>
    </row>
    <row r="25" customFormat="false" ht="14" hidden="false" customHeight="false" outlineLevel="0" collapsed="false">
      <c r="B25" s="18" t="s">
        <v>119</v>
      </c>
      <c r="C25" s="18" t="s">
        <v>120</v>
      </c>
      <c r="D25" s="19" t="n">
        <v>2663</v>
      </c>
      <c r="E25" s="19" t="n">
        <v>166</v>
      </c>
      <c r="F25" s="19" t="n">
        <v>55</v>
      </c>
      <c r="G25" s="20" t="n">
        <f aca="false">F25/E25</f>
        <v>0.331325301204819</v>
      </c>
      <c r="H25" s="19" t="n">
        <v>111</v>
      </c>
      <c r="I25" s="19" t="n">
        <f aca="false">D25/F25</f>
        <v>48.4181818181818</v>
      </c>
      <c r="J25" s="19" t="n">
        <f aca="false">D25/E25</f>
        <v>16.0421686746988</v>
      </c>
      <c r="K25" s="19" t="n">
        <v>482</v>
      </c>
      <c r="L25" s="19" t="n">
        <v>1</v>
      </c>
      <c r="M25" s="19" t="n">
        <v>33159</v>
      </c>
      <c r="N25" s="21" t="n">
        <f aca="false">D25/M25</f>
        <v>0.0803100214119847</v>
      </c>
      <c r="O25" s="19" t="n">
        <v>2010</v>
      </c>
    </row>
    <row r="26" customFormat="false" ht="14" hidden="false" customHeight="false" outlineLevel="0" collapsed="false">
      <c r="B26" s="18" t="s">
        <v>92</v>
      </c>
      <c r="C26" s="18" t="s">
        <v>121</v>
      </c>
      <c r="D26" s="19" t="n">
        <v>1124</v>
      </c>
      <c r="E26" s="19" t="n">
        <v>12</v>
      </c>
      <c r="F26" s="19" t="n">
        <v>5</v>
      </c>
      <c r="G26" s="20" t="n">
        <f aca="false">F26/E26</f>
        <v>0.416666666666667</v>
      </c>
      <c r="H26" s="19" t="n">
        <v>7</v>
      </c>
      <c r="I26" s="19" t="n">
        <f aca="false">D26/F26</f>
        <v>224.8</v>
      </c>
      <c r="J26" s="19" t="n">
        <f aca="false">D26/E26</f>
        <v>93.6666666666667</v>
      </c>
      <c r="K26" s="19" t="n">
        <v>589</v>
      </c>
      <c r="L26" s="19" t="n">
        <v>58</v>
      </c>
      <c r="M26" s="19" t="n">
        <v>17877</v>
      </c>
      <c r="N26" s="21" t="n">
        <f aca="false">D26/M26</f>
        <v>0.0628740840185714</v>
      </c>
      <c r="O26" s="19" t="n">
        <v>797</v>
      </c>
    </row>
    <row r="27" customFormat="false" ht="14" hidden="false" customHeight="false" outlineLevel="0" collapsed="false">
      <c r="B27" s="18" t="s">
        <v>102</v>
      </c>
      <c r="C27" s="18" t="s">
        <v>122</v>
      </c>
      <c r="D27" s="19" t="n">
        <v>8313</v>
      </c>
      <c r="E27" s="19" t="n">
        <v>455</v>
      </c>
      <c r="F27" s="19" t="n">
        <v>25</v>
      </c>
      <c r="G27" s="20" t="n">
        <f aca="false">F27/E27</f>
        <v>0.0549450549450549</v>
      </c>
      <c r="H27" s="19" t="n">
        <v>430</v>
      </c>
      <c r="I27" s="19" t="n">
        <f aca="false">D27/F27</f>
        <v>332.52</v>
      </c>
      <c r="J27" s="19" t="n">
        <f aca="false">D27/E27</f>
        <v>18.2703296703297</v>
      </c>
      <c r="K27" s="19" t="n">
        <v>1649</v>
      </c>
      <c r="L27" s="19" t="n">
        <v>1</v>
      </c>
      <c r="M27" s="19" t="n">
        <v>149312</v>
      </c>
      <c r="N27" s="21" t="n">
        <f aca="false">D27/M27</f>
        <v>0.0556753643377625</v>
      </c>
      <c r="O27" s="19" t="n">
        <v>5636</v>
      </c>
    </row>
    <row r="28" customFormat="false" ht="14" hidden="false" customHeight="false" outlineLevel="0" collapsed="false">
      <c r="B28" s="18" t="s">
        <v>84</v>
      </c>
      <c r="C28" s="18" t="s">
        <v>123</v>
      </c>
      <c r="D28" s="19" t="n">
        <v>930</v>
      </c>
      <c r="E28" s="19" t="n">
        <v>11</v>
      </c>
      <c r="F28" s="19" t="n">
        <v>2</v>
      </c>
      <c r="G28" s="20" t="n">
        <f aca="false">F28/E28</f>
        <v>0.181818181818182</v>
      </c>
      <c r="H28" s="19" t="n">
        <v>9</v>
      </c>
      <c r="I28" s="19" t="n">
        <f aca="false">D28/F28</f>
        <v>465</v>
      </c>
      <c r="J28" s="19" t="n">
        <f aca="false">D28/E28</f>
        <v>84.5454545454546</v>
      </c>
      <c r="K28" s="19" t="n">
        <v>640</v>
      </c>
      <c r="L28" s="19" t="n">
        <v>290</v>
      </c>
      <c r="M28" s="19" t="n">
        <v>18194</v>
      </c>
      <c r="N28" s="21" t="n">
        <f aca="false">D28/M28</f>
        <v>0.0511157524458613</v>
      </c>
      <c r="O28" s="19" t="n">
        <v>330</v>
      </c>
    </row>
    <row r="29" customFormat="false" ht="14" hidden="false" customHeight="false" outlineLevel="0" collapsed="false">
      <c r="B29" s="18" t="s">
        <v>119</v>
      </c>
      <c r="C29" s="18" t="s">
        <v>124</v>
      </c>
      <c r="D29" s="19" t="n">
        <v>1610</v>
      </c>
      <c r="E29" s="19" t="n">
        <v>272</v>
      </c>
      <c r="F29" s="19" t="n">
        <v>114</v>
      </c>
      <c r="G29" s="20" t="n">
        <f aca="false">F29/E29</f>
        <v>0.419117647058824</v>
      </c>
      <c r="H29" s="19" t="n">
        <v>158</v>
      </c>
      <c r="I29" s="19" t="n">
        <f aca="false">D29/F29</f>
        <v>14.1228070175439</v>
      </c>
      <c r="J29" s="19" t="n">
        <f aca="false">D29/E29</f>
        <v>5.91911764705882</v>
      </c>
      <c r="K29" s="19" t="n">
        <v>142</v>
      </c>
      <c r="L29" s="19" t="n">
        <v>1</v>
      </c>
      <c r="M29" s="19" t="n">
        <v>33159</v>
      </c>
      <c r="N29" s="21" t="n">
        <f aca="false">D29/M29</f>
        <v>0.0485539370909859</v>
      </c>
      <c r="O29" s="19" t="n">
        <v>1140</v>
      </c>
    </row>
    <row r="30" customFormat="false" ht="14" hidden="false" customHeight="false" outlineLevel="0" collapsed="false">
      <c r="B30" s="18" t="s">
        <v>125</v>
      </c>
      <c r="C30" s="18" t="s">
        <v>126</v>
      </c>
      <c r="D30" s="19" t="n">
        <v>1217</v>
      </c>
      <c r="E30" s="19" t="n">
        <v>143</v>
      </c>
      <c r="F30" s="19" t="n">
        <v>42</v>
      </c>
      <c r="G30" s="20" t="n">
        <f aca="false">F30/E30</f>
        <v>0.293706293706294</v>
      </c>
      <c r="H30" s="19" t="n">
        <v>101</v>
      </c>
      <c r="I30" s="19" t="n">
        <f aca="false">D30/F30</f>
        <v>28.9761904761905</v>
      </c>
      <c r="J30" s="19" t="n">
        <f aca="false">D30/E30</f>
        <v>8.51048951048951</v>
      </c>
      <c r="K30" s="19" t="n">
        <v>204</v>
      </c>
      <c r="L30" s="19" t="n">
        <v>1</v>
      </c>
      <c r="M30" s="19" t="n">
        <v>28172</v>
      </c>
      <c r="N30" s="21" t="n">
        <f aca="false">D30/M30</f>
        <v>0.0431989209143831</v>
      </c>
      <c r="O30" s="19" t="n">
        <v>784</v>
      </c>
    </row>
    <row r="31" customFormat="false" ht="14" hidden="false" customHeight="false" outlineLevel="0" collapsed="false">
      <c r="B31" s="18" t="s">
        <v>92</v>
      </c>
      <c r="C31" s="18" t="s">
        <v>127</v>
      </c>
      <c r="D31" s="19" t="n">
        <v>672</v>
      </c>
      <c r="E31" s="19" t="n">
        <v>25</v>
      </c>
      <c r="F31" s="19" t="n">
        <v>9</v>
      </c>
      <c r="G31" s="20" t="n">
        <f aca="false">F31/E31</f>
        <v>0.36</v>
      </c>
      <c r="H31" s="19" t="n">
        <v>16</v>
      </c>
      <c r="I31" s="19" t="n">
        <f aca="false">D31/F31</f>
        <v>74.6666666666667</v>
      </c>
      <c r="J31" s="19" t="n">
        <f aca="false">D31/E31</f>
        <v>26.88</v>
      </c>
      <c r="K31" s="19" t="n">
        <v>306</v>
      </c>
      <c r="L31" s="19" t="n">
        <v>1</v>
      </c>
      <c r="M31" s="19" t="n">
        <v>17877</v>
      </c>
      <c r="N31" s="21" t="n">
        <f aca="false">D31/M31</f>
        <v>0.0375901996979359</v>
      </c>
      <c r="O31" s="19" t="n">
        <v>384</v>
      </c>
    </row>
    <row r="32" customFormat="false" ht="14" hidden="false" customHeight="false" outlineLevel="0" collapsed="false">
      <c r="B32" s="18" t="s">
        <v>128</v>
      </c>
      <c r="C32" s="18" t="s">
        <v>129</v>
      </c>
      <c r="D32" s="19" t="n">
        <v>1099</v>
      </c>
      <c r="E32" s="19" t="n">
        <v>291</v>
      </c>
      <c r="F32" s="19" t="n">
        <v>84</v>
      </c>
      <c r="G32" s="20" t="n">
        <f aca="false">F32/E32</f>
        <v>0.288659793814433</v>
      </c>
      <c r="H32" s="19" t="n">
        <v>207</v>
      </c>
      <c r="I32" s="19" t="n">
        <f aca="false">D32/F32</f>
        <v>13.0833333333333</v>
      </c>
      <c r="J32" s="19" t="n">
        <f aca="false">D32/E32</f>
        <v>3.7766323024055</v>
      </c>
      <c r="K32" s="19" t="n">
        <v>195</v>
      </c>
      <c r="L32" s="19" t="n">
        <v>1</v>
      </c>
      <c r="M32" s="19" t="n">
        <v>52738</v>
      </c>
      <c r="N32" s="21" t="n">
        <f aca="false">D32/M32</f>
        <v>0.0208388638173613</v>
      </c>
      <c r="O32" s="19" t="n">
        <v>1003</v>
      </c>
    </row>
    <row r="33" customFormat="false" ht="14" hidden="false" customHeight="false" outlineLevel="0" collapsed="false">
      <c r="B33" s="18" t="s">
        <v>106</v>
      </c>
      <c r="C33" s="18" t="s">
        <v>130</v>
      </c>
      <c r="D33" s="19" t="n">
        <v>1003</v>
      </c>
      <c r="E33" s="19" t="n">
        <v>41</v>
      </c>
      <c r="F33" s="19" t="n">
        <v>23</v>
      </c>
      <c r="G33" s="20" t="n">
        <f aca="false">F33/E33</f>
        <v>0.560975609756098</v>
      </c>
      <c r="H33" s="19" t="n">
        <v>18</v>
      </c>
      <c r="I33" s="19" t="n">
        <f aca="false">D33/F33</f>
        <v>43.6086956521739</v>
      </c>
      <c r="J33" s="19" t="n">
        <f aca="false">D33/E33</f>
        <v>24.4634146341463</v>
      </c>
      <c r="K33" s="19" t="n">
        <v>118</v>
      </c>
      <c r="L33" s="19" t="n">
        <v>1</v>
      </c>
      <c r="M33" s="19" t="n">
        <v>66720</v>
      </c>
      <c r="N33" s="21" t="n">
        <f aca="false">D33/M33</f>
        <v>0.0150329736211031</v>
      </c>
      <c r="O33" s="19" t="n">
        <v>706</v>
      </c>
    </row>
    <row r="34" customFormat="false" ht="14" hidden="false" customHeight="false" outlineLevel="0" collapsed="false">
      <c r="B34" s="18" t="s">
        <v>131</v>
      </c>
      <c r="C34" s="18" t="s">
        <v>132</v>
      </c>
      <c r="D34" s="19" t="n">
        <v>3278</v>
      </c>
      <c r="E34" s="19" t="n">
        <v>47</v>
      </c>
      <c r="F34" s="19" t="n">
        <v>18</v>
      </c>
      <c r="G34" s="20" t="n">
        <f aca="false">F34/E34</f>
        <v>0.382978723404255</v>
      </c>
      <c r="H34" s="19" t="n">
        <v>29</v>
      </c>
      <c r="I34" s="19" t="n">
        <f aca="false">D34/F34</f>
        <v>182.111111111111</v>
      </c>
      <c r="J34" s="19" t="n">
        <f aca="false">D34/E34</f>
        <v>69.7446808510638</v>
      </c>
      <c r="K34" s="19" t="n">
        <v>1185</v>
      </c>
      <c r="L34" s="19" t="n">
        <v>1</v>
      </c>
      <c r="M34" s="19" t="n">
        <v>229185</v>
      </c>
      <c r="N34" s="21" t="n">
        <f aca="false">D34/M34</f>
        <v>0.0143028557715383</v>
      </c>
      <c r="O34" s="19" t="n">
        <v>1908</v>
      </c>
    </row>
    <row r="35" customFormat="false" ht="14" hidden="false" customHeight="false" outlineLevel="0" collapsed="false">
      <c r="B35" s="18" t="s">
        <v>97</v>
      </c>
      <c r="C35" s="18" t="s">
        <v>133</v>
      </c>
      <c r="D35" s="19" t="n">
        <v>1616</v>
      </c>
      <c r="E35" s="19" t="n">
        <v>137</v>
      </c>
      <c r="F35" s="19" t="n">
        <v>41</v>
      </c>
      <c r="G35" s="20" t="n">
        <f aca="false">F35/E35</f>
        <v>0.299270072992701</v>
      </c>
      <c r="H35" s="19" t="n">
        <v>96</v>
      </c>
      <c r="I35" s="19" t="n">
        <f aca="false">D35/F35</f>
        <v>39.4146341463415</v>
      </c>
      <c r="J35" s="19" t="n">
        <f aca="false">D35/E35</f>
        <v>11.7956204379562</v>
      </c>
      <c r="K35" s="19" t="n">
        <v>533</v>
      </c>
      <c r="L35" s="19" t="n">
        <v>1</v>
      </c>
      <c r="M35" s="19" t="n">
        <v>115443</v>
      </c>
      <c r="N35" s="21" t="n">
        <f aca="false">D35/M35</f>
        <v>0.0139982502187227</v>
      </c>
      <c r="O35" s="19" t="n">
        <v>1059</v>
      </c>
    </row>
    <row r="36" customFormat="false" ht="14" hidden="false" customHeight="false" outlineLevel="0" collapsed="false">
      <c r="B36" s="18" t="s">
        <v>102</v>
      </c>
      <c r="C36" s="18" t="s">
        <v>134</v>
      </c>
      <c r="D36" s="19" t="n">
        <v>2029</v>
      </c>
      <c r="E36" s="19" t="n">
        <v>67</v>
      </c>
      <c r="F36" s="19" t="n">
        <v>22</v>
      </c>
      <c r="G36" s="20" t="n">
        <f aca="false">F36/E36</f>
        <v>0.328358208955224</v>
      </c>
      <c r="H36" s="19" t="n">
        <v>45</v>
      </c>
      <c r="I36" s="19" t="n">
        <f aca="false">D36/F36</f>
        <v>92.2272727272727</v>
      </c>
      <c r="J36" s="19" t="n">
        <f aca="false">D36/E36</f>
        <v>30.2835820895522</v>
      </c>
      <c r="K36" s="19" t="n">
        <v>392</v>
      </c>
      <c r="L36" s="19" t="n">
        <v>1</v>
      </c>
      <c r="M36" s="19" t="n">
        <v>149312</v>
      </c>
      <c r="N36" s="21" t="n">
        <f aca="false">D36/M36</f>
        <v>0.0135889948564081</v>
      </c>
      <c r="O36" s="19" t="n">
        <v>753</v>
      </c>
    </row>
    <row r="37" customFormat="false" ht="14" hidden="false" customHeight="false" outlineLevel="0" collapsed="false">
      <c r="B37" s="18" t="s">
        <v>125</v>
      </c>
      <c r="C37" s="18" t="s">
        <v>135</v>
      </c>
      <c r="D37" s="19" t="n">
        <v>342</v>
      </c>
      <c r="E37" s="19" t="n">
        <v>22</v>
      </c>
      <c r="F37" s="19" t="n">
        <v>12</v>
      </c>
      <c r="G37" s="20" t="n">
        <f aca="false">F37/E37</f>
        <v>0.545454545454545</v>
      </c>
      <c r="H37" s="19" t="n">
        <v>10</v>
      </c>
      <c r="I37" s="19" t="n">
        <f aca="false">D37/F37</f>
        <v>28.5</v>
      </c>
      <c r="J37" s="19" t="n">
        <f aca="false">D37/E37</f>
        <v>15.5454545454545</v>
      </c>
      <c r="K37" s="19" t="n">
        <v>153</v>
      </c>
      <c r="L37" s="19" t="n">
        <v>1</v>
      </c>
      <c r="M37" s="19" t="n">
        <v>28172</v>
      </c>
      <c r="N37" s="21" t="n">
        <f aca="false">D37/M37</f>
        <v>0.0121397131904018</v>
      </c>
      <c r="O37" s="19" t="n">
        <v>329</v>
      </c>
    </row>
    <row r="38" customFormat="false" ht="14" hidden="false" customHeight="false" outlineLevel="0" collapsed="false">
      <c r="B38" s="18" t="s">
        <v>97</v>
      </c>
      <c r="C38" s="18" t="s">
        <v>136</v>
      </c>
      <c r="D38" s="19" t="n">
        <v>917</v>
      </c>
      <c r="E38" s="19" t="n">
        <v>230</v>
      </c>
      <c r="F38" s="19" t="n">
        <v>23</v>
      </c>
      <c r="G38" s="20" t="n">
        <f aca="false">F38/E38</f>
        <v>0.1</v>
      </c>
      <c r="H38" s="19" t="n">
        <v>207</v>
      </c>
      <c r="I38" s="19" t="n">
        <f aca="false">D38/F38</f>
        <v>39.8695652173913</v>
      </c>
      <c r="J38" s="19" t="n">
        <f aca="false">D38/E38</f>
        <v>3.98695652173913</v>
      </c>
      <c r="K38" s="19" t="n">
        <v>408</v>
      </c>
      <c r="L38" s="19" t="n">
        <v>1</v>
      </c>
      <c r="M38" s="19" t="n">
        <v>115443</v>
      </c>
      <c r="N38" s="21" t="n">
        <f aca="false">D38/M38</f>
        <v>0.00794331401644101</v>
      </c>
      <c r="O38" s="19" t="n">
        <v>806</v>
      </c>
    </row>
    <row r="39" customFormat="false" ht="14" hidden="false" customHeight="false" outlineLevel="0" collapsed="false">
      <c r="B39" s="18" t="s">
        <v>128</v>
      </c>
      <c r="C39" s="18" t="s">
        <v>137</v>
      </c>
      <c r="D39" s="19" t="n">
        <v>310</v>
      </c>
      <c r="E39" s="19" t="n">
        <v>112</v>
      </c>
      <c r="F39" s="19" t="n">
        <v>12</v>
      </c>
      <c r="G39" s="20" t="n">
        <f aca="false">F39/E39</f>
        <v>0.107142857142857</v>
      </c>
      <c r="H39" s="19" t="n">
        <v>100</v>
      </c>
      <c r="I39" s="19" t="n">
        <f aca="false">D39/F39</f>
        <v>25.8333333333333</v>
      </c>
      <c r="J39" s="19" t="n">
        <f aca="false">D39/E39</f>
        <v>2.76785714285714</v>
      </c>
      <c r="K39" s="19" t="n">
        <v>134</v>
      </c>
      <c r="L39" s="19" t="n">
        <v>1</v>
      </c>
      <c r="M39" s="19" t="n">
        <v>52738</v>
      </c>
      <c r="N39" s="21" t="n">
        <f aca="false">D39/M39</f>
        <v>0.00587811445257689</v>
      </c>
      <c r="O39" s="19" t="n">
        <v>234</v>
      </c>
    </row>
    <row r="40" customFormat="false" ht="14" hidden="false" customHeight="false" outlineLevel="0" collapsed="false">
      <c r="B40" s="18" t="s">
        <v>128</v>
      </c>
      <c r="C40" s="18" t="s">
        <v>138</v>
      </c>
      <c r="D40" s="19" t="n">
        <v>301</v>
      </c>
      <c r="E40" s="19" t="n">
        <v>48</v>
      </c>
      <c r="F40" s="19" t="n">
        <v>11</v>
      </c>
      <c r="G40" s="20" t="n">
        <f aca="false">F40/E40</f>
        <v>0.229166666666667</v>
      </c>
      <c r="H40" s="19" t="n">
        <v>37</v>
      </c>
      <c r="I40" s="19" t="n">
        <f aca="false">D40/F40</f>
        <v>27.3636363636364</v>
      </c>
      <c r="J40" s="19" t="n">
        <f aca="false">D40/E40</f>
        <v>6.27083333333333</v>
      </c>
      <c r="K40" s="19" t="n">
        <v>66</v>
      </c>
      <c r="L40" s="19" t="n">
        <v>1</v>
      </c>
      <c r="M40" s="19" t="n">
        <v>52738</v>
      </c>
      <c r="N40" s="21" t="n">
        <f aca="false">D40/M40</f>
        <v>0.00570745951685692</v>
      </c>
      <c r="O40" s="19" t="n">
        <v>282</v>
      </c>
    </row>
    <row r="41" customFormat="false" ht="14" hidden="false" customHeight="false" outlineLevel="0" collapsed="false">
      <c r="B41" s="18" t="s">
        <v>102</v>
      </c>
      <c r="C41" s="18" t="s">
        <v>139</v>
      </c>
      <c r="D41" s="19" t="n">
        <v>627</v>
      </c>
      <c r="E41" s="19" t="n">
        <v>21</v>
      </c>
      <c r="F41" s="19" t="n">
        <v>13</v>
      </c>
      <c r="G41" s="20" t="n">
        <f aca="false">F41/E41</f>
        <v>0.619047619047619</v>
      </c>
      <c r="H41" s="19" t="n">
        <v>8</v>
      </c>
      <c r="I41" s="19" t="n">
        <f aca="false">D41/F41</f>
        <v>48.2307692307692</v>
      </c>
      <c r="J41" s="19" t="n">
        <f aca="false">D41/E41</f>
        <v>29.8571428571429</v>
      </c>
      <c r="K41" s="19" t="n">
        <v>264</v>
      </c>
      <c r="L41" s="19" t="n">
        <v>1</v>
      </c>
      <c r="M41" s="19" t="n">
        <v>149312</v>
      </c>
      <c r="N41" s="21" t="n">
        <f aca="false">D41/M41</f>
        <v>0.00419926060865838</v>
      </c>
      <c r="O41" s="19" t="n">
        <v>378</v>
      </c>
    </row>
    <row r="42" customFormat="false" ht="14" hidden="false" customHeight="false" outlineLevel="0" collapsed="false">
      <c r="B42" s="18" t="s">
        <v>106</v>
      </c>
      <c r="C42" s="18" t="s">
        <v>140</v>
      </c>
      <c r="D42" s="19" t="n">
        <v>227</v>
      </c>
      <c r="E42" s="19" t="n">
        <v>89</v>
      </c>
      <c r="F42" s="19" t="n">
        <v>9</v>
      </c>
      <c r="G42" s="20" t="n">
        <f aca="false">F42/E42</f>
        <v>0.101123595505618</v>
      </c>
      <c r="H42" s="19" t="n">
        <v>80</v>
      </c>
      <c r="I42" s="19" t="n">
        <f aca="false">D42/F42</f>
        <v>25.2222222222222</v>
      </c>
      <c r="J42" s="19" t="n">
        <f aca="false">D42/E42</f>
        <v>2.55056179775281</v>
      </c>
      <c r="K42" s="19" t="n">
        <v>92</v>
      </c>
      <c r="L42" s="19" t="n">
        <v>2</v>
      </c>
      <c r="M42" s="19" t="n">
        <v>66720</v>
      </c>
      <c r="N42" s="21" t="n">
        <f aca="false">D42/M42</f>
        <v>0.00340227817745803</v>
      </c>
      <c r="O42" s="19" t="n">
        <v>106</v>
      </c>
    </row>
    <row r="43" customFormat="false" ht="14" hidden="false" customHeight="false" outlineLevel="0" collapsed="false">
      <c r="B43" s="18" t="s">
        <v>86</v>
      </c>
      <c r="C43" s="18" t="s">
        <v>141</v>
      </c>
      <c r="D43" s="19" t="n">
        <v>151</v>
      </c>
      <c r="E43" s="19" t="n">
        <v>59</v>
      </c>
      <c r="F43" s="19" t="n">
        <v>9</v>
      </c>
      <c r="G43" s="20" t="n">
        <f aca="false">F43/E43</f>
        <v>0.152542372881356</v>
      </c>
      <c r="H43" s="19" t="n">
        <v>50</v>
      </c>
      <c r="I43" s="19" t="n">
        <f aca="false">D43/F43</f>
        <v>16.7777777777778</v>
      </c>
      <c r="J43" s="19" t="n">
        <f aca="false">D43/E43</f>
        <v>2.55932203389831</v>
      </c>
      <c r="K43" s="19" t="n">
        <v>72</v>
      </c>
      <c r="L43" s="19" t="n">
        <v>1</v>
      </c>
      <c r="M43" s="19" t="n">
        <v>75607</v>
      </c>
      <c r="N43" s="21" t="n">
        <f aca="false">D43/M43</f>
        <v>0.00199716957424577</v>
      </c>
      <c r="O43" s="19" t="n">
        <v>115</v>
      </c>
    </row>
    <row r="44" customFormat="false" ht="14" hidden="false" customHeight="false" outlineLevel="0" collapsed="false">
      <c r="B44" s="18" t="s">
        <v>86</v>
      </c>
      <c r="C44" s="18" t="s">
        <v>142</v>
      </c>
      <c r="D44" s="19" t="n">
        <v>144</v>
      </c>
      <c r="E44" s="19" t="n">
        <v>97</v>
      </c>
      <c r="F44" s="19" t="n">
        <v>18</v>
      </c>
      <c r="G44" s="20" t="n">
        <f aca="false">F44/E44</f>
        <v>0.185567010309278</v>
      </c>
      <c r="H44" s="19" t="n">
        <v>79</v>
      </c>
      <c r="I44" s="19" t="n">
        <f aca="false">D44/F44</f>
        <v>8</v>
      </c>
      <c r="J44" s="19" t="n">
        <f aca="false">D44/E44</f>
        <v>1.48453608247423</v>
      </c>
      <c r="K44" s="19" t="n">
        <v>61</v>
      </c>
      <c r="L44" s="19" t="n">
        <v>1</v>
      </c>
      <c r="M44" s="19" t="n">
        <v>75607</v>
      </c>
      <c r="N44" s="21" t="n">
        <f aca="false">D44/M44</f>
        <v>0.00190458555424762</v>
      </c>
      <c r="O44" s="19" t="n">
        <v>135</v>
      </c>
    </row>
    <row r="45" customFormat="false" ht="14" hidden="false" customHeight="false" outlineLevel="0" collapsed="false">
      <c r="B45" s="18" t="s">
        <v>119</v>
      </c>
      <c r="C45" s="18" t="s">
        <v>143</v>
      </c>
      <c r="D45" s="19" t="n">
        <v>59</v>
      </c>
      <c r="E45" s="19" t="n">
        <v>14</v>
      </c>
      <c r="F45" s="19" t="n">
        <v>4</v>
      </c>
      <c r="G45" s="20" t="n">
        <f aca="false">F45/E45</f>
        <v>0.285714285714286</v>
      </c>
      <c r="H45" s="19" t="n">
        <v>10</v>
      </c>
      <c r="I45" s="19" t="n">
        <f aca="false">D45/F45</f>
        <v>14.75</v>
      </c>
      <c r="J45" s="19" t="n">
        <f aca="false">D45/E45</f>
        <v>4.21428571428571</v>
      </c>
      <c r="K45" s="19" t="n">
        <v>34</v>
      </c>
      <c r="L45" s="19" t="n">
        <v>2</v>
      </c>
      <c r="M45" s="19" t="n">
        <v>33159</v>
      </c>
      <c r="N45" s="21" t="n">
        <f aca="false">D45/M45</f>
        <v>0.00177930576917277</v>
      </c>
      <c r="O45" s="19" t="n">
        <v>47</v>
      </c>
    </row>
    <row r="46" customFormat="false" ht="14" hidden="false" customHeight="false" outlineLevel="0" collapsed="false">
      <c r="B46" s="18" t="s">
        <v>131</v>
      </c>
      <c r="C46" s="18" t="s">
        <v>144</v>
      </c>
      <c r="D46" s="19" t="n">
        <v>348</v>
      </c>
      <c r="E46" s="19" t="n">
        <v>30</v>
      </c>
      <c r="F46" s="19" t="n">
        <v>7</v>
      </c>
      <c r="G46" s="20" t="n">
        <f aca="false">F46/E46</f>
        <v>0.233333333333333</v>
      </c>
      <c r="H46" s="19" t="n">
        <v>23</v>
      </c>
      <c r="I46" s="19" t="n">
        <f aca="false">D46/F46</f>
        <v>49.7142857142857</v>
      </c>
      <c r="J46" s="19" t="n">
        <f aca="false">D46/E46</f>
        <v>11.6</v>
      </c>
      <c r="K46" s="19" t="n">
        <v>153</v>
      </c>
      <c r="L46" s="19" t="n">
        <v>1</v>
      </c>
      <c r="M46" s="19" t="n">
        <v>229185</v>
      </c>
      <c r="N46" s="21" t="n">
        <f aca="false">D46/M46</f>
        <v>0.001518423980627</v>
      </c>
      <c r="O46" s="19" t="n">
        <v>264</v>
      </c>
    </row>
    <row r="47" customFormat="false" ht="14" hidden="false" customHeight="false" outlineLevel="0" collapsed="false">
      <c r="B47" s="18" t="s">
        <v>145</v>
      </c>
      <c r="C47" s="18" t="s">
        <v>146</v>
      </c>
      <c r="D47" s="19" t="n">
        <v>52</v>
      </c>
      <c r="E47" s="19" t="n">
        <v>91</v>
      </c>
      <c r="F47" s="19" t="n">
        <v>5</v>
      </c>
      <c r="G47" s="20" t="n">
        <f aca="false">F47/E47</f>
        <v>0.0549450549450549</v>
      </c>
      <c r="H47" s="19" t="n">
        <v>86</v>
      </c>
      <c r="I47" s="19" t="n">
        <f aca="false">D47/F47</f>
        <v>10.4</v>
      </c>
      <c r="J47" s="19" t="n">
        <f aca="false">D47/E47</f>
        <v>0.571428571428571</v>
      </c>
      <c r="K47" s="19" t="n">
        <v>23</v>
      </c>
      <c r="L47" s="19" t="n">
        <v>2</v>
      </c>
      <c r="M47" s="19" t="n">
        <v>38406</v>
      </c>
      <c r="N47" s="21" t="n">
        <f aca="false">D47/M47</f>
        <v>0.00135395511118054</v>
      </c>
      <c r="O47" s="19" t="n">
        <v>44</v>
      </c>
    </row>
    <row r="48" customFormat="false" ht="14" hidden="false" customHeight="false" outlineLevel="0" collapsed="false">
      <c r="B48" s="18" t="s">
        <v>102</v>
      </c>
      <c r="C48" s="18" t="s">
        <v>147</v>
      </c>
      <c r="D48" s="19" t="n">
        <v>169</v>
      </c>
      <c r="E48" s="19" t="n">
        <v>14</v>
      </c>
      <c r="F48" s="19" t="n">
        <v>6</v>
      </c>
      <c r="G48" s="20" t="n">
        <f aca="false">F48/E48</f>
        <v>0.428571428571429</v>
      </c>
      <c r="H48" s="19" t="n">
        <v>8</v>
      </c>
      <c r="I48" s="19" t="n">
        <f aca="false">D48/F48</f>
        <v>28.1666666666667</v>
      </c>
      <c r="J48" s="19" t="n">
        <f aca="false">D48/E48</f>
        <v>12.0714285714286</v>
      </c>
      <c r="K48" s="19" t="n">
        <v>62</v>
      </c>
      <c r="L48" s="19" t="n">
        <v>3</v>
      </c>
      <c r="M48" s="19" t="n">
        <v>149312</v>
      </c>
      <c r="N48" s="21" t="n">
        <f aca="false">D48/M48</f>
        <v>0.00113185812258894</v>
      </c>
      <c r="O48" s="19" t="n">
        <v>154</v>
      </c>
    </row>
    <row r="49" customFormat="false" ht="14" hidden="false" customHeight="false" outlineLevel="0" collapsed="false">
      <c r="B49" s="18" t="s">
        <v>97</v>
      </c>
      <c r="C49" s="18" t="s">
        <v>148</v>
      </c>
      <c r="D49" s="19" t="n">
        <v>106</v>
      </c>
      <c r="E49" s="19" t="n">
        <v>14</v>
      </c>
      <c r="F49" s="19" t="n">
        <v>7</v>
      </c>
      <c r="G49" s="20" t="n">
        <f aca="false">F49/E49</f>
        <v>0.5</v>
      </c>
      <c r="H49" s="19" t="n">
        <v>7</v>
      </c>
      <c r="I49" s="19" t="n">
        <f aca="false">D49/F49</f>
        <v>15.1428571428571</v>
      </c>
      <c r="J49" s="19" t="n">
        <f aca="false">D49/E49</f>
        <v>7.57142857142857</v>
      </c>
      <c r="K49" s="19" t="n">
        <v>38</v>
      </c>
      <c r="L49" s="19" t="n">
        <v>1</v>
      </c>
      <c r="M49" s="19" t="n">
        <v>115443</v>
      </c>
      <c r="N49" s="21" t="n">
        <f aca="false">D49/M49</f>
        <v>0.000918202056426115</v>
      </c>
      <c r="O49" s="19" t="n">
        <v>100</v>
      </c>
    </row>
    <row r="50" customFormat="false" ht="14" hidden="false" customHeight="false" outlineLevel="0" collapsed="false">
      <c r="B50" s="18" t="s">
        <v>149</v>
      </c>
      <c r="C50" s="18" t="s">
        <v>150</v>
      </c>
      <c r="D50" s="19" t="n">
        <v>88</v>
      </c>
      <c r="E50" s="19" t="n">
        <v>32</v>
      </c>
      <c r="F50" s="19" t="n">
        <v>7</v>
      </c>
      <c r="G50" s="20" t="n">
        <f aca="false">F50/E50</f>
        <v>0.21875</v>
      </c>
      <c r="H50" s="19" t="n">
        <v>25</v>
      </c>
      <c r="I50" s="19" t="n">
        <f aca="false">D50/F50</f>
        <v>12.5714285714286</v>
      </c>
      <c r="J50" s="19" t="n">
        <f aca="false">D50/E50</f>
        <v>2.75</v>
      </c>
      <c r="K50" s="19" t="n">
        <v>37</v>
      </c>
      <c r="L50" s="19" t="n">
        <v>1</v>
      </c>
      <c r="M50" s="19" t="n">
        <v>112814</v>
      </c>
      <c r="N50" s="21" t="n">
        <f aca="false">D50/M50</f>
        <v>0.000780045029872179</v>
      </c>
      <c r="O50" s="19" t="n">
        <v>79</v>
      </c>
    </row>
    <row r="51" customFormat="false" ht="14" hidden="false" customHeight="false" outlineLevel="0" collapsed="false">
      <c r="B51" s="18" t="s">
        <v>145</v>
      </c>
      <c r="C51" s="18" t="s">
        <v>151</v>
      </c>
      <c r="D51" s="19" t="n">
        <v>25</v>
      </c>
      <c r="E51" s="19" t="n">
        <v>12</v>
      </c>
      <c r="F51" s="19" t="n">
        <v>4</v>
      </c>
      <c r="G51" s="20" t="n">
        <f aca="false">F51/E51</f>
        <v>0.333333333333333</v>
      </c>
      <c r="H51" s="19" t="n">
        <v>8</v>
      </c>
      <c r="I51" s="19" t="n">
        <f aca="false">D51/F51</f>
        <v>6.25</v>
      </c>
      <c r="J51" s="19" t="n">
        <f aca="false">D51/E51</f>
        <v>2.08333333333333</v>
      </c>
      <c r="K51" s="19" t="n">
        <v>20</v>
      </c>
      <c r="L51" s="19" t="n">
        <v>1</v>
      </c>
      <c r="M51" s="19" t="n">
        <v>38406</v>
      </c>
      <c r="N51" s="21" t="n">
        <f aca="false">D51/M51</f>
        <v>0.000650939957298339</v>
      </c>
      <c r="O51" s="19" t="n">
        <v>23</v>
      </c>
    </row>
    <row r="52" customFormat="false" ht="14" hidden="false" customHeight="false" outlineLevel="0" collapsed="false">
      <c r="B52" s="18" t="s">
        <v>102</v>
      </c>
      <c r="C52" s="18" t="s">
        <v>152</v>
      </c>
      <c r="D52" s="19" t="n">
        <v>34</v>
      </c>
      <c r="E52" s="19" t="n">
        <v>4</v>
      </c>
      <c r="F52" s="19" t="n">
        <v>3</v>
      </c>
      <c r="G52" s="20" t="n">
        <f aca="false">F52/E52</f>
        <v>0.75</v>
      </c>
      <c r="H52" s="19" t="n">
        <v>1</v>
      </c>
      <c r="I52" s="19" t="n">
        <f aca="false">D52/F52</f>
        <v>11.3333333333333</v>
      </c>
      <c r="J52" s="19" t="n">
        <f aca="false">D52/E52</f>
        <v>8.5</v>
      </c>
      <c r="K52" s="19" t="n">
        <v>31</v>
      </c>
      <c r="L52" s="19" t="n">
        <v>1</v>
      </c>
      <c r="M52" s="19" t="n">
        <v>149312</v>
      </c>
      <c r="N52" s="22" t="n">
        <f aca="false">D52/M52</f>
        <v>0.000227711101585941</v>
      </c>
      <c r="O52" s="19" t="n">
        <v>31</v>
      </c>
    </row>
    <row r="53" customFormat="false" ht="14" hidden="false" customHeight="false" outlineLevel="0" collapsed="false">
      <c r="B53" s="18" t="s">
        <v>125</v>
      </c>
      <c r="C53" s="18" t="s">
        <v>153</v>
      </c>
      <c r="D53" s="19" t="n">
        <v>3</v>
      </c>
      <c r="E53" s="19" t="n">
        <v>3</v>
      </c>
      <c r="F53" s="19" t="n">
        <v>2</v>
      </c>
      <c r="G53" s="20" t="n">
        <f aca="false">F53/E53</f>
        <v>0.666666666666667</v>
      </c>
      <c r="H53" s="19" t="n">
        <v>1</v>
      </c>
      <c r="I53" s="19" t="n">
        <f aca="false">D53/F53</f>
        <v>1.5</v>
      </c>
      <c r="J53" s="19" t="n">
        <f aca="false">D53/E53</f>
        <v>1</v>
      </c>
      <c r="K53" s="19" t="n">
        <v>2</v>
      </c>
      <c r="L53" s="19" t="n">
        <v>1</v>
      </c>
      <c r="M53" s="19" t="n">
        <v>28172</v>
      </c>
      <c r="N53" s="22" t="n">
        <f aca="false">D53/M53</f>
        <v>0.000106488712196507</v>
      </c>
      <c r="O53" s="19" t="n">
        <v>3</v>
      </c>
    </row>
    <row r="54" customFormat="false" ht="14" hidden="false" customHeight="false" outlineLevel="0" collapsed="false">
      <c r="B54" s="18" t="s">
        <v>102</v>
      </c>
      <c r="C54" s="18" t="s">
        <v>154</v>
      </c>
      <c r="D54" s="19" t="n">
        <v>10</v>
      </c>
      <c r="E54" s="19" t="n">
        <v>27</v>
      </c>
      <c r="F54" s="19" t="n">
        <v>3</v>
      </c>
      <c r="G54" s="20" t="n">
        <f aca="false">F54/E54</f>
        <v>0.111111111111111</v>
      </c>
      <c r="H54" s="19" t="n">
        <v>24</v>
      </c>
      <c r="I54" s="19" t="n">
        <f aca="false">D54/F54</f>
        <v>3.33333333333333</v>
      </c>
      <c r="J54" s="19" t="n">
        <f aca="false">D54/E54</f>
        <v>0.37037037037037</v>
      </c>
      <c r="K54" s="19" t="n">
        <v>5</v>
      </c>
      <c r="L54" s="19" t="n">
        <v>1</v>
      </c>
      <c r="M54" s="19" t="n">
        <v>149312</v>
      </c>
      <c r="N54" s="22" t="n">
        <f aca="false">D54/M54</f>
        <v>6.69738534076297E-005</v>
      </c>
      <c r="O54" s="19" t="n">
        <v>5</v>
      </c>
    </row>
    <row r="55" customFormat="false" ht="14" hidden="false" customHeight="true" outlineLevel="0" collapsed="false">
      <c r="B55" s="25" t="s">
        <v>81</v>
      </c>
      <c r="C55" s="25"/>
      <c r="D55" s="26" t="n">
        <f aca="false">SUM(D4:D54)</f>
        <v>806776</v>
      </c>
      <c r="E55" s="26" t="n">
        <f aca="false">SUM(E4:E54)</f>
        <v>22059</v>
      </c>
      <c r="F55" s="26" t="n">
        <f aca="false">SUM(F4:F54)</f>
        <v>8048</v>
      </c>
      <c r="G55" s="29" t="n">
        <f aca="false">F55/E55</f>
        <v>0.364839747948683</v>
      </c>
      <c r="H55" s="26" t="n">
        <f aca="false">SUM(H4:H54)</f>
        <v>14011</v>
      </c>
      <c r="I55" s="26" t="n">
        <f aca="false">D55/F55</f>
        <v>100.245526838966</v>
      </c>
      <c r="J55" s="26" t="n">
        <f aca="false">D55/E55</f>
        <v>36.5735527449114</v>
      </c>
      <c r="K55" s="26"/>
      <c r="L55" s="26"/>
      <c r="M55" s="26"/>
      <c r="N55" s="26"/>
      <c r="O55" s="26" t="n">
        <f aca="false">SUM(O4:O54)</f>
        <v>537638</v>
      </c>
    </row>
    <row r="56" s="12" customFormat="true" ht="14" hidden="false" customHeight="false" outlineLevel="0" collapsed="false"/>
    <row r="57" s="12" customFormat="true" ht="14" hidden="false" customHeight="false" outlineLevel="0" collapsed="false"/>
    <row r="58" s="12" customFormat="true" ht="14" hidden="false" customHeight="false" outlineLevel="0" collapsed="false"/>
    <row r="59" s="12" customFormat="true" ht="14" hidden="false" customHeight="false" outlineLevel="0" collapsed="false"/>
    <row r="60" s="12" customFormat="true" ht="14" hidden="false" customHeight="false" outlineLevel="0" collapsed="false"/>
    <row r="61" s="12" customFormat="true" ht="14" hidden="false" customHeight="false" outlineLevel="0" collapsed="false"/>
    <row r="62" s="12" customFormat="true" ht="14" hidden="false" customHeight="false" outlineLevel="0" collapsed="false"/>
    <row r="63" s="12" customFormat="true" ht="14" hidden="false" customHeight="false" outlineLevel="0" collapsed="false"/>
    <row r="64" s="12" customFormat="true" ht="14" hidden="false" customHeight="false" outlineLevel="0" collapsed="false"/>
    <row r="65" s="12" customFormat="true" ht="14" hidden="false" customHeight="false" outlineLevel="0" collapsed="false"/>
    <row r="66" s="12" customFormat="true" ht="14" hidden="false" customHeight="false" outlineLevel="0" collapsed="false"/>
    <row r="67" s="12" customFormat="true" ht="14" hidden="false" customHeight="false" outlineLevel="0" collapsed="false"/>
    <row r="68" s="12" customFormat="true" ht="14" hidden="false" customHeight="false" outlineLevel="0" collapsed="false"/>
    <row r="69" s="12" customFormat="true" ht="14" hidden="false" customHeight="false" outlineLevel="0" collapsed="false"/>
    <row r="70" s="12" customFormat="true" ht="14" hidden="false" customHeight="false" outlineLevel="0" collapsed="false"/>
    <row r="71" s="12" customFormat="true" ht="14" hidden="false" customHeight="false" outlineLevel="0" collapsed="false"/>
    <row r="72" s="12" customFormat="true" ht="14" hidden="false" customHeight="false" outlineLevel="0" collapsed="false"/>
    <row r="73" s="12" customFormat="true" ht="14" hidden="false" customHeight="false" outlineLevel="0" collapsed="false"/>
    <row r="74" s="12" customFormat="true" ht="14" hidden="false" customHeight="false" outlineLevel="0" collapsed="false"/>
    <row r="75" s="12" customFormat="true" ht="14" hidden="false" customHeight="false" outlineLevel="0" collapsed="false"/>
    <row r="76" s="12" customFormat="true" ht="14" hidden="false" customHeight="false" outlineLevel="0" collapsed="false"/>
    <row r="77" s="12" customFormat="true" ht="14" hidden="false" customHeight="false" outlineLevel="0" collapsed="false"/>
    <row r="78" s="12" customFormat="true" ht="14" hidden="false" customHeight="false" outlineLevel="0" collapsed="false"/>
    <row r="79" s="12" customFormat="true" ht="14" hidden="false" customHeight="false" outlineLevel="0" collapsed="false"/>
    <row r="80" s="12" customFormat="true" ht="14" hidden="false" customHeight="false" outlineLevel="0" collapsed="false"/>
    <row r="81" s="12" customFormat="true" ht="14" hidden="false" customHeight="false" outlineLevel="0" collapsed="false"/>
    <row r="82" s="12" customFormat="true" ht="14" hidden="false" customHeight="false" outlineLevel="0" collapsed="false"/>
    <row r="83" s="12" customFormat="true" ht="14" hidden="false" customHeight="false" outlineLevel="0" collapsed="false"/>
    <row r="84" s="12" customFormat="true" ht="14" hidden="false" customHeight="false" outlineLevel="0" collapsed="false"/>
    <row r="85" s="12" customFormat="true" ht="14" hidden="false" customHeight="false" outlineLevel="0" collapsed="false"/>
    <row r="86" s="12" customFormat="true" ht="14" hidden="false" customHeight="false" outlineLevel="0" collapsed="false"/>
    <row r="87" s="12" customFormat="true" ht="14" hidden="false" customHeight="false" outlineLevel="0" collapsed="false"/>
    <row r="88" s="12" customFormat="true" ht="14" hidden="false" customHeight="false" outlineLevel="0" collapsed="false"/>
    <row r="89" s="12" customFormat="true" ht="14" hidden="false" customHeight="false" outlineLevel="0" collapsed="false"/>
    <row r="90" s="12" customFormat="true" ht="14" hidden="false" customHeight="false" outlineLevel="0" collapsed="false"/>
    <row r="91" s="12" customFormat="true" ht="14" hidden="false" customHeight="false" outlineLevel="0" collapsed="false"/>
    <row r="92" s="12" customFormat="true" ht="14" hidden="false" customHeight="false" outlineLevel="0" collapsed="false"/>
    <row r="93" s="12" customFormat="true" ht="14" hidden="false" customHeight="false" outlineLevel="0" collapsed="false"/>
    <row r="94" s="12" customFormat="true" ht="14" hidden="false" customHeight="false" outlineLevel="0" collapsed="false"/>
    <row r="95" s="12" customFormat="true" ht="14" hidden="false" customHeight="false" outlineLevel="0" collapsed="false"/>
    <row r="96" s="12" customFormat="true" ht="14" hidden="false" customHeight="false" outlineLevel="0" collapsed="false"/>
    <row r="97" s="12" customFormat="true" ht="14" hidden="false" customHeight="false" outlineLevel="0" collapsed="false"/>
    <row r="98" s="12" customFormat="true" ht="14" hidden="false" customHeight="false" outlineLevel="0" collapsed="false"/>
    <row r="99" s="12" customFormat="true" ht="14" hidden="false" customHeight="false" outlineLevel="0" collapsed="false"/>
    <row r="100" s="12" customFormat="true" ht="14" hidden="false" customHeight="false" outlineLevel="0" collapsed="false"/>
    <row r="101" s="12" customFormat="true" ht="14" hidden="false" customHeight="false" outlineLevel="0" collapsed="false"/>
    <row r="102" s="12" customFormat="true" ht="14" hidden="false" customHeight="false" outlineLevel="0" collapsed="false"/>
    <row r="103" s="12" customFormat="true" ht="14" hidden="false" customHeight="false" outlineLevel="0" collapsed="false"/>
    <row r="104" s="12" customFormat="true" ht="14" hidden="false" customHeight="false" outlineLevel="0" collapsed="false"/>
    <row r="105" s="12" customFormat="true" ht="14" hidden="false" customHeight="false" outlineLevel="0" collapsed="false"/>
    <row r="106" s="12" customFormat="true" ht="14" hidden="false" customHeight="false" outlineLevel="0" collapsed="false"/>
    <row r="107" s="12" customFormat="true" ht="14" hidden="false" customHeight="false" outlineLevel="0" collapsed="false"/>
    <row r="108" s="12" customFormat="true" ht="14" hidden="false" customHeight="false" outlineLevel="0" collapsed="false"/>
    <row r="109" s="12" customFormat="true" ht="14" hidden="false" customHeight="false" outlineLevel="0" collapsed="false"/>
    <row r="110" s="12" customFormat="true" ht="14" hidden="false" customHeight="false" outlineLevel="0" collapsed="false"/>
    <row r="111" s="12" customFormat="true" ht="14" hidden="false" customHeight="false" outlineLevel="0" collapsed="false"/>
    <row r="112" s="12" customFormat="true" ht="14" hidden="false" customHeight="false" outlineLevel="0" collapsed="false"/>
    <row r="113" s="12" customFormat="true" ht="14" hidden="false" customHeight="false" outlineLevel="0" collapsed="false"/>
    <row r="114" s="12" customFormat="true" ht="14" hidden="false" customHeight="false" outlineLevel="0" collapsed="false"/>
    <row r="115" s="12" customFormat="true" ht="14" hidden="false" customHeight="false" outlineLevel="0" collapsed="false"/>
    <row r="116" s="12" customFormat="true" ht="14" hidden="false" customHeight="false" outlineLevel="0" collapsed="false"/>
    <row r="117" s="12" customFormat="true" ht="14" hidden="false" customHeight="false" outlineLevel="0" collapsed="false"/>
    <row r="118" s="12" customFormat="true" ht="14" hidden="false" customHeight="false" outlineLevel="0" collapsed="false"/>
    <row r="119" s="12" customFormat="true" ht="14" hidden="false" customHeight="false" outlineLevel="0" collapsed="false"/>
    <row r="120" s="12" customFormat="true" ht="14" hidden="false" customHeight="false" outlineLevel="0" collapsed="false"/>
    <row r="121" s="12" customFormat="true" ht="14" hidden="false" customHeight="false" outlineLevel="0" collapsed="false"/>
    <row r="122" s="12" customFormat="true" ht="14" hidden="false" customHeight="false" outlineLevel="0" collapsed="false"/>
    <row r="123" s="12" customFormat="true" ht="14" hidden="false" customHeight="false" outlineLevel="0" collapsed="false"/>
    <row r="124" s="12" customFormat="true" ht="14" hidden="false" customHeight="false" outlineLevel="0" collapsed="false"/>
    <row r="125" s="12" customFormat="true" ht="14" hidden="false" customHeight="false" outlineLevel="0" collapsed="false"/>
    <row r="126" s="12" customFormat="true" ht="14" hidden="false" customHeight="false" outlineLevel="0" collapsed="false"/>
    <row r="127" s="12" customFormat="true" ht="14" hidden="false" customHeight="false" outlineLevel="0" collapsed="false"/>
    <row r="128" s="12" customFormat="true" ht="14" hidden="false" customHeight="false" outlineLevel="0" collapsed="false"/>
    <row r="129" s="12" customFormat="true" ht="14" hidden="false" customHeight="false" outlineLevel="0" collapsed="false"/>
    <row r="130" s="12" customFormat="true" ht="14" hidden="false" customHeight="false" outlineLevel="0" collapsed="false"/>
    <row r="131" s="12" customFormat="true" ht="14" hidden="false" customHeight="false" outlineLevel="0" collapsed="false"/>
    <row r="132" s="12" customFormat="true" ht="14" hidden="false" customHeight="false" outlineLevel="0" collapsed="false"/>
    <row r="133" s="12" customFormat="true" ht="14" hidden="false" customHeight="false" outlineLevel="0" collapsed="false"/>
    <row r="134" s="12" customFormat="true" ht="14" hidden="false" customHeight="false" outlineLevel="0" collapsed="false"/>
    <row r="135" s="12" customFormat="true" ht="14" hidden="false" customHeight="false" outlineLevel="0" collapsed="false"/>
    <row r="136" s="12" customFormat="true" ht="14" hidden="false" customHeight="false" outlineLevel="0" collapsed="false"/>
    <row r="137" s="12" customFormat="true" ht="14" hidden="false" customHeight="false" outlineLevel="0" collapsed="false"/>
    <row r="138" s="12" customFormat="true" ht="14" hidden="false" customHeight="false" outlineLevel="0" collapsed="false"/>
    <row r="139" s="12" customFormat="true" ht="14" hidden="false" customHeight="false" outlineLevel="0" collapsed="false"/>
    <row r="140" s="12" customFormat="true" ht="14" hidden="false" customHeight="false" outlineLevel="0" collapsed="false"/>
    <row r="141" s="12" customFormat="true" ht="14" hidden="false" customHeight="false" outlineLevel="0" collapsed="false"/>
    <row r="142" s="12" customFormat="true" ht="14" hidden="false" customHeight="false" outlineLevel="0" collapsed="false"/>
    <row r="143" s="12" customFormat="true" ht="14" hidden="false" customHeight="false" outlineLevel="0" collapsed="false"/>
    <row r="144" s="12" customFormat="true" ht="14" hidden="false" customHeight="false" outlineLevel="0" collapsed="false"/>
    <row r="145" s="12" customFormat="true" ht="14" hidden="false" customHeight="false" outlineLevel="0" collapsed="false"/>
    <row r="146" s="12" customFormat="true" ht="14" hidden="false" customHeight="false" outlineLevel="0" collapsed="false"/>
    <row r="147" s="12" customFormat="true" ht="14" hidden="false" customHeight="false" outlineLevel="0" collapsed="false"/>
    <row r="148" s="12" customFormat="true" ht="14" hidden="false" customHeight="false" outlineLevel="0" collapsed="false"/>
    <row r="149" s="12" customFormat="true" ht="14" hidden="false" customHeight="false" outlineLevel="0" collapsed="false"/>
    <row r="150" s="12" customFormat="true" ht="14" hidden="false" customHeight="false" outlineLevel="0" collapsed="false"/>
    <row r="151" s="12" customFormat="true" ht="14" hidden="false" customHeight="false" outlineLevel="0" collapsed="false"/>
    <row r="152" s="12" customFormat="true" ht="14" hidden="false" customHeight="false" outlineLevel="0" collapsed="false"/>
    <row r="153" s="12" customFormat="true" ht="14" hidden="false" customHeight="false" outlineLevel="0" collapsed="false"/>
    <row r="154" s="12" customFormat="true" ht="14" hidden="false" customHeight="false" outlineLevel="0" collapsed="false"/>
    <row r="155" s="12" customFormat="true" ht="14" hidden="false" customHeight="false" outlineLevel="0" collapsed="false"/>
    <row r="156" s="12" customFormat="true" ht="14" hidden="false" customHeight="false" outlineLevel="0" collapsed="false"/>
    <row r="157" s="12" customFormat="true" ht="14" hidden="false" customHeight="false" outlineLevel="0" collapsed="false"/>
    <row r="158" s="12" customFormat="true" ht="14" hidden="false" customHeight="false" outlineLevel="0" collapsed="false"/>
    <row r="159" s="12" customFormat="true" ht="14" hidden="false" customHeight="false" outlineLevel="0" collapsed="false"/>
    <row r="160" s="12" customFormat="true" ht="14" hidden="false" customHeight="false" outlineLevel="0" collapsed="false"/>
    <row r="161" s="12" customFormat="true" ht="14" hidden="false" customHeight="false" outlineLevel="0" collapsed="false"/>
    <row r="162" s="12" customFormat="true" ht="14" hidden="false" customHeight="false" outlineLevel="0" collapsed="false"/>
    <row r="163" s="12" customFormat="true" ht="14" hidden="false" customHeight="false" outlineLevel="0" collapsed="false"/>
    <row r="164" s="12" customFormat="true" ht="14" hidden="false" customHeight="false" outlineLevel="0" collapsed="false"/>
    <row r="165" s="12" customFormat="true" ht="14" hidden="false" customHeight="false" outlineLevel="0" collapsed="false"/>
    <row r="166" s="12" customFormat="true" ht="14" hidden="false" customHeight="false" outlineLevel="0" collapsed="false"/>
    <row r="167" s="12" customFormat="true" ht="14" hidden="false" customHeight="false" outlineLevel="0" collapsed="false"/>
    <row r="168" s="12" customFormat="true" ht="14" hidden="false" customHeight="false" outlineLevel="0" collapsed="false"/>
    <row r="169" s="12" customFormat="true" ht="14" hidden="false" customHeight="false" outlineLevel="0" collapsed="false"/>
    <row r="170" s="12" customFormat="true" ht="14" hidden="false" customHeight="false" outlineLevel="0" collapsed="false"/>
    <row r="171" s="12" customFormat="true" ht="14" hidden="false" customHeight="false" outlineLevel="0" collapsed="false"/>
    <row r="172" s="12" customFormat="true" ht="14" hidden="false" customHeight="false" outlineLevel="0" collapsed="false"/>
    <row r="173" s="12" customFormat="true" ht="14" hidden="false" customHeight="false" outlineLevel="0" collapsed="false"/>
    <row r="174" s="12" customFormat="true" ht="14" hidden="false" customHeight="false" outlineLevel="0" collapsed="false"/>
    <row r="175" s="12" customFormat="true" ht="14" hidden="false" customHeight="false" outlineLevel="0" collapsed="false"/>
    <row r="176" s="12" customFormat="true" ht="14" hidden="false" customHeight="false" outlineLevel="0" collapsed="false"/>
    <row r="177" s="12" customFormat="true" ht="14" hidden="false" customHeight="false" outlineLevel="0" collapsed="false"/>
    <row r="178" s="12" customFormat="true" ht="14" hidden="false" customHeight="false" outlineLevel="0" collapsed="false"/>
    <row r="179" s="12" customFormat="true" ht="14" hidden="false" customHeight="false" outlineLevel="0" collapsed="false"/>
    <row r="180" s="12" customFormat="true" ht="14" hidden="false" customHeight="false" outlineLevel="0" collapsed="false"/>
    <row r="181" s="12" customFormat="true" ht="14" hidden="false" customHeight="false" outlineLevel="0" collapsed="false"/>
    <row r="182" s="12" customFormat="true" ht="14" hidden="false" customHeight="false" outlineLevel="0" collapsed="false"/>
    <row r="183" s="12" customFormat="true" ht="14" hidden="false" customHeight="false" outlineLevel="0" collapsed="false"/>
    <row r="184" s="12" customFormat="true" ht="14" hidden="false" customHeight="false" outlineLevel="0" collapsed="false"/>
    <row r="185" s="12" customFormat="true" ht="14" hidden="false" customHeight="false" outlineLevel="0" collapsed="false"/>
    <row r="186" s="12" customFormat="true" ht="14" hidden="false" customHeight="false" outlineLevel="0" collapsed="false"/>
    <row r="187" s="12" customFormat="true" ht="14" hidden="false" customHeight="false" outlineLevel="0" collapsed="false"/>
    <row r="188" s="12" customFormat="true" ht="14" hidden="false" customHeight="false" outlineLevel="0" collapsed="false"/>
    <row r="189" s="12" customFormat="true" ht="14" hidden="false" customHeight="false" outlineLevel="0" collapsed="false"/>
    <row r="190" s="12" customFormat="true" ht="14" hidden="false" customHeight="false" outlineLevel="0" collapsed="false"/>
    <row r="191" s="12" customFormat="true" ht="14" hidden="false" customHeight="false" outlineLevel="0" collapsed="false"/>
    <row r="192" s="12" customFormat="true" ht="14" hidden="false" customHeight="false" outlineLevel="0" collapsed="false"/>
    <row r="193" s="12" customFormat="true" ht="14" hidden="false" customHeight="false" outlineLevel="0" collapsed="false"/>
    <row r="194" s="12" customFormat="true" ht="14" hidden="false" customHeight="false" outlineLevel="0" collapsed="false"/>
    <row r="195" s="12" customFormat="true" ht="14" hidden="false" customHeight="false" outlineLevel="0" collapsed="false"/>
    <row r="196" s="12" customFormat="true" ht="14" hidden="false" customHeight="false" outlineLevel="0" collapsed="false"/>
    <row r="197" s="12" customFormat="true" ht="14" hidden="false" customHeight="false" outlineLevel="0" collapsed="false"/>
    <row r="198" s="12" customFormat="true" ht="14" hidden="false" customHeight="false" outlineLevel="0" collapsed="false"/>
    <row r="199" s="12" customFormat="true" ht="14" hidden="false" customHeight="false" outlineLevel="0" collapsed="false"/>
    <row r="200" s="12" customFormat="true" ht="14" hidden="false" customHeight="false" outlineLevel="0" collapsed="false"/>
    <row r="201" s="12" customFormat="true" ht="14" hidden="false" customHeight="false" outlineLevel="0" collapsed="false"/>
    <row r="202" s="12" customFormat="true" ht="14" hidden="false" customHeight="false" outlineLevel="0" collapsed="false"/>
    <row r="203" s="12" customFormat="true" ht="14" hidden="false" customHeight="false" outlineLevel="0" collapsed="false"/>
    <row r="204" s="12" customFormat="true" ht="14" hidden="false" customHeight="false" outlineLevel="0" collapsed="false"/>
  </sheetData>
  <mergeCells count="4">
    <mergeCell ref="B1:C1"/>
    <mergeCell ref="D1:O1"/>
    <mergeCell ref="B2:C2"/>
    <mergeCell ref="B55:C55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6T06:00:01Z</dcterms:created>
  <dc:creator>INE</dc:creator>
  <dc:description/>
  <dc:language>en-US</dc:language>
  <cp:lastModifiedBy>Ivan Canuto Delgado</cp:lastModifiedBy>
  <dcterms:modified xsi:type="dcterms:W3CDTF">2018-01-11T16:26:36Z</dcterms:modified>
  <cp:revision>0</cp:revision>
  <dc:subject/>
  <dc:title/>
</cp:coreProperties>
</file>