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8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JOSÉ FRANCISCO FLORES CARBALLIDO</t>
  </si>
  <si>
    <t xml:space="preserve">MARCO FERRARA VILLARREAL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0</xdr:row>
      <xdr:rowOff>51840</xdr:rowOff>
    </xdr:from>
    <xdr:to>
      <xdr:col>1</xdr:col>
      <xdr:colOff>16588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6400" y="51840"/>
          <a:ext cx="1024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49320</xdr:rowOff>
    </xdr:from>
    <xdr:to>
      <xdr:col>1</xdr:col>
      <xdr:colOff>244908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2560" y="49320"/>
          <a:ext cx="130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6960432</v>
      </c>
      <c r="D3" s="7" t="n">
        <v>135700</v>
      </c>
      <c r="E3" s="7" t="n">
        <v>41672</v>
      </c>
      <c r="F3" s="7" t="n">
        <v>0.307089167280766</v>
      </c>
      <c r="G3" s="7" t="n">
        <v>94028</v>
      </c>
      <c r="H3" s="7" t="n">
        <v>167.028988289499</v>
      </c>
      <c r="I3" s="7" t="n">
        <v>51.2927929255711</v>
      </c>
      <c r="J3" s="7" t="n">
        <v>3752878</v>
      </c>
      <c r="K3" s="8"/>
      <c r="L3" s="8"/>
      <c r="M3" s="8"/>
      <c r="N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799528</v>
      </c>
      <c r="D4" s="9"/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217033</v>
      </c>
      <c r="D5" s="9"/>
      <c r="E5" s="10"/>
      <c r="F5" s="10"/>
      <c r="G5" s="10"/>
      <c r="H5" s="10"/>
      <c r="I5" s="10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727972</v>
      </c>
      <c r="D6" s="12"/>
      <c r="E6" s="13"/>
      <c r="F6" s="13"/>
      <c r="G6" s="14"/>
      <c r="H6" s="14"/>
      <c r="I6" s="14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87952</v>
      </c>
      <c r="D7" s="16"/>
      <c r="E7" s="14"/>
      <c r="F7" s="14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A8" s="1"/>
      <c r="B8" s="17" t="s">
        <v>16</v>
      </c>
      <c r="C8" s="18" t="n">
        <f aca="false">SUM(C3:C7)</f>
        <v>8792917</v>
      </c>
      <c r="D8" s="19"/>
      <c r="E8" s="20"/>
      <c r="F8" s="20"/>
      <c r="G8" s="20"/>
      <c r="H8" s="20"/>
      <c r="I8" s="20"/>
      <c r="J8" s="2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22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2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" hidden="false" customHeight="false" outlineLevel="0" collapsed="false">
      <c r="A45" s="1"/>
      <c r="P45" s="1"/>
      <c r="Q45" s="1"/>
      <c r="R45" s="1"/>
      <c r="S45" s="1"/>
      <c r="T45" s="1"/>
    </row>
    <row r="46" customFormat="false" ht="12" hidden="false" customHeight="false" outlineLevel="0" collapsed="false">
      <c r="A46" s="1"/>
      <c r="P46" s="1"/>
      <c r="Q46" s="1"/>
      <c r="R46" s="1"/>
      <c r="S46" s="1"/>
      <c r="T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53.99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5" hidden="false" customHeight="true" outlineLevel="0" collapsed="false">
      <c r="A1" s="25"/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8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4" t="s">
        <v>22</v>
      </c>
      <c r="N2" s="4" t="s">
        <v>23</v>
      </c>
      <c r="O2" s="29" t="s">
        <v>24</v>
      </c>
      <c r="P2" s="25"/>
      <c r="Q2" s="25"/>
      <c r="R2" s="25"/>
      <c r="S2" s="25"/>
      <c r="T2" s="25"/>
      <c r="U2" s="25"/>
      <c r="V2" s="25"/>
      <c r="W2" s="25"/>
    </row>
    <row r="3" customFormat="false" ht="14" hidden="false" customHeight="false" outlineLevel="0" collapsed="false">
      <c r="A3" s="25"/>
      <c r="B3" s="4" t="s">
        <v>25</v>
      </c>
      <c r="C3" s="28" t="s">
        <v>26</v>
      </c>
      <c r="D3" s="28" t="s">
        <v>27</v>
      </c>
      <c r="E3" s="28" t="s">
        <v>28</v>
      </c>
      <c r="F3" s="30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4" t="s">
        <v>34</v>
      </c>
      <c r="N3" s="4"/>
      <c r="O3" s="29" t="s">
        <v>35</v>
      </c>
      <c r="P3" s="25"/>
      <c r="Q3" s="25"/>
      <c r="R3" s="25"/>
      <c r="S3" s="25"/>
      <c r="T3" s="25"/>
      <c r="U3" s="25"/>
      <c r="V3" s="25"/>
      <c r="W3" s="25"/>
    </row>
    <row r="4" customFormat="false" ht="14" hidden="false" customHeight="false" outlineLevel="0" collapsed="false">
      <c r="A4" s="25"/>
      <c r="B4" s="31" t="s">
        <v>36</v>
      </c>
      <c r="C4" s="32" t="n">
        <v>1977283</v>
      </c>
      <c r="D4" s="32" t="n">
        <v>35762</v>
      </c>
      <c r="E4" s="32" t="n">
        <v>14634</v>
      </c>
      <c r="F4" s="33" t="n">
        <f aca="false">E4/D4</f>
        <v>0.409205301716906</v>
      </c>
      <c r="G4" s="32" t="n">
        <v>21128</v>
      </c>
      <c r="H4" s="32" t="n">
        <v>133</v>
      </c>
      <c r="I4" s="32" t="n">
        <v>54</v>
      </c>
      <c r="J4" s="32" t="n">
        <v>23498</v>
      </c>
      <c r="K4" s="32" t="n">
        <v>1</v>
      </c>
      <c r="L4" s="32" t="n">
        <v>866593</v>
      </c>
      <c r="M4" s="34" t="n">
        <f aca="false">C4/L4</f>
        <v>2.28167432693317</v>
      </c>
      <c r="N4" s="32" t="n">
        <f aca="false">_xlfn.RANK.EQ(M4,M$4:M$49)</f>
        <v>1</v>
      </c>
      <c r="O4" s="32" t="n">
        <v>1161665</v>
      </c>
      <c r="P4" s="25"/>
      <c r="Q4" s="25"/>
      <c r="R4" s="25"/>
      <c r="S4" s="25"/>
      <c r="T4" s="25"/>
      <c r="U4" s="25"/>
      <c r="V4" s="25"/>
      <c r="W4" s="25"/>
    </row>
    <row r="5" customFormat="false" ht="14" hidden="false" customHeight="false" outlineLevel="0" collapsed="false">
      <c r="A5" s="25"/>
      <c r="B5" s="31" t="s">
        <v>37</v>
      </c>
      <c r="C5" s="32" t="n">
        <v>1653348</v>
      </c>
      <c r="D5" s="32" t="n">
        <v>7392</v>
      </c>
      <c r="E5" s="32" t="n">
        <v>2287</v>
      </c>
      <c r="F5" s="33" t="n">
        <f aca="false">E5/D5</f>
        <v>0.309388528138528</v>
      </c>
      <c r="G5" s="32" t="n">
        <v>5105</v>
      </c>
      <c r="H5" s="32" t="n">
        <v>680</v>
      </c>
      <c r="I5" s="32" t="n">
        <v>209</v>
      </c>
      <c r="J5" s="32" t="n">
        <v>69161</v>
      </c>
      <c r="K5" s="32" t="n">
        <v>1</v>
      </c>
      <c r="L5" s="32" t="n">
        <v>866593</v>
      </c>
      <c r="M5" s="34" t="n">
        <f aca="false">C5/L5</f>
        <v>1.90787139983822</v>
      </c>
      <c r="N5" s="32" t="n">
        <f aca="false">_xlfn.RANK.EQ(M5,M$4:M$49)</f>
        <v>2</v>
      </c>
      <c r="O5" s="32" t="n">
        <v>1071939</v>
      </c>
      <c r="P5" s="25"/>
      <c r="Q5" s="25"/>
      <c r="R5" s="25"/>
      <c r="S5" s="25"/>
      <c r="T5" s="25"/>
      <c r="U5" s="25"/>
      <c r="V5" s="25"/>
      <c r="W5" s="25"/>
    </row>
    <row r="6" customFormat="false" ht="14" hidden="false" customHeight="false" outlineLevel="0" collapsed="false">
      <c r="A6" s="25"/>
      <c r="B6" s="31" t="s">
        <v>38</v>
      </c>
      <c r="C6" s="32" t="n">
        <v>1541173</v>
      </c>
      <c r="D6" s="32" t="n">
        <v>59349</v>
      </c>
      <c r="E6" s="32" t="n">
        <v>13680</v>
      </c>
      <c r="F6" s="33" t="n">
        <f aca="false">E6/D6</f>
        <v>0.230500935146338</v>
      </c>
      <c r="G6" s="32" t="n">
        <v>45669</v>
      </c>
      <c r="H6" s="32" t="n">
        <v>110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77842770481645</v>
      </c>
      <c r="N6" s="32" t="n">
        <f aca="false">_xlfn.RANK.EQ(M6,M$4:M$49)</f>
        <v>3</v>
      </c>
      <c r="O6" s="32" t="n">
        <v>1022909</v>
      </c>
      <c r="P6" s="25"/>
      <c r="Q6" s="25"/>
      <c r="R6" s="25"/>
      <c r="S6" s="25"/>
      <c r="T6" s="25"/>
      <c r="U6" s="25"/>
      <c r="V6" s="25"/>
      <c r="W6" s="25"/>
    </row>
    <row r="7" customFormat="false" ht="14" hidden="false" customHeight="false" outlineLevel="0" collapsed="false">
      <c r="A7" s="25"/>
      <c r="B7" s="31" t="s">
        <v>39</v>
      </c>
      <c r="C7" s="32" t="n">
        <v>1028548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v>8491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8688703924449</v>
      </c>
      <c r="N7" s="32" t="n">
        <f aca="false">_xlfn.RANK.EQ(M7,M$4:M$49)</f>
        <v>4</v>
      </c>
      <c r="O7" s="32" t="n">
        <v>27082</v>
      </c>
      <c r="P7" s="25"/>
      <c r="Q7" s="25"/>
      <c r="R7" s="25"/>
      <c r="S7" s="25"/>
      <c r="T7" s="25"/>
      <c r="U7" s="25"/>
      <c r="V7" s="25"/>
      <c r="W7" s="25"/>
    </row>
    <row r="8" customFormat="false" ht="14" hidden="false" customHeight="false" outlineLevel="0" collapsed="false">
      <c r="A8" s="25"/>
      <c r="B8" s="31" t="s">
        <v>40</v>
      </c>
      <c r="C8" s="32" t="n">
        <v>260811</v>
      </c>
      <c r="D8" s="32" t="n">
        <v>13607</v>
      </c>
      <c r="E8" s="32" t="n">
        <v>5476</v>
      </c>
      <c r="F8" s="33" t="n">
        <f aca="false">E8/D8</f>
        <v>0.402439920629088</v>
      </c>
      <c r="G8" s="32" t="n">
        <v>8131</v>
      </c>
      <c r="H8" s="32" t="n">
        <v>48</v>
      </c>
      <c r="I8" s="32" t="n">
        <v>21</v>
      </c>
      <c r="J8" s="32" t="n">
        <v>4092</v>
      </c>
      <c r="K8" s="32" t="n">
        <v>1</v>
      </c>
      <c r="L8" s="32" t="n">
        <v>866593</v>
      </c>
      <c r="M8" s="34" t="n">
        <f aca="false">C8/L8</f>
        <v>0.3009613509456</v>
      </c>
      <c r="N8" s="32" t="n">
        <f aca="false">_xlfn.RANK.EQ(M8,M$4:M$49)</f>
        <v>5</v>
      </c>
      <c r="O8" s="32" t="n">
        <v>243063</v>
      </c>
      <c r="P8" s="25"/>
      <c r="Q8" s="25"/>
      <c r="R8" s="25"/>
      <c r="S8" s="25"/>
      <c r="T8" s="25"/>
      <c r="U8" s="25"/>
      <c r="V8" s="25"/>
      <c r="W8" s="25"/>
    </row>
    <row r="9" customFormat="false" ht="14" hidden="false" customHeight="false" outlineLevel="0" collapsed="false">
      <c r="A9" s="25"/>
      <c r="B9" s="31" t="s">
        <v>41</v>
      </c>
      <c r="C9" s="32" t="n">
        <v>190938</v>
      </c>
      <c r="D9" s="32" t="n">
        <v>10956</v>
      </c>
      <c r="E9" s="32" t="n">
        <v>3232</v>
      </c>
      <c r="F9" s="33" t="n">
        <f aca="false">E9/D9</f>
        <v>0.294998174516247</v>
      </c>
      <c r="G9" s="32" t="n">
        <v>7724</v>
      </c>
      <c r="H9" s="32" t="n">
        <v>58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20331805126513</v>
      </c>
      <c r="N9" s="32" t="n">
        <f aca="false">_xlfn.RANK.EQ(M9,M$4:M$49)</f>
        <v>6</v>
      </c>
      <c r="O9" s="32" t="n">
        <v>74400</v>
      </c>
      <c r="P9" s="25"/>
      <c r="Q9" s="25"/>
      <c r="R9" s="25"/>
      <c r="S9" s="25"/>
      <c r="T9" s="25"/>
      <c r="U9" s="25"/>
      <c r="V9" s="25"/>
      <c r="W9" s="25"/>
    </row>
    <row r="10" customFormat="false" ht="14" hidden="false" customHeight="false" outlineLevel="0" collapsed="false">
      <c r="A10" s="25"/>
      <c r="B10" s="31" t="s">
        <v>42</v>
      </c>
      <c r="C10" s="32" t="n">
        <v>107155</v>
      </c>
      <c r="D10" s="32" t="n">
        <v>1540</v>
      </c>
      <c r="E10" s="32" t="n">
        <v>517</v>
      </c>
      <c r="F10" s="33" t="n">
        <f aca="false">E10/D10</f>
        <v>0.335714285714286</v>
      </c>
      <c r="G10" s="32" t="n">
        <v>1023</v>
      </c>
      <c r="H10" s="32" t="n">
        <v>190</v>
      </c>
      <c r="I10" s="32" t="n">
        <v>64</v>
      </c>
      <c r="J10" s="32" t="n">
        <v>10430</v>
      </c>
      <c r="K10" s="32" t="n">
        <v>1</v>
      </c>
      <c r="L10" s="32" t="n">
        <v>866593</v>
      </c>
      <c r="M10" s="34" t="n">
        <f aca="false">C10/L10</f>
        <v>0.123650894941455</v>
      </c>
      <c r="N10" s="32" t="n">
        <f aca="false">_xlfn.RANK.EQ(M10,M$4:M$49)</f>
        <v>7</v>
      </c>
      <c r="O10" s="32" t="n">
        <v>62845</v>
      </c>
      <c r="P10" s="25"/>
      <c r="Q10" s="25"/>
      <c r="R10" s="25"/>
      <c r="S10" s="25"/>
      <c r="T10" s="25"/>
      <c r="U10" s="25"/>
      <c r="V10" s="25"/>
      <c r="W10" s="25"/>
    </row>
    <row r="11" customFormat="false" ht="14" hidden="false" customHeight="false" outlineLevel="0" collapsed="false">
      <c r="A11" s="25"/>
      <c r="B11" s="31" t="s">
        <v>43</v>
      </c>
      <c r="C11" s="32" t="n">
        <v>94100</v>
      </c>
      <c r="D11" s="32" t="n">
        <v>1198</v>
      </c>
      <c r="E11" s="32" t="n">
        <v>505</v>
      </c>
      <c r="F11" s="33" t="n">
        <f aca="false">E11/D11</f>
        <v>0.421535893155259</v>
      </c>
      <c r="G11" s="32" t="n">
        <v>693</v>
      </c>
      <c r="H11" s="32" t="n">
        <v>187</v>
      </c>
      <c r="I11" s="32" t="n">
        <v>79</v>
      </c>
      <c r="J11" s="32" t="n">
        <v>2129</v>
      </c>
      <c r="K11" s="32" t="n">
        <v>1</v>
      </c>
      <c r="L11" s="32" t="n">
        <v>866593</v>
      </c>
      <c r="M11" s="34" t="n">
        <f aca="false">C11/L11</f>
        <v>0.10858615289992</v>
      </c>
      <c r="N11" s="32" t="n">
        <f aca="false">_xlfn.RANK.EQ(M11,M$4:M$49)</f>
        <v>8</v>
      </c>
      <c r="O11" s="32" t="n">
        <v>52648</v>
      </c>
      <c r="P11" s="25"/>
      <c r="Q11" s="25"/>
      <c r="R11" s="25"/>
      <c r="S11" s="25"/>
      <c r="T11" s="25"/>
      <c r="U11" s="25"/>
      <c r="V11" s="25"/>
      <c r="W11" s="25"/>
    </row>
    <row r="12" customFormat="false" ht="14" hidden="false" customHeight="false" outlineLevel="0" collapsed="false">
      <c r="A12" s="25"/>
      <c r="B12" s="31" t="s">
        <v>44</v>
      </c>
      <c r="C12" s="32" t="n">
        <v>58574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v>3338</v>
      </c>
      <c r="I12" s="32" t="n">
        <v>1720</v>
      </c>
      <c r="J12" s="32" t="n">
        <v>16571</v>
      </c>
      <c r="K12" s="32" t="n">
        <v>1</v>
      </c>
      <c r="L12" s="32" t="n">
        <v>866593</v>
      </c>
      <c r="M12" s="34" t="n">
        <f aca="false">C12/L12</f>
        <v>0.0675911298614228</v>
      </c>
      <c r="N12" s="32" t="n">
        <f aca="false">_xlfn.RANK.EQ(M12,M$4:M$49)</f>
        <v>9</v>
      </c>
      <c r="O12" s="32" t="n">
        <v>3411</v>
      </c>
      <c r="P12" s="25"/>
      <c r="Q12" s="25"/>
      <c r="R12" s="25"/>
      <c r="S12" s="25"/>
      <c r="T12" s="25"/>
      <c r="U12" s="25"/>
      <c r="V12" s="25"/>
      <c r="W12" s="25"/>
    </row>
    <row r="13" customFormat="false" ht="14" hidden="false" customHeight="false" outlineLevel="0" collapsed="false">
      <c r="A13" s="25"/>
      <c r="B13" s="31" t="s">
        <v>45</v>
      </c>
      <c r="C13" s="32" t="n">
        <v>13622</v>
      </c>
      <c r="D13" s="32" t="n">
        <v>646</v>
      </c>
      <c r="E13" s="32" t="n">
        <v>223</v>
      </c>
      <c r="F13" s="33" t="n">
        <f aca="false">E13/D13</f>
        <v>0.345201238390093</v>
      </c>
      <c r="G13" s="32" t="n">
        <v>423</v>
      </c>
      <c r="H13" s="32" t="n">
        <v>56</v>
      </c>
      <c r="I13" s="32" t="n">
        <v>19</v>
      </c>
      <c r="J13" s="32" t="n">
        <v>1270</v>
      </c>
      <c r="K13" s="32" t="n">
        <v>1</v>
      </c>
      <c r="L13" s="32" t="n">
        <v>866593</v>
      </c>
      <c r="M13" s="34" t="n">
        <f aca="false">C13/L13</f>
        <v>0.0157190284251084</v>
      </c>
      <c r="N13" s="32" t="n">
        <f aca="false">_xlfn.RANK.EQ(M13,M$4:M$49)</f>
        <v>10</v>
      </c>
      <c r="O13" s="32" t="n">
        <v>11057</v>
      </c>
      <c r="P13" s="25"/>
      <c r="Q13" s="25"/>
      <c r="R13" s="25"/>
      <c r="S13" s="25"/>
      <c r="T13" s="25"/>
      <c r="U13" s="25"/>
      <c r="V13" s="25"/>
      <c r="W13" s="25"/>
    </row>
    <row r="14" customFormat="false" ht="14" hidden="false" customHeight="false" outlineLevel="0" collapsed="false">
      <c r="A14" s="25"/>
      <c r="B14" s="31" t="s">
        <v>46</v>
      </c>
      <c r="C14" s="32" t="n">
        <v>8926</v>
      </c>
      <c r="D14" s="32" t="n">
        <v>162</v>
      </c>
      <c r="E14" s="32" t="n">
        <v>24</v>
      </c>
      <c r="F14" s="33" t="n">
        <f aca="false">E14/D14</f>
        <v>0.148148148148148</v>
      </c>
      <c r="G14" s="32" t="n">
        <v>138</v>
      </c>
      <c r="H14" s="32" t="n">
        <v>293</v>
      </c>
      <c r="I14" s="32" t="n">
        <v>43</v>
      </c>
      <c r="J14" s="32" t="n">
        <v>4207</v>
      </c>
      <c r="K14" s="32" t="n">
        <v>1</v>
      </c>
      <c r="L14" s="32" t="n">
        <v>866593</v>
      </c>
      <c r="M14" s="34" t="n">
        <f aca="false">C14/L14</f>
        <v>0.0103001062782644</v>
      </c>
      <c r="N14" s="32" t="n">
        <f aca="false">_xlfn.RANK.EQ(M14,M$4:M$49)</f>
        <v>11</v>
      </c>
      <c r="O14" s="32" t="n">
        <v>4550</v>
      </c>
      <c r="P14" s="25"/>
      <c r="Q14" s="25"/>
      <c r="R14" s="25"/>
      <c r="S14" s="25"/>
      <c r="T14" s="25"/>
      <c r="U14" s="25"/>
      <c r="V14" s="25"/>
      <c r="W14" s="25"/>
    </row>
    <row r="15" customFormat="false" ht="14" hidden="false" customHeight="false" outlineLevel="0" collapsed="false">
      <c r="A15" s="25"/>
      <c r="B15" s="31" t="s">
        <v>47</v>
      </c>
      <c r="C15" s="32" t="n">
        <v>7408</v>
      </c>
      <c r="D15" s="32" t="n">
        <v>1048</v>
      </c>
      <c r="E15" s="32" t="n">
        <v>187</v>
      </c>
      <c r="F15" s="33" t="n">
        <f aca="false">E15/D15</f>
        <v>0.178435114503817</v>
      </c>
      <c r="G15" s="32" t="n">
        <v>861</v>
      </c>
      <c r="H15" s="32" t="n">
        <v>40</v>
      </c>
      <c r="I15" s="32" t="n">
        <v>7</v>
      </c>
      <c r="J15" s="32" t="n">
        <v>1050</v>
      </c>
      <c r="K15" s="32" t="n">
        <v>1</v>
      </c>
      <c r="L15" s="32" t="n">
        <v>866593</v>
      </c>
      <c r="M15" s="34" t="n">
        <f aca="false">C15/L15</f>
        <v>0.00854841892330079</v>
      </c>
      <c r="N15" s="32" t="n">
        <f aca="false">_xlfn.RANK.EQ(M15,M$4:M$49)</f>
        <v>12</v>
      </c>
      <c r="O15" s="32" t="n">
        <v>3498</v>
      </c>
      <c r="P15" s="25"/>
      <c r="Q15" s="25"/>
      <c r="R15" s="25"/>
      <c r="S15" s="25"/>
      <c r="T15" s="25"/>
      <c r="U15" s="25"/>
      <c r="V15" s="25"/>
      <c r="W15" s="25"/>
    </row>
    <row r="16" customFormat="false" ht="14" hidden="false" customHeight="false" outlineLevel="0" collapsed="false">
      <c r="A16" s="25"/>
      <c r="B16" s="31" t="s">
        <v>48</v>
      </c>
      <c r="C16" s="32" t="n">
        <v>2765</v>
      </c>
      <c r="D16" s="32" t="n">
        <v>579</v>
      </c>
      <c r="E16" s="32" t="n">
        <v>60</v>
      </c>
      <c r="F16" s="33" t="n">
        <f aca="false">E16/D16</f>
        <v>0.103626943005181</v>
      </c>
      <c r="G16" s="32" t="n">
        <v>519</v>
      </c>
      <c r="H16" s="32" t="n">
        <v>46</v>
      </c>
      <c r="I16" s="32" t="n">
        <v>4</v>
      </c>
      <c r="J16" s="32" t="n">
        <v>706</v>
      </c>
      <c r="K16" s="32" t="n">
        <v>1</v>
      </c>
      <c r="L16" s="32" t="n">
        <v>866593</v>
      </c>
      <c r="M16" s="34" t="n">
        <f aca="false">C16/L16</f>
        <v>0.00319065582112941</v>
      </c>
      <c r="N16" s="32" t="n">
        <f aca="false">_xlfn.RANK.EQ(M16,M$4:M$49)</f>
        <v>13</v>
      </c>
      <c r="O16" s="32" t="n">
        <v>1374</v>
      </c>
      <c r="P16" s="25"/>
      <c r="Q16" s="25"/>
      <c r="R16" s="25"/>
      <c r="S16" s="25"/>
      <c r="T16" s="25"/>
      <c r="U16" s="25"/>
      <c r="V16" s="25"/>
      <c r="W16" s="25"/>
    </row>
    <row r="17" customFormat="false" ht="14" hidden="false" customHeight="false" outlineLevel="0" collapsed="false">
      <c r="A17" s="25"/>
      <c r="B17" s="31" t="s">
        <v>49</v>
      </c>
      <c r="C17" s="32" t="n">
        <v>2453</v>
      </c>
      <c r="D17" s="32" t="n">
        <v>428</v>
      </c>
      <c r="E17" s="32" t="n">
        <v>148</v>
      </c>
      <c r="F17" s="33" t="n">
        <f aca="false">E17/D17</f>
        <v>0.345794392523364</v>
      </c>
      <c r="G17" s="32" t="n">
        <v>280</v>
      </c>
      <c r="H17" s="32" t="n">
        <v>17</v>
      </c>
      <c r="I17" s="32" t="n">
        <v>6</v>
      </c>
      <c r="J17" s="32" t="n">
        <v>206</v>
      </c>
      <c r="K17" s="32" t="n">
        <v>1</v>
      </c>
      <c r="L17" s="32" t="n">
        <v>866593</v>
      </c>
      <c r="M17" s="34" t="n">
        <f aca="false">C17/L17</f>
        <v>0.00283062521852819</v>
      </c>
      <c r="N17" s="32" t="n">
        <f aca="false">_xlfn.RANK.EQ(M17,M$4:M$49)</f>
        <v>14</v>
      </c>
      <c r="O17" s="32" t="n">
        <v>1794</v>
      </c>
      <c r="P17" s="25"/>
      <c r="Q17" s="25"/>
      <c r="R17" s="25"/>
      <c r="S17" s="25"/>
      <c r="T17" s="25"/>
      <c r="U17" s="25"/>
      <c r="V17" s="25"/>
      <c r="W17" s="25"/>
    </row>
    <row r="18" customFormat="false" ht="14" hidden="false" customHeight="false" outlineLevel="0" collapsed="false">
      <c r="A18" s="25"/>
      <c r="B18" s="31" t="s">
        <v>50</v>
      </c>
      <c r="C18" s="32" t="n">
        <v>2059</v>
      </c>
      <c r="D18" s="32" t="n">
        <v>110</v>
      </c>
      <c r="E18" s="32" t="n">
        <v>60</v>
      </c>
      <c r="F18" s="33" t="n">
        <f aca="false">E18/D18</f>
        <v>0.545454545454545</v>
      </c>
      <c r="G18" s="32" t="n">
        <v>50</v>
      </c>
      <c r="H18" s="32" t="n">
        <v>34</v>
      </c>
      <c r="I18" s="32" t="n">
        <v>19</v>
      </c>
      <c r="J18" s="32" t="n">
        <v>204</v>
      </c>
      <c r="K18" s="32" t="n">
        <v>1</v>
      </c>
      <c r="L18" s="32" t="n">
        <v>866593</v>
      </c>
      <c r="M18" s="34" t="n">
        <f aca="false">C18/L18</f>
        <v>0.00237597118832024</v>
      </c>
      <c r="N18" s="32" t="n">
        <f aca="false">_xlfn.RANK.EQ(M18,M$4:M$49)</f>
        <v>15</v>
      </c>
      <c r="O18" s="32" t="n">
        <v>1193</v>
      </c>
      <c r="P18" s="25"/>
      <c r="Q18" s="25"/>
      <c r="R18" s="25"/>
      <c r="S18" s="25"/>
      <c r="T18" s="25"/>
      <c r="U18" s="25"/>
      <c r="V18" s="25"/>
      <c r="W18" s="25"/>
    </row>
    <row r="19" customFormat="false" ht="14" hidden="false" customHeight="false" outlineLevel="0" collapsed="false">
      <c r="A19" s="25"/>
      <c r="B19" s="31" t="s">
        <v>51</v>
      </c>
      <c r="C19" s="32" t="n">
        <v>2023</v>
      </c>
      <c r="D19" s="32" t="n">
        <v>145</v>
      </c>
      <c r="E19" s="32" t="n">
        <v>23</v>
      </c>
      <c r="F19" s="33" t="n">
        <f aca="false">E19/D19</f>
        <v>0.158620689655172</v>
      </c>
      <c r="G19" s="32" t="n">
        <v>122</v>
      </c>
      <c r="H19" s="32" t="n">
        <v>87</v>
      </c>
      <c r="I19" s="32" t="n">
        <v>14</v>
      </c>
      <c r="J19" s="32" t="n">
        <v>614</v>
      </c>
      <c r="K19" s="32" t="n">
        <v>1</v>
      </c>
      <c r="L19" s="32" t="n">
        <v>866593</v>
      </c>
      <c r="M19" s="34" t="n">
        <f aca="false">C19/L19</f>
        <v>0.00233442919571241</v>
      </c>
      <c r="N19" s="32" t="n">
        <f aca="false">_xlfn.RANK.EQ(M19,M$4:M$49)</f>
        <v>16</v>
      </c>
      <c r="O19" s="32" t="n">
        <v>1741</v>
      </c>
      <c r="P19" s="25"/>
      <c r="Q19" s="25"/>
      <c r="R19" s="25"/>
      <c r="S19" s="25"/>
      <c r="T19" s="25"/>
      <c r="U19" s="25"/>
      <c r="V19" s="25"/>
      <c r="W19" s="25"/>
    </row>
    <row r="20" customFormat="false" ht="14" hidden="false" customHeight="false" outlineLevel="0" collapsed="false">
      <c r="A20" s="25"/>
      <c r="B20" s="31" t="s">
        <v>52</v>
      </c>
      <c r="C20" s="32" t="n">
        <v>1722</v>
      </c>
      <c r="D20" s="32" t="n">
        <v>155</v>
      </c>
      <c r="E20" s="32" t="n">
        <v>32</v>
      </c>
      <c r="F20" s="33" t="n">
        <f aca="false">E20/D20</f>
        <v>0.206451612903226</v>
      </c>
      <c r="G20" s="32" t="n">
        <v>123</v>
      </c>
      <c r="H20" s="32" t="n">
        <v>54</v>
      </c>
      <c r="I20" s="32" t="n">
        <v>11</v>
      </c>
      <c r="J20" s="32" t="n">
        <v>870</v>
      </c>
      <c r="K20" s="32" t="n">
        <v>1</v>
      </c>
      <c r="L20" s="32" t="n">
        <v>866593</v>
      </c>
      <c r="M20" s="34" t="n">
        <f aca="false">C20/L20</f>
        <v>0.00198709197974135</v>
      </c>
      <c r="N20" s="32" t="n">
        <f aca="false">_xlfn.RANK.EQ(M20,M$4:M$49)</f>
        <v>17</v>
      </c>
      <c r="O20" s="32" t="n">
        <v>1233</v>
      </c>
      <c r="P20" s="25"/>
      <c r="Q20" s="25"/>
      <c r="R20" s="25"/>
      <c r="S20" s="25"/>
      <c r="T20" s="25"/>
      <c r="U20" s="25"/>
      <c r="V20" s="25"/>
      <c r="W20" s="25"/>
    </row>
    <row r="21" customFormat="false" ht="14" hidden="false" customHeight="false" outlineLevel="0" collapsed="false">
      <c r="A21" s="25"/>
      <c r="B21" s="31" t="s">
        <v>53</v>
      </c>
      <c r="C21" s="32" t="n">
        <v>1202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v>55</v>
      </c>
      <c r="I21" s="32" t="n">
        <v>18</v>
      </c>
      <c r="J21" s="32" t="n">
        <v>541</v>
      </c>
      <c r="K21" s="32" t="n">
        <v>1</v>
      </c>
      <c r="L21" s="32" t="n">
        <v>866593</v>
      </c>
      <c r="M21" s="34" t="n">
        <f aca="false">C21/L21</f>
        <v>0.00138704097540599</v>
      </c>
      <c r="N21" s="32" t="n">
        <f aca="false">_xlfn.RANK.EQ(M21,M$4:M$49)</f>
        <v>18</v>
      </c>
      <c r="O21" s="32" t="n">
        <v>1062</v>
      </c>
      <c r="P21" s="25"/>
      <c r="Q21" s="25"/>
      <c r="R21" s="25"/>
      <c r="S21" s="25"/>
      <c r="T21" s="25"/>
      <c r="U21" s="25"/>
      <c r="V21" s="25"/>
      <c r="W21" s="25"/>
    </row>
    <row r="22" customFormat="false" ht="14" hidden="false" customHeight="false" outlineLevel="0" collapsed="false">
      <c r="A22" s="25"/>
      <c r="B22" s="31" t="s">
        <v>54</v>
      </c>
      <c r="C22" s="32" t="n">
        <v>1085</v>
      </c>
      <c r="D22" s="32" t="n">
        <v>245</v>
      </c>
      <c r="E22" s="32" t="n">
        <v>56</v>
      </c>
      <c r="F22" s="33" t="n">
        <f aca="false">E22/D22</f>
        <v>0.228571428571429</v>
      </c>
      <c r="G22" s="32" t="n">
        <v>189</v>
      </c>
      <c r="H22" s="32" t="n">
        <v>19</v>
      </c>
      <c r="I22" s="32" t="n">
        <v>4</v>
      </c>
      <c r="J22" s="32" t="n">
        <v>400</v>
      </c>
      <c r="K22" s="32" t="n">
        <v>1</v>
      </c>
      <c r="L22" s="32" t="n">
        <v>866593</v>
      </c>
      <c r="M22" s="34" t="n">
        <f aca="false">C22/L22</f>
        <v>0.00125202949943053</v>
      </c>
      <c r="N22" s="32" t="n">
        <f aca="false">_xlfn.RANK.EQ(M22,M$4:M$49)</f>
        <v>19</v>
      </c>
      <c r="O22" s="32" t="n">
        <v>886</v>
      </c>
      <c r="P22" s="25"/>
      <c r="Q22" s="25"/>
      <c r="R22" s="25"/>
      <c r="S22" s="25"/>
      <c r="T22" s="25"/>
      <c r="U22" s="25"/>
      <c r="V22" s="25"/>
      <c r="W22" s="25"/>
    </row>
    <row r="23" customFormat="false" ht="14" hidden="false" customHeight="false" outlineLevel="0" collapsed="false">
      <c r="A23" s="25"/>
      <c r="B23" s="31" t="s">
        <v>55</v>
      </c>
      <c r="C23" s="32" t="n">
        <v>828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v>32</v>
      </c>
      <c r="I23" s="32" t="n">
        <v>5</v>
      </c>
      <c r="J23" s="32" t="n">
        <v>187</v>
      </c>
      <c r="K23" s="32" t="n">
        <v>1</v>
      </c>
      <c r="L23" s="32" t="n">
        <v>866593</v>
      </c>
      <c r="M23" s="34" t="n">
        <f aca="false">C23/L23</f>
        <v>0.000955465829980164</v>
      </c>
      <c r="N23" s="32" t="n">
        <f aca="false">_xlfn.RANK.EQ(M23,M$4:M$49)</f>
        <v>20</v>
      </c>
      <c r="O23" s="32" t="n">
        <v>706</v>
      </c>
      <c r="P23" s="25"/>
      <c r="Q23" s="25"/>
      <c r="R23" s="25"/>
      <c r="S23" s="25"/>
      <c r="T23" s="25"/>
      <c r="U23" s="25"/>
      <c r="V23" s="25"/>
      <c r="W23" s="25"/>
    </row>
    <row r="24" customFormat="false" ht="14" hidden="false" customHeight="false" outlineLevel="0" collapsed="false">
      <c r="A24" s="25"/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v>14</v>
      </c>
      <c r="I24" s="32" t="n">
        <v>3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9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</row>
    <row r="25" customFormat="false" ht="14" hidden="false" customHeight="false" outlineLevel="0" collapsed="false">
      <c r="A25" s="25"/>
      <c r="B25" s="31" t="s">
        <v>57</v>
      </c>
      <c r="C25" s="32" t="n">
        <v>644</v>
      </c>
      <c r="D25" s="32" t="n">
        <v>201</v>
      </c>
      <c r="E25" s="32" t="n">
        <v>43</v>
      </c>
      <c r="F25" s="33" t="n">
        <f aca="false">E25/D25</f>
        <v>0.213930348258706</v>
      </c>
      <c r="G25" s="32" t="n">
        <v>158</v>
      </c>
      <c r="H25" s="32" t="n">
        <v>15</v>
      </c>
      <c r="I25" s="32" t="n">
        <v>3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43140089984572</v>
      </c>
      <c r="N25" s="32" t="n">
        <f aca="false">_xlfn.RANK.EQ(M25,M$4:M$49)</f>
        <v>22</v>
      </c>
      <c r="O25" s="32" t="n">
        <v>574</v>
      </c>
      <c r="P25" s="25"/>
      <c r="Q25" s="25"/>
      <c r="R25" s="25"/>
      <c r="S25" s="25"/>
      <c r="T25" s="25"/>
      <c r="U25" s="25"/>
      <c r="V25" s="25"/>
      <c r="W25" s="25"/>
    </row>
    <row r="26" customFormat="false" ht="14" hidden="false" customHeight="false" outlineLevel="0" collapsed="false">
      <c r="A26" s="25"/>
      <c r="B26" s="31" t="s">
        <v>58</v>
      </c>
      <c r="C26" s="32" t="n">
        <v>586</v>
      </c>
      <c r="D26" s="32" t="n">
        <v>113</v>
      </c>
      <c r="E26" s="32" t="n">
        <v>24</v>
      </c>
      <c r="F26" s="33" t="n">
        <f aca="false">E26/D26</f>
        <v>0.212389380530973</v>
      </c>
      <c r="G26" s="32" t="n">
        <v>89</v>
      </c>
      <c r="H26" s="32" t="n">
        <v>24</v>
      </c>
      <c r="I26" s="32" t="n">
        <v>5</v>
      </c>
      <c r="J26" s="32" t="n">
        <v>253</v>
      </c>
      <c r="K26" s="32" t="n">
        <v>1</v>
      </c>
      <c r="L26" s="32" t="n">
        <v>866593</v>
      </c>
      <c r="M26" s="34" t="n">
        <f aca="false">C26/L26</f>
        <v>0.000676211324116396</v>
      </c>
      <c r="N26" s="32" t="n">
        <f aca="false">_xlfn.RANK.EQ(M26,M$4:M$49)</f>
        <v>23</v>
      </c>
      <c r="O26" s="32" t="n">
        <v>528</v>
      </c>
      <c r="P26" s="25"/>
      <c r="Q26" s="25"/>
      <c r="R26" s="25"/>
      <c r="S26" s="25"/>
      <c r="T26" s="25"/>
      <c r="U26" s="25"/>
      <c r="V26" s="25"/>
      <c r="W26" s="25"/>
    </row>
    <row r="27" customFormat="false" ht="14" hidden="false" customHeight="false" outlineLevel="0" collapsed="false">
      <c r="A27" s="25"/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v>15</v>
      </c>
      <c r="I27" s="32" t="n">
        <v>5</v>
      </c>
      <c r="J27" s="32" t="n">
        <v>145</v>
      </c>
      <c r="K27" s="32" t="n">
        <v>1</v>
      </c>
      <c r="L27" s="32" t="n">
        <v>866593</v>
      </c>
      <c r="M27" s="34" t="n">
        <f aca="false">C27/L27</f>
        <v>0.000497349967054892</v>
      </c>
      <c r="N27" s="32" t="n">
        <f aca="false">_xlfn.RANK.EQ(M27,M$4:M$49)</f>
        <v>24</v>
      </c>
      <c r="O27" s="32" t="n">
        <v>376</v>
      </c>
      <c r="P27" s="25"/>
      <c r="Q27" s="25"/>
      <c r="R27" s="25"/>
      <c r="S27" s="25"/>
      <c r="T27" s="25"/>
      <c r="U27" s="25"/>
      <c r="V27" s="25"/>
      <c r="W27" s="25"/>
    </row>
    <row r="28" customFormat="false" ht="14" hidden="false" customHeight="false" outlineLevel="0" collapsed="false">
      <c r="A28" s="25"/>
      <c r="B28" s="31" t="s">
        <v>60</v>
      </c>
      <c r="C28" s="32" t="n">
        <v>342</v>
      </c>
      <c r="D28" s="32" t="n">
        <v>101</v>
      </c>
      <c r="E28" s="32" t="n">
        <v>13</v>
      </c>
      <c r="F28" s="33" t="n">
        <f aca="false">E28/D28</f>
        <v>0.128712871287129</v>
      </c>
      <c r="G28" s="32" t="n">
        <v>88</v>
      </c>
      <c r="H28" s="32" t="n">
        <v>24</v>
      </c>
      <c r="I28" s="32" t="n">
        <v>3</v>
      </c>
      <c r="J28" s="32" t="n">
        <v>240</v>
      </c>
      <c r="K28" s="32" t="n">
        <v>1</v>
      </c>
      <c r="L28" s="32" t="n">
        <v>866593</v>
      </c>
      <c r="M28" s="34" t="n">
        <f aca="false">C28/L28</f>
        <v>0.000394648929774415</v>
      </c>
      <c r="N28" s="32" t="n">
        <f aca="false">_xlfn.RANK.EQ(M28,M$4:M$49)</f>
        <v>25</v>
      </c>
      <c r="O28" s="32" t="n">
        <v>229</v>
      </c>
      <c r="P28" s="25"/>
      <c r="Q28" s="25"/>
      <c r="R28" s="25"/>
      <c r="S28" s="25"/>
      <c r="T28" s="25"/>
      <c r="U28" s="25"/>
      <c r="V28" s="25"/>
      <c r="W28" s="25"/>
    </row>
    <row r="29" customFormat="false" ht="14" hidden="false" customHeight="false" outlineLevel="0" collapsed="false">
      <c r="A29" s="25"/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v>28</v>
      </c>
      <c r="I29" s="32" t="n">
        <v>4</v>
      </c>
      <c r="J29" s="32" t="n">
        <v>184</v>
      </c>
      <c r="K29" s="32" t="n">
        <v>1</v>
      </c>
      <c r="L29" s="32" t="n">
        <v>866593</v>
      </c>
      <c r="M29" s="34" t="n">
        <f aca="false">C29/L29</f>
        <v>0.00032425833118892</v>
      </c>
      <c r="N29" s="32" t="n">
        <f aca="false">_xlfn.RANK.EQ(M29,M$4:M$49)</f>
        <v>26</v>
      </c>
      <c r="O29" s="32" t="n">
        <v>191</v>
      </c>
      <c r="P29" s="25"/>
      <c r="Q29" s="25"/>
      <c r="R29" s="25"/>
      <c r="S29" s="25"/>
      <c r="T29" s="25"/>
      <c r="U29" s="25"/>
      <c r="V29" s="25"/>
      <c r="W29" s="25"/>
    </row>
    <row r="30" customFormat="false" ht="14" hidden="false" customHeight="false" outlineLevel="0" collapsed="false">
      <c r="A30" s="25"/>
      <c r="B30" s="31" t="s">
        <v>62</v>
      </c>
      <c r="C30" s="32" t="n">
        <v>215</v>
      </c>
      <c r="D30" s="32" t="n">
        <v>55</v>
      </c>
      <c r="E30" s="32" t="n">
        <v>18</v>
      </c>
      <c r="F30" s="33" t="n">
        <f aca="false">E30/D30</f>
        <v>0.327272727272727</v>
      </c>
      <c r="G30" s="32" t="n">
        <v>37</v>
      </c>
      <c r="H30" s="32" t="n">
        <v>12</v>
      </c>
      <c r="I30" s="32" t="n">
        <v>4</v>
      </c>
      <c r="J30" s="32" t="n">
        <v>52</v>
      </c>
      <c r="K30" s="32" t="n">
        <v>1</v>
      </c>
      <c r="L30" s="32" t="n">
        <v>866593</v>
      </c>
      <c r="M30" s="34" t="n">
        <f aca="false">C30/L30</f>
        <v>0.000248098011407893</v>
      </c>
      <c r="N30" s="32" t="n">
        <f aca="false">_xlfn.RANK.EQ(M30,M$4:M$49)</f>
        <v>27</v>
      </c>
      <c r="O30" s="32" t="n">
        <v>200</v>
      </c>
      <c r="P30" s="25"/>
      <c r="Q30" s="25"/>
      <c r="R30" s="25"/>
      <c r="S30" s="25"/>
      <c r="T30" s="25"/>
      <c r="U30" s="25"/>
      <c r="V30" s="25"/>
      <c r="W30" s="25"/>
    </row>
    <row r="31" customFormat="false" ht="14" hidden="false" customHeight="false" outlineLevel="0" collapsed="false">
      <c r="A31" s="25"/>
      <c r="B31" s="31" t="s">
        <v>63</v>
      </c>
      <c r="C31" s="32" t="n">
        <v>198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v>10</v>
      </c>
      <c r="I31" s="32" t="n">
        <v>2</v>
      </c>
      <c r="J31" s="32" t="n">
        <v>76</v>
      </c>
      <c r="K31" s="32" t="n">
        <v>1</v>
      </c>
      <c r="L31" s="32" t="n">
        <v>866593</v>
      </c>
      <c r="M31" s="34" t="n">
        <f aca="false">C31/L31</f>
        <v>0.000228480959343083</v>
      </c>
      <c r="N31" s="32" t="n">
        <f aca="false">_xlfn.RANK.EQ(M31,M$4:M$49)</f>
        <v>28</v>
      </c>
      <c r="O31" s="32" t="n">
        <v>188</v>
      </c>
      <c r="P31" s="25"/>
      <c r="Q31" s="25"/>
      <c r="R31" s="25"/>
      <c r="S31" s="25"/>
      <c r="T31" s="25"/>
      <c r="U31" s="25"/>
      <c r="V31" s="25"/>
      <c r="W31" s="25"/>
    </row>
    <row r="32" customFormat="false" ht="14" hidden="false" customHeight="false" outlineLevel="0" collapsed="false">
      <c r="A32" s="25"/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v>10</v>
      </c>
      <c r="I32" s="32" t="n">
        <v>2</v>
      </c>
      <c r="J32" s="32" t="n">
        <v>29</v>
      </c>
      <c r="K32" s="32" t="n">
        <v>1</v>
      </c>
      <c r="L32" s="32" t="n">
        <v>866593</v>
      </c>
      <c r="M32" s="34" t="n">
        <f aca="false">C32/L32</f>
        <v>0.000184631078257036</v>
      </c>
      <c r="N32" s="32" t="n">
        <f aca="false">_xlfn.RANK.EQ(M32,M$4:M$49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</row>
    <row r="33" customFormat="false" ht="14" hidden="false" customHeight="false" outlineLevel="0" collapsed="false">
      <c r="A33" s="25"/>
      <c r="B33" s="31" t="s">
        <v>65</v>
      </c>
      <c r="C33" s="32" t="n">
        <v>133</v>
      </c>
      <c r="D33" s="32" t="n">
        <v>36</v>
      </c>
      <c r="E33" s="32" t="n">
        <v>10</v>
      </c>
      <c r="F33" s="33" t="n">
        <f aca="false">E33/D33</f>
        <v>0.277777777777778</v>
      </c>
      <c r="G33" s="32" t="n">
        <v>26</v>
      </c>
      <c r="H33" s="32" t="n">
        <v>13</v>
      </c>
      <c r="I33" s="32" t="n">
        <v>4</v>
      </c>
      <c r="J33" s="32" t="n">
        <v>87</v>
      </c>
      <c r="K33" s="32" t="n">
        <v>1</v>
      </c>
      <c r="L33" s="32" t="n">
        <v>866593</v>
      </c>
      <c r="M33" s="34" t="n">
        <f aca="false">C33/L33</f>
        <v>0.000153474583801162</v>
      </c>
      <c r="N33" s="32" t="n">
        <f aca="false">_xlfn.RANK.EQ(M33,M$4:M$49)</f>
        <v>30</v>
      </c>
      <c r="O33" s="32" t="n">
        <v>125</v>
      </c>
      <c r="P33" s="25"/>
      <c r="Q33" s="25"/>
      <c r="R33" s="25"/>
      <c r="S33" s="25"/>
      <c r="T33" s="25"/>
      <c r="U33" s="25"/>
      <c r="V33" s="25"/>
      <c r="W33" s="25"/>
    </row>
    <row r="34" customFormat="false" ht="14" hidden="false" customHeight="false" outlineLevel="0" collapsed="false">
      <c r="A34" s="25"/>
      <c r="B34" s="31" t="s">
        <v>66</v>
      </c>
      <c r="C34" s="32" t="n">
        <v>130</v>
      </c>
      <c r="D34" s="32" t="n">
        <v>29</v>
      </c>
      <c r="E34" s="32" t="n">
        <v>9</v>
      </c>
      <c r="F34" s="33" t="n">
        <f aca="false">E34/D34</f>
        <v>0.310344827586207</v>
      </c>
      <c r="G34" s="32" t="n">
        <v>20</v>
      </c>
      <c r="H34" s="32" t="n">
        <v>14</v>
      </c>
      <c r="I34" s="32" t="n">
        <v>4</v>
      </c>
      <c r="J34" s="32" t="n">
        <v>88</v>
      </c>
      <c r="K34" s="32" t="n">
        <v>1</v>
      </c>
      <c r="L34" s="32" t="n">
        <v>866593</v>
      </c>
      <c r="M34" s="34" t="n">
        <f aca="false">C34/L34</f>
        <v>0.000150012751083842</v>
      </c>
      <c r="N34" s="32" t="n">
        <f aca="false">_xlfn.RANK.EQ(M34,M$4:M$49)</f>
        <v>31</v>
      </c>
      <c r="O34" s="32" t="n">
        <v>107</v>
      </c>
      <c r="P34" s="25"/>
      <c r="Q34" s="25"/>
      <c r="R34" s="25"/>
      <c r="S34" s="25"/>
      <c r="T34" s="25"/>
      <c r="U34" s="25"/>
      <c r="V34" s="25"/>
      <c r="W34" s="25"/>
    </row>
    <row r="35" customFormat="false" ht="14" hidden="false" customHeight="false" outlineLevel="0" collapsed="false">
      <c r="A35" s="25"/>
      <c r="B35" s="31" t="s">
        <v>67</v>
      </c>
      <c r="C35" s="32" t="n">
        <v>111</v>
      </c>
      <c r="D35" s="32" t="n">
        <v>48</v>
      </c>
      <c r="E35" s="32" t="n">
        <v>14</v>
      </c>
      <c r="F35" s="33" t="n">
        <f aca="false">E35/D35</f>
        <v>0.291666666666667</v>
      </c>
      <c r="G35" s="32" t="n">
        <v>34</v>
      </c>
      <c r="H35" s="32" t="n">
        <v>8</v>
      </c>
      <c r="I35" s="32" t="n">
        <v>2</v>
      </c>
      <c r="J35" s="32" t="n">
        <v>47</v>
      </c>
      <c r="K35" s="32" t="n">
        <v>1</v>
      </c>
      <c r="L35" s="32" t="n">
        <v>866593</v>
      </c>
      <c r="M35" s="34" t="n">
        <f aca="false">C35/L35</f>
        <v>0.000128087810540819</v>
      </c>
      <c r="N35" s="32" t="n">
        <f aca="false">_xlfn.RANK.EQ(M35,M$4:M$49)</f>
        <v>32</v>
      </c>
      <c r="O35" s="32" t="n">
        <v>95</v>
      </c>
      <c r="P35" s="25"/>
      <c r="Q35" s="25"/>
      <c r="R35" s="25"/>
      <c r="S35" s="25"/>
      <c r="T35" s="25"/>
      <c r="U35" s="25"/>
      <c r="V35" s="25"/>
      <c r="W35" s="25"/>
    </row>
    <row r="36" customFormat="false" ht="14" hidden="false" customHeight="false" outlineLevel="0" collapsed="false">
      <c r="A36" s="25"/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v>5</v>
      </c>
      <c r="I36" s="32" t="n">
        <v>1</v>
      </c>
      <c r="J36" s="32" t="n">
        <v>28</v>
      </c>
      <c r="K36" s="32" t="n">
        <v>1</v>
      </c>
      <c r="L36" s="32" t="n">
        <v>866593</v>
      </c>
      <c r="M36" s="34" t="n">
        <f aca="false">C36/L36</f>
        <v>9.69313160849442E-005</v>
      </c>
      <c r="N36" s="32" t="n">
        <f aca="false">_xlfn.RANK.EQ(M36,M$4:M$49)</f>
        <v>33</v>
      </c>
      <c r="O36" s="32" t="n">
        <v>67</v>
      </c>
      <c r="P36" s="25"/>
      <c r="Q36" s="25"/>
      <c r="R36" s="25"/>
      <c r="S36" s="25"/>
      <c r="T36" s="25"/>
      <c r="U36" s="25"/>
      <c r="V36" s="25"/>
      <c r="W36" s="25"/>
    </row>
    <row r="37" customFormat="false" ht="14" hidden="false" customHeight="false" outlineLevel="0" collapsed="false">
      <c r="A37" s="25"/>
      <c r="B37" s="31" t="s">
        <v>69</v>
      </c>
      <c r="C37" s="32" t="n">
        <v>76</v>
      </c>
      <c r="D37" s="32" t="n">
        <v>83</v>
      </c>
      <c r="E37" s="32" t="n">
        <v>14</v>
      </c>
      <c r="F37" s="33" t="n">
        <f aca="false">E37/D37</f>
        <v>0.168674698795181</v>
      </c>
      <c r="G37" s="32" t="n">
        <v>69</v>
      </c>
      <c r="H37" s="32" t="n">
        <v>5</v>
      </c>
      <c r="I37" s="32" t="n">
        <v>1</v>
      </c>
      <c r="J37" s="32" t="n">
        <v>22</v>
      </c>
      <c r="K37" s="32" t="n">
        <v>1</v>
      </c>
      <c r="L37" s="32" t="n">
        <v>866593</v>
      </c>
      <c r="M37" s="34" t="n">
        <f aca="false">C37/L37</f>
        <v>8.76997621720923E-005</v>
      </c>
      <c r="N37" s="32" t="n">
        <f aca="false">_xlfn.RANK.EQ(M37,M$4:M$49)</f>
        <v>34</v>
      </c>
      <c r="O37" s="32" t="n">
        <v>59</v>
      </c>
      <c r="P37" s="25"/>
      <c r="Q37" s="25"/>
      <c r="R37" s="25"/>
      <c r="S37" s="25"/>
      <c r="T37" s="25"/>
      <c r="U37" s="25"/>
      <c r="V37" s="25"/>
      <c r="W37" s="25"/>
    </row>
    <row r="38" customFormat="false" ht="14" hidden="false" customHeight="false" outlineLevel="0" collapsed="false">
      <c r="A38" s="25"/>
      <c r="B38" s="31" t="s">
        <v>70</v>
      </c>
      <c r="C38" s="32" t="n">
        <v>75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v>13</v>
      </c>
      <c r="I38" s="32" t="n">
        <v>2</v>
      </c>
      <c r="J38" s="32" t="n">
        <v>49</v>
      </c>
      <c r="K38" s="32" t="n">
        <v>1</v>
      </c>
      <c r="L38" s="32" t="n">
        <v>866593</v>
      </c>
      <c r="M38" s="34" t="n">
        <f aca="false">C38/L38</f>
        <v>8.65458179329859E-005</v>
      </c>
      <c r="N38" s="32" t="n">
        <f aca="false">_xlfn.RANK.EQ(M38,M$4:M$49)</f>
        <v>35</v>
      </c>
      <c r="O38" s="32" t="n">
        <v>64</v>
      </c>
      <c r="P38" s="25"/>
      <c r="Q38" s="25"/>
      <c r="R38" s="25"/>
      <c r="S38" s="25"/>
      <c r="T38" s="25"/>
      <c r="U38" s="25"/>
      <c r="V38" s="25"/>
      <c r="W38" s="25"/>
    </row>
    <row r="39" customFormat="false" ht="14" hidden="false" customHeight="false" outlineLevel="0" collapsed="false">
      <c r="A39" s="25"/>
      <c r="B39" s="31" t="s">
        <v>71</v>
      </c>
      <c r="C39" s="32" t="n">
        <v>75</v>
      </c>
      <c r="D39" s="32" t="n">
        <v>41</v>
      </c>
      <c r="E39" s="32" t="n">
        <v>7</v>
      </c>
      <c r="F39" s="33" t="n">
        <f aca="false">E39/D39</f>
        <v>0.170731707317073</v>
      </c>
      <c r="G39" s="32" t="n">
        <v>34</v>
      </c>
      <c r="H39" s="32" t="n">
        <v>11</v>
      </c>
      <c r="I39" s="32" t="n">
        <v>2</v>
      </c>
      <c r="J39" s="32" t="n">
        <v>41</v>
      </c>
      <c r="K39" s="32" t="n">
        <v>4</v>
      </c>
      <c r="L39" s="32" t="n">
        <v>866593</v>
      </c>
      <c r="M39" s="34" t="n">
        <f aca="false">C39/L39</f>
        <v>8.65458179329859E-005</v>
      </c>
      <c r="N39" s="32" t="n">
        <f aca="false">_xlfn.RANK.EQ(M39,M$4:M$49)</f>
        <v>35</v>
      </c>
      <c r="O39" s="32" t="n">
        <v>70</v>
      </c>
      <c r="P39" s="25"/>
      <c r="Q39" s="25"/>
      <c r="R39" s="25"/>
      <c r="S39" s="25"/>
      <c r="T39" s="25"/>
      <c r="U39" s="25"/>
      <c r="V39" s="25"/>
      <c r="W39" s="25"/>
    </row>
    <row r="40" customFormat="false" ht="14" hidden="false" customHeight="false" outlineLevel="0" collapsed="false">
      <c r="A40" s="25"/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v>10</v>
      </c>
      <c r="I40" s="32" t="n">
        <v>4</v>
      </c>
      <c r="J40" s="32" t="n">
        <v>32</v>
      </c>
      <c r="K40" s="32" t="n">
        <v>1</v>
      </c>
      <c r="L40" s="32" t="n">
        <v>866593</v>
      </c>
      <c r="M40" s="34" t="n">
        <f aca="false">C40/L40</f>
        <v>7.03905985854952E-005</v>
      </c>
      <c r="N40" s="32" t="n">
        <f aca="false">_xlfn.RANK.EQ(M40,M$4:M$49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</row>
    <row r="41" customFormat="false" ht="14" hidden="false" customHeight="false" outlineLevel="0" collapsed="false">
      <c r="A41" s="25"/>
      <c r="B41" s="31" t="s">
        <v>73</v>
      </c>
      <c r="C41" s="32" t="n">
        <v>59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v>20</v>
      </c>
      <c r="I41" s="32" t="n">
        <v>4</v>
      </c>
      <c r="J41" s="32" t="n">
        <v>57</v>
      </c>
      <c r="K41" s="32" t="n">
        <v>1</v>
      </c>
      <c r="L41" s="32" t="n">
        <v>866593</v>
      </c>
      <c r="M41" s="34" t="n">
        <f aca="false">C41/L41</f>
        <v>6.80827101072822E-005</v>
      </c>
      <c r="N41" s="32" t="n">
        <f aca="false">_xlfn.RANK.EQ(M41,M$4:M$49)</f>
        <v>38</v>
      </c>
      <c r="O41" s="32" t="n">
        <v>48</v>
      </c>
      <c r="P41" s="25"/>
      <c r="Q41" s="25"/>
      <c r="R41" s="25"/>
      <c r="S41" s="25"/>
      <c r="T41" s="25"/>
      <c r="U41" s="25"/>
      <c r="V41" s="25"/>
      <c r="W41" s="25"/>
    </row>
    <row r="42" customFormat="false" ht="14" hidden="false" customHeight="false" outlineLevel="0" collapsed="false">
      <c r="A42" s="25"/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v>9</v>
      </c>
      <c r="I42" s="32" t="n">
        <v>4</v>
      </c>
      <c r="J42" s="32" t="n">
        <v>21</v>
      </c>
      <c r="K42" s="32" t="n">
        <v>1</v>
      </c>
      <c r="L42" s="32" t="n">
        <v>866593</v>
      </c>
      <c r="M42" s="34" t="n">
        <f aca="false">C42/L42</f>
        <v>4.03880483687267E-005</v>
      </c>
      <c r="N42" s="32" t="n">
        <f aca="false">_xlfn.RANK.EQ(M42,M$4:M$49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</row>
    <row r="43" customFormat="false" ht="14" hidden="false" customHeight="false" outlineLevel="0" collapsed="false">
      <c r="A43" s="25"/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v>2</v>
      </c>
      <c r="I43" s="32" t="n">
        <v>0</v>
      </c>
      <c r="J43" s="32" t="n">
        <v>4</v>
      </c>
      <c r="K43" s="32" t="n">
        <v>1</v>
      </c>
      <c r="L43" s="32" t="n">
        <v>866593</v>
      </c>
      <c r="M43" s="34" t="n">
        <f aca="false">C43/L43</f>
        <v>2.76946617385555E-005</v>
      </c>
      <c r="N43" s="32" t="n">
        <f aca="false">_xlfn.RANK.EQ(M43,M$4:M$49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</row>
    <row r="44" customFormat="false" ht="14" hidden="false" customHeight="false" outlineLevel="0" collapsed="false">
      <c r="A44" s="25"/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v>2</v>
      </c>
      <c r="I44" s="32" t="n">
        <v>0</v>
      </c>
      <c r="J44" s="32" t="n">
        <v>6</v>
      </c>
      <c r="K44" s="32" t="n">
        <v>1</v>
      </c>
      <c r="L44" s="32" t="n">
        <v>866593</v>
      </c>
      <c r="M44" s="34" t="n">
        <f aca="false">C44/L44</f>
        <v>1.61552193474907E-005</v>
      </c>
      <c r="N44" s="32" t="n">
        <f aca="false">_xlfn.RANK.EQ(M44,M$4:M$49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</row>
    <row r="45" customFormat="false" ht="14" hidden="false" customHeight="false" outlineLevel="0" collapsed="false">
      <c r="A45" s="25"/>
      <c r="B45" s="31" t="s">
        <v>77</v>
      </c>
      <c r="C45" s="32" t="n">
        <v>8</v>
      </c>
      <c r="D45" s="32" t="n">
        <v>10</v>
      </c>
      <c r="E45" s="32" t="n">
        <v>4</v>
      </c>
      <c r="F45" s="33" t="n">
        <f aca="false">E45/D45</f>
        <v>0.4</v>
      </c>
      <c r="G45" s="32" t="n">
        <v>6</v>
      </c>
      <c r="H45" s="32" t="n">
        <v>2</v>
      </c>
      <c r="I45" s="32" t="n">
        <v>1</v>
      </c>
      <c r="J45" s="32" t="n">
        <v>4</v>
      </c>
      <c r="K45" s="32" t="n">
        <v>1</v>
      </c>
      <c r="L45" s="32" t="n">
        <v>866593</v>
      </c>
      <c r="M45" s="34" t="n">
        <f aca="false">C45/L45</f>
        <v>9.23155391285182E-006</v>
      </c>
      <c r="N45" s="32" t="n">
        <f aca="false">_xlfn.RANK.EQ(M45,M$4:M$49)</f>
        <v>42</v>
      </c>
      <c r="O45" s="32" t="n">
        <v>7</v>
      </c>
      <c r="P45" s="25"/>
      <c r="Q45" s="25"/>
      <c r="R45" s="25"/>
      <c r="S45" s="25"/>
      <c r="T45" s="25"/>
      <c r="U45" s="25"/>
      <c r="V45" s="25"/>
      <c r="W45" s="25"/>
    </row>
    <row r="46" customFormat="false" ht="14" hidden="false" customHeight="false" outlineLevel="0" collapsed="false">
      <c r="A46" s="25"/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v>2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6.92366543463887E-006</v>
      </c>
      <c r="N46" s="32" t="n">
        <f aca="false">_xlfn.RANK.EQ(M46,M$4:M$49)</f>
        <v>43</v>
      </c>
      <c r="O46" s="32" t="n">
        <v>6</v>
      </c>
      <c r="P46" s="25"/>
      <c r="Q46" s="25"/>
      <c r="R46" s="25"/>
      <c r="S46" s="25"/>
      <c r="T46" s="25"/>
      <c r="U46" s="25"/>
      <c r="V46" s="25"/>
      <c r="W46" s="25"/>
    </row>
    <row r="47" customFormat="false" ht="14" hidden="false" customHeight="false" outlineLevel="0" collapsed="false">
      <c r="A47" s="25"/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v>5</v>
      </c>
      <c r="I47" s="32" t="n">
        <v>1</v>
      </c>
      <c r="J47" s="32" t="n">
        <v>5</v>
      </c>
      <c r="K47" s="32" t="n">
        <v>5</v>
      </c>
      <c r="L47" s="32" t="n">
        <v>866593</v>
      </c>
      <c r="M47" s="34" t="n">
        <f aca="false">C47/L47</f>
        <v>5.76972119553239E-006</v>
      </c>
      <c r="N47" s="32" t="n">
        <f aca="false">_xlfn.RANK.EQ(M47,M$4:M$49)</f>
        <v>44</v>
      </c>
      <c r="O47" s="32" t="n">
        <v>5</v>
      </c>
      <c r="P47" s="25"/>
      <c r="Q47" s="25"/>
      <c r="R47" s="25"/>
      <c r="S47" s="25"/>
      <c r="T47" s="25"/>
      <c r="U47" s="25"/>
      <c r="V47" s="25"/>
      <c r="W47" s="25"/>
    </row>
    <row r="48" customFormat="false" ht="14" hidden="false" customHeight="false" outlineLevel="0" collapsed="false">
      <c r="A48" s="25"/>
      <c r="B48" s="31" t="s">
        <v>80</v>
      </c>
      <c r="C48" s="32" t="n">
        <v>5</v>
      </c>
      <c r="D48" s="32" t="n">
        <v>7</v>
      </c>
      <c r="E48" s="32" t="n">
        <v>3</v>
      </c>
      <c r="F48" s="33" t="n">
        <f aca="false">E48/D48</f>
        <v>0.428571428571429</v>
      </c>
      <c r="G48" s="32" t="n">
        <v>4</v>
      </c>
      <c r="H48" s="32" t="n">
        <v>2</v>
      </c>
      <c r="I48" s="32" t="n">
        <v>1</v>
      </c>
      <c r="J48" s="32" t="n">
        <v>3</v>
      </c>
      <c r="K48" s="32" t="n">
        <v>1</v>
      </c>
      <c r="L48" s="32" t="n">
        <v>866593</v>
      </c>
      <c r="M48" s="34" t="n">
        <f aca="false">C48/L48</f>
        <v>5.76972119553239E-006</v>
      </c>
      <c r="N48" s="32" t="n">
        <f aca="false">_xlfn.RANK.EQ(M48,M$4:M$49)</f>
        <v>44</v>
      </c>
      <c r="O48" s="32" t="n">
        <v>4</v>
      </c>
      <c r="P48" s="25"/>
      <c r="Q48" s="25"/>
      <c r="R48" s="25"/>
      <c r="S48" s="25"/>
      <c r="T48" s="25"/>
      <c r="U48" s="25"/>
      <c r="V48" s="25"/>
      <c r="W48" s="25"/>
    </row>
    <row r="49" customFormat="false" ht="14" hidden="false" customHeight="false" outlineLevel="0" collapsed="false">
      <c r="A49" s="25"/>
      <c r="B49" s="31" t="s">
        <v>81</v>
      </c>
      <c r="C49" s="32" t="n">
        <v>1</v>
      </c>
      <c r="D49" s="32" t="n">
        <v>2</v>
      </c>
      <c r="E49" s="32" t="n">
        <v>1</v>
      </c>
      <c r="F49" s="33" t="n">
        <f aca="false">E49/D49</f>
        <v>0.5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866593</v>
      </c>
      <c r="M49" s="34" t="n">
        <f aca="false">C49/L49</f>
        <v>1.15394423910648E-006</v>
      </c>
      <c r="N49" s="32" t="n">
        <f aca="false">_xlfn.RANK.EQ(M49,M$4:M$49)</f>
        <v>46</v>
      </c>
      <c r="O49" s="32" t="n">
        <v>1</v>
      </c>
      <c r="P49" s="25"/>
      <c r="Q49" s="25"/>
      <c r="R49" s="25"/>
      <c r="S49" s="25"/>
      <c r="T49" s="25"/>
      <c r="U49" s="25"/>
      <c r="V49" s="25"/>
      <c r="W49" s="25"/>
    </row>
    <row r="50" customFormat="false" ht="14" hidden="false" customHeight="false" outlineLevel="0" collapsed="false">
      <c r="A50" s="25"/>
      <c r="B50" s="31" t="s">
        <v>82</v>
      </c>
      <c r="C50" s="35" t="s">
        <v>83</v>
      </c>
      <c r="D50" s="32" t="n">
        <v>4</v>
      </c>
      <c r="E50" s="35" t="s">
        <v>83</v>
      </c>
      <c r="F50" s="35" t="s">
        <v>83</v>
      </c>
      <c r="G50" s="32" t="n">
        <v>4</v>
      </c>
      <c r="H50" s="35" t="s">
        <v>83</v>
      </c>
      <c r="I50" s="35" t="s">
        <v>83</v>
      </c>
      <c r="J50" s="35" t="s">
        <v>83</v>
      </c>
      <c r="K50" s="35" t="s">
        <v>83</v>
      </c>
      <c r="L50" s="35" t="n">
        <v>866593</v>
      </c>
      <c r="M50" s="36" t="s">
        <v>83</v>
      </c>
      <c r="N50" s="36" t="s">
        <v>83</v>
      </c>
      <c r="O50" s="36" t="s">
        <v>83</v>
      </c>
      <c r="P50" s="25"/>
      <c r="Q50" s="25"/>
      <c r="R50" s="25"/>
      <c r="S50" s="25"/>
      <c r="T50" s="25"/>
      <c r="U50" s="25"/>
      <c r="V50" s="25"/>
      <c r="W50" s="25"/>
    </row>
    <row r="51" customFormat="false" ht="14" hidden="false" customHeight="false" outlineLevel="0" collapsed="false">
      <c r="A51" s="25"/>
      <c r="B51" s="31" t="s">
        <v>84</v>
      </c>
      <c r="C51" s="35" t="s">
        <v>83</v>
      </c>
      <c r="D51" s="32" t="n">
        <v>4</v>
      </c>
      <c r="E51" s="35" t="s">
        <v>83</v>
      </c>
      <c r="F51" s="35" t="s">
        <v>83</v>
      </c>
      <c r="G51" s="32" t="n">
        <v>4</v>
      </c>
      <c r="H51" s="35" t="s">
        <v>83</v>
      </c>
      <c r="I51" s="35" t="s">
        <v>83</v>
      </c>
      <c r="J51" s="35" t="s">
        <v>83</v>
      </c>
      <c r="K51" s="35" t="s">
        <v>83</v>
      </c>
      <c r="L51" s="35" t="n">
        <v>866593</v>
      </c>
      <c r="M51" s="36" t="s">
        <v>83</v>
      </c>
      <c r="N51" s="36" t="s">
        <v>83</v>
      </c>
      <c r="O51" s="36" t="s">
        <v>83</v>
      </c>
      <c r="P51" s="25"/>
      <c r="Q51" s="25"/>
      <c r="R51" s="25"/>
      <c r="S51" s="25"/>
      <c r="T51" s="25"/>
      <c r="U51" s="25"/>
      <c r="V51" s="25"/>
      <c r="W51" s="25"/>
    </row>
    <row r="52" customFormat="false" ht="14" hidden="false" customHeight="false" outlineLevel="0" collapsed="false">
      <c r="A52" s="25"/>
      <c r="B52" s="37" t="s">
        <v>85</v>
      </c>
      <c r="C52" s="38" t="n">
        <f aca="false">SUM(C4:C51)</f>
        <v>6960432</v>
      </c>
      <c r="D52" s="38" t="n">
        <f aca="false">SUM(D4:D51)</f>
        <v>135700</v>
      </c>
      <c r="E52" s="38" t="n">
        <f aca="false">SUM(E4:E51)</f>
        <v>41672</v>
      </c>
      <c r="F52" s="39" t="n">
        <f aca="false">E52/D52</f>
        <v>0.307089167280766</v>
      </c>
      <c r="G52" s="38" t="n">
        <f aca="false">SUM(G4:G51)</f>
        <v>94028</v>
      </c>
      <c r="H52" s="38" t="n">
        <f aca="false">C52/E52</f>
        <v>167.028988289499</v>
      </c>
      <c r="I52" s="38" t="n">
        <f aca="false">C52/D52</f>
        <v>51.2927929255711</v>
      </c>
      <c r="J52" s="38"/>
      <c r="K52" s="38"/>
      <c r="L52" s="38"/>
      <c r="M52" s="38"/>
      <c r="N52" s="40"/>
      <c r="O52" s="38" t="n">
        <f aca="false">SUM(O4:O51)</f>
        <v>3752878</v>
      </c>
      <c r="P52" s="25"/>
      <c r="Q52" s="25"/>
      <c r="R52" s="25"/>
      <c r="S52" s="25"/>
      <c r="T52" s="25"/>
      <c r="U52" s="25"/>
      <c r="V52" s="25"/>
      <c r="W52" s="25"/>
    </row>
    <row r="53" customFormat="false" ht="1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1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1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18T17:38:49Z</dcterms:modified>
  <cp:revision>0</cp:revision>
  <dc:subject/>
  <dc:title/>
</cp:coreProperties>
</file>