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4" uniqueCount="367">
  <si>
    <t xml:space="preserve">Resumen</t>
  </si>
  <si>
    <r>
      <rPr>
        <sz val="12"/>
        <color rgb="FFFFFFFF"/>
        <rFont val="Calibri"/>
        <family val="2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18/nov
06:00</t>
  </si>
  <si>
    <t xml:space="preserve">APOYO CIUDADANO RECIBIDO</t>
  </si>
  <si>
    <t xml:space="preserve">Auxiliares dados de alta</t>
  </si>
  <si>
    <t xml:space="preserve">Auxiliares que SI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PEDRO FERRIZ DE CON</t>
  </si>
  <si>
    <t xml:space="preserve">EDGAR ULISES PORTILLO FIGUEROA</t>
  </si>
  <si>
    <t xml:space="preserve">CARLOS ANTONIO MIMENZA NOVELO</t>
  </si>
  <si>
    <t xml:space="preserve">MARCO FERRARA VILLARREAL</t>
  </si>
  <si>
    <t xml:space="preserve">JOSÉ FRANCISCO FLORES CARBALLIDO</t>
  </si>
  <si>
    <t xml:space="preserve">EDUARDO SANTILLÁN CARPINTEIRO</t>
  </si>
  <si>
    <t xml:space="preserve">GERARDO MOJICA NERIA</t>
  </si>
  <si>
    <t xml:space="preserve">PEDRO SERGIO PEÑALOZA PÉREZ</t>
  </si>
  <si>
    <t xml:space="preserve">PORFIRIO  MORENO JIMÉNEZ</t>
  </si>
  <si>
    <t xml:space="preserve">LUIS MODESTO PONCE DE LEÓN ARMENTA</t>
  </si>
  <si>
    <t xml:space="preserve">RICARDO AZUELA ESPINOZA</t>
  </si>
  <si>
    <t xml:space="preserve">ALFONSO TRUJANO SANCHEZ</t>
  </si>
  <si>
    <t xml:space="preserve">AISCHA VALLEJO UTRILLA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ÁNGEL MARTÍNEZ  JUÁREZ</t>
  </si>
  <si>
    <t xml:space="preserve">JESÚS MORFÍN GARDUÑ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GONZALO NAVOR LANCHE</t>
  </si>
  <si>
    <t xml:space="preserve">JOSÉ ANTONIO JAIME REYNOSO</t>
  </si>
  <si>
    <t xml:space="preserve">MANUEL ANTONIO ROMO AGUIRRE</t>
  </si>
  <si>
    <t xml:space="preserve">GABRIEL SALGADO AGUILAR</t>
  </si>
  <si>
    <t xml:space="preserve">MAURICIO ÁVILA  MEDINA</t>
  </si>
  <si>
    <t xml:space="preserve">WENDOLIN GUTIÉRREZ MEJÍA</t>
  </si>
  <si>
    <t xml:space="preserve">ISRRAEL PANTOJA CRUZ</t>
  </si>
  <si>
    <t xml:space="preserve">FRANCISCO JAVIER BECERRIL LÓPEZ</t>
  </si>
  <si>
    <t xml:space="preserve">J. JESÚS PADILLA CASTILLO</t>
  </si>
  <si>
    <t xml:space="preserve">DANTE FIGUEROA GALEANA</t>
  </si>
  <si>
    <t xml:space="preserve">RAÚL PÉREZ ALONSO</t>
  </si>
  <si>
    <t xml:space="preserve">MARIA ELENA RODRÍGUEZ CAMPIA ROMO</t>
  </si>
  <si>
    <t xml:space="preserve">RODOLFO EDUARDO SANTOS DÁVILA</t>
  </si>
  <si>
    <t xml:space="preserve">FERNANDO EDUARDO  JALILI LIRA</t>
  </si>
  <si>
    <t xml:space="preserve">ROQUE LÓPEZ MENDOZA</t>
  </si>
  <si>
    <t xml:space="preserve">GERARDO DUEÑAS BEDOLL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4)</t>
  </si>
  <si>
    <t xml:space="preserve">Entidad</t>
  </si>
  <si>
    <t xml:space="preserve">SINALOA</t>
  </si>
  <si>
    <t xml:space="preserve">MANUEL JESÚS CLOUTHIER CARRILLO</t>
  </si>
  <si>
    <t xml:space="preserve">NUEVO LEÓN</t>
  </si>
  <si>
    <t xml:space="preserve">RAÚL GONZÁLEZ RODRÍGUEZ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AGUASCALIENTES</t>
  </si>
  <si>
    <t xml:space="preserve">JORGE ARTURO GÓMEZ GONZÁLEZ</t>
  </si>
  <si>
    <t xml:space="preserve">ZACATECAS</t>
  </si>
  <si>
    <t xml:space="preserve">SIMÓN PEDRO DE LEÓN MOJARRO</t>
  </si>
  <si>
    <t xml:space="preserve">BAJA CALIFORNIA SUR</t>
  </si>
  <si>
    <t xml:space="preserve">ARMANDO APARICIO GALLARDO</t>
  </si>
  <si>
    <t xml:space="preserve">TLAXCALA</t>
  </si>
  <si>
    <t xml:space="preserve">OBED JAVIER PÉREZ CRUZ</t>
  </si>
  <si>
    <t xml:space="preserve">LORENZO RICARDO GARCÍA DE LEÓN CORIA</t>
  </si>
  <si>
    <t xml:space="preserve">MORELOS</t>
  </si>
  <si>
    <t xml:space="preserve">FERNANDO ARELLANO CASTILLÓN</t>
  </si>
  <si>
    <t xml:space="preserve">MÓNICA GRICELDA GARZA CANDIA</t>
  </si>
  <si>
    <t xml:space="preserve">COLIMA</t>
  </si>
  <si>
    <t xml:space="preserve">BENJAMÍN LUNA ALATORRE</t>
  </si>
  <si>
    <t xml:space="preserve">MICHOACÁN</t>
  </si>
  <si>
    <t xml:space="preserve">URIEL LÓPEZ PAREDES</t>
  </si>
  <si>
    <t xml:space="preserve">RAYMUNDO VÁZQUEZ CONCHAS</t>
  </si>
  <si>
    <t xml:space="preserve">TAMAULIPAS</t>
  </si>
  <si>
    <t xml:space="preserve">LUIS GERARDO HINOJOSA TAPÍA</t>
  </si>
  <si>
    <t xml:space="preserve">SONORA</t>
  </si>
  <si>
    <t xml:space="preserve">LUIS FERNANDO RODRÍGUEZ AHUMADA</t>
  </si>
  <si>
    <t xml:space="preserve">JAVIER YAU DORRY</t>
  </si>
  <si>
    <t xml:space="preserve">QUERÉTARO</t>
  </si>
  <si>
    <t xml:space="preserve">MIGUEL NAVA ALVARADO</t>
  </si>
  <si>
    <t xml:space="preserve">JOSÉ ROBERTO MEDINA MARTÍNEZ</t>
  </si>
  <si>
    <t xml:space="preserve">CIUDAD DE MÉXICO</t>
  </si>
  <si>
    <t xml:space="preserve">MARTIN SERRANO GARCIA</t>
  </si>
  <si>
    <t xml:space="preserve">EDGAR ALÁN PRADO GÓMEZ</t>
  </si>
  <si>
    <t xml:space="preserve">JORGE EDUARDO PASCUAL LOPEZ</t>
  </si>
  <si>
    <t xml:space="preserve">CESAR DANIEL GONZALEZ MADRUGA</t>
  </si>
  <si>
    <t xml:space="preserve">ROLANDO MEZA CASTILLO</t>
  </si>
  <si>
    <t xml:space="preserve">BAJA CALIFORNIA</t>
  </si>
  <si>
    <t xml:space="preserve">ERNESTO GARCÍA GONZÁLEZ</t>
  </si>
  <si>
    <t xml:space="preserve">EVANGELINA PAREDES ZAMORA</t>
  </si>
  <si>
    <t xml:space="preserve">IRVIN ADÁN FIGUEROA GALINDO</t>
  </si>
  <si>
    <t xml:space="preserve">TABASCO</t>
  </si>
  <si>
    <t xml:space="preserve">ANTONIO SANSORES SASTRÉ</t>
  </si>
  <si>
    <t xml:space="preserve">MARIO VICENTE PATRACA PASCUAL</t>
  </si>
  <si>
    <t xml:space="preserve">ARTURO MANUEL SOTELO ORTÍZ</t>
  </si>
  <si>
    <t xml:space="preserve">JUAN DIEGO  BERISTAÍN  ÁVILA</t>
  </si>
  <si>
    <t xml:space="preserve">JOSÉ VICENTE ROMÁN  SÁNCHEZ</t>
  </si>
  <si>
    <t xml:space="preserve">MÉXICO</t>
  </si>
  <si>
    <t xml:space="preserve">ALFONSO SALGADO ZARATE</t>
  </si>
  <si>
    <t xml:space="preserve">ALFONSO PADILLA LÓPEZ</t>
  </si>
  <si>
    <t xml:space="preserve">ADOLFO FRANCISCO  VOORDUIN  FRAPPE</t>
  </si>
  <si>
    <t xml:space="preserve">MARÍA DEL CARMEN ACOSTA JIMÉNEZ</t>
  </si>
  <si>
    <t xml:space="preserve">OLGA GARCÍA GARCÍA</t>
  </si>
  <si>
    <t xml:space="preserve">LAURA ISALINDA  LÓPEZ  LÓPEZ</t>
  </si>
  <si>
    <t xml:space="preserve">JUAN RAFAEL RAMÍREZ ZAMORA</t>
  </si>
  <si>
    <t xml:space="preserve">VLADIMIR AGUILAR GALICIA</t>
  </si>
  <si>
    <t xml:space="preserve">ROGELIO PULIDO LARA</t>
  </si>
  <si>
    <t xml:space="preserve">NEIN LÓPEZ ACOSTA</t>
  </si>
  <si>
    <t xml:space="preserve">SAN LUIS POTOSÍ</t>
  </si>
  <si>
    <t xml:space="preserve">FABIÁN ESPINOSA DIAZ DE LEÓN</t>
  </si>
  <si>
    <t xml:space="preserve">FABIOLA ZEPEDA  MUÑOZ</t>
  </si>
  <si>
    <t xml:space="preserve">ENRIQUE SUÁREZ DEL REAL DÍAZ DE LEÓN</t>
  </si>
  <si>
    <t xml:space="preserve">ARTURO GARCÍA JIMÉNEZ</t>
  </si>
  <si>
    <t xml:space="preserve">MARÍA IDALIA PLATA RODRÍGUEZ</t>
  </si>
  <si>
    <t xml:space="preserve">NORBERTO JESÚS DE LA ROSA BUENROSTRO</t>
  </si>
  <si>
    <t xml:space="preserve">VERACRUZ</t>
  </si>
  <si>
    <t xml:space="preserve">HORACIO JORGE ANTONIO POLANCO CARRILL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GERMÁN GILBERTO TREJO CABALLERO</t>
  </si>
  <si>
    <t xml:space="preserve">Aspirantes a una diputación federal (181)</t>
  </si>
  <si>
    <t xml:space="preserve">Auxiliares que SÍ han enviado apoyos ACTIVOS</t>
  </si>
  <si>
    <t xml:space="preserve">MÁX. de apoyos por auxiliar</t>
  </si>
  <si>
    <t xml:space="preserve">Apoyos encontrados en Lista Nominal (preliminar)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ÁNGEL ALBERTO BARROSO CORREA</t>
  </si>
  <si>
    <t xml:space="preserve">LUIS ANGEL BENAVIDES GARZA</t>
  </si>
  <si>
    <t xml:space="preserve">CHIHUAHUA</t>
  </si>
  <si>
    <t xml:space="preserve">IVÁN ANTONIO PEREZ RUIZ</t>
  </si>
  <si>
    <t xml:space="preserve">ENRIQUE ALONSO PLASCENCIA</t>
  </si>
  <si>
    <t xml:space="preserve">MICHOACAN</t>
  </si>
  <si>
    <t xml:space="preserve">LUISA MARÍA GUADALUPE CALDERÓN  HINOJOSA</t>
  </si>
  <si>
    <t xml:space="preserve">ANTONIO ILLESCAS MARÍN</t>
  </si>
  <si>
    <t xml:space="preserve">MARIO HERNÁNDEZ HERRERA</t>
  </si>
  <si>
    <t xml:space="preserve">RAÚL GUAJARDO CANTÚ</t>
  </si>
  <si>
    <t xml:space="preserve">JOSÉ TERENCIO VALENZUELA  GALLEGOS</t>
  </si>
  <si>
    <t xml:space="preserve">OAXACA</t>
  </si>
  <si>
    <t xml:space="preserve">ALEJANDRO ERIC CRUZ JUÁREZ</t>
  </si>
  <si>
    <t xml:space="preserve">VÍCTOR MANUEL ESCOBAR  SÁNCHEZ</t>
  </si>
  <si>
    <t xml:space="preserve">YAMILETT  ORDUÑA SAIDE</t>
  </si>
  <si>
    <t xml:space="preserve">CARLOS ARTURO  CÓRDOVA COBOS</t>
  </si>
  <si>
    <t xml:space="preserve">MARTHA BEATRIZ CORDOVA BERNAL</t>
  </si>
  <si>
    <t xml:space="preserve">JULIO CESAR OSORIO PEREZ</t>
  </si>
  <si>
    <t xml:space="preserve">DIDORA INES ROJAS AREVALO</t>
  </si>
  <si>
    <t xml:space="preserve">RODRIGO CERDA CORNEJO</t>
  </si>
  <si>
    <t xml:space="preserve">IRIS PAOLA GÓMEZ DE LA CRUZ</t>
  </si>
  <si>
    <t xml:space="preserve">VÍCTOR FAUSTINO AMEZCUA</t>
  </si>
  <si>
    <t xml:space="preserve">JOSÉ EDUARDO  SANTOS GONZÁLEZ</t>
  </si>
  <si>
    <t xml:space="preserve">DANIEL  ALTAFI VALLADARES</t>
  </si>
  <si>
    <t xml:space="preserve">JESÚS SILLER ROJAS</t>
  </si>
  <si>
    <t xml:space="preserve">GABRIEL ÁNGEL  ALCALÁ  BARRERA</t>
  </si>
  <si>
    <t xml:space="preserve">GUANAJUATO</t>
  </si>
  <si>
    <t xml:space="preserve">DANIEL  NIETO MARTINEZ</t>
  </si>
  <si>
    <t xml:space="preserve">ARMEL CID DE LEÓN DÍAZ</t>
  </si>
  <si>
    <t xml:space="preserve">VÍCTOR MANUEL AMEZCUA ARISTA</t>
  </si>
  <si>
    <t xml:space="preserve">PABLO RICARDO MONTAÑO BECKMANN</t>
  </si>
  <si>
    <t xml:space="preserve">ALBERTO VALENCIA BAÑUELOS</t>
  </si>
  <si>
    <t xml:space="preserve">PAUL ALFONSO LÓPEZ DE SANTA ANNA BAEZA</t>
  </si>
  <si>
    <t xml:space="preserve">MARIA ANTONIETA PEREZ REYES</t>
  </si>
  <si>
    <t xml:space="preserve">CARLOS ALBERTO  MANZO RODRÍGUEZ</t>
  </si>
  <si>
    <t xml:space="preserve">DANIELA GONZÁLEZ RODRÍGUEZ</t>
  </si>
  <si>
    <t xml:space="preserve">JURGEN GANSER CARBAJAL</t>
  </si>
  <si>
    <t xml:space="preserve">OLGA VALENTINA TREVIÑO HINOJOSA</t>
  </si>
  <si>
    <t xml:space="preserve">JOSE GARZA RODRIGUEZ</t>
  </si>
  <si>
    <t xml:space="preserve">COAHUILA</t>
  </si>
  <si>
    <t xml:space="preserve">GUILLERMO ANTONIO FLORES MÉNDEZ</t>
  </si>
  <si>
    <t xml:space="preserve">MARÍA GRACIELA PARRA  LÓPEZ</t>
  </si>
  <si>
    <t xml:space="preserve">DAVID EUGENIO ELIZONDO CANTÚ</t>
  </si>
  <si>
    <t xml:space="preserve">WILBERTH LARA MONTEJO</t>
  </si>
  <si>
    <t xml:space="preserve">NORA VANESSA ESTRADA CALLES</t>
  </si>
  <si>
    <t xml:space="preserve">HILDEGARDO BACILIO GÓMEZ</t>
  </si>
  <si>
    <t xml:space="preserve">GREGORIO FARIAS MATEOS</t>
  </si>
  <si>
    <t xml:space="preserve">HIDALGO</t>
  </si>
  <si>
    <t xml:space="preserve">JULIO HUGO SÁNCHEZ QUIROZ</t>
  </si>
  <si>
    <t xml:space="preserve">JESÚS HUMBERTO ALFARO BEDOYA</t>
  </si>
  <si>
    <t xml:space="preserve">JUAN JESÚS ANTONIO MANZUR OUDIE</t>
  </si>
  <si>
    <t xml:space="preserve">YOLANDA ARAIZA SÁNCHEZ</t>
  </si>
  <si>
    <t xml:space="preserve">OBILFRIDO GOMEZ ALVAREZ</t>
  </si>
  <si>
    <t xml:space="preserve">ROLANDO IVÁN VALDEZ HERNÁNDEZ</t>
  </si>
  <si>
    <t xml:space="preserve">MOISES RAUL RAMIREZ IZQUIERDO</t>
  </si>
  <si>
    <t xml:space="preserve">VIDAL BALDOMERO GONZÁLEZ OLMEDO</t>
  </si>
  <si>
    <t xml:space="preserve">OSCAR OCTAVIO MARINA  ALEGRÍA</t>
  </si>
  <si>
    <t xml:space="preserve">MANUEL HERIBERTO SANTILLAN MARTÍNEZ</t>
  </si>
  <si>
    <t xml:space="preserve">FRANCISCO  ARELLANO CONDE</t>
  </si>
  <si>
    <t xml:space="preserve">YUCATÁN</t>
  </si>
  <si>
    <t xml:space="preserve">IGNACIO CUAUHTÉMOC CEJUDO VALENCIA</t>
  </si>
  <si>
    <t xml:space="preserve">PABLO ROBERTO SHARPE CALZADA</t>
  </si>
  <si>
    <t xml:space="preserve">LUIS JAVIER ROBLES GUTIÉRREZ</t>
  </si>
  <si>
    <t xml:space="preserve">FRANCISCO ROBERTO BRIBIESCAS MEDRANO</t>
  </si>
  <si>
    <t xml:space="preserve">VÍCTOR JOEL ECHEVERRÍA VALENZUELA</t>
  </si>
  <si>
    <t xml:space="preserve">JESÚS GRACIA ARCHUNDIA</t>
  </si>
  <si>
    <t xml:space="preserve">ANA KARIME ARGUILEZ HERNÁNDEZ</t>
  </si>
  <si>
    <t xml:space="preserve">ILEANA ISLA MOYA</t>
  </si>
  <si>
    <t xml:space="preserve">GERARDO CLETO LÓPEZ BECERRA</t>
  </si>
  <si>
    <t xml:space="preserve">MARIAN MARTÍNEZ  RODRÍGUEZ</t>
  </si>
  <si>
    <t xml:space="preserve">ALMA TANIA  VITE  TORRES</t>
  </si>
  <si>
    <t xml:space="preserve">FERNANDO RODRÍGUEZ OZUNA</t>
  </si>
  <si>
    <t xml:space="preserve">PAULO MAGAÑA RODRÍGUEZ</t>
  </si>
  <si>
    <t xml:space="preserve">OSIEL MONTES ALEGRÍA</t>
  </si>
  <si>
    <t xml:space="preserve">ANÍBAL GÓMEZ MARQUINA</t>
  </si>
  <si>
    <t xml:space="preserve">GIOVANNA GABRIELA  AGUILAR  GUZMÁN</t>
  </si>
  <si>
    <t xml:space="preserve">MARIO RAFAEL GONZÁLEZ SÁNCHEZ</t>
  </si>
  <si>
    <t xml:space="preserve">FEDERICO GÓMEZ PÉREZ</t>
  </si>
  <si>
    <t xml:space="preserve">CRISPIN BARRERA PONCE</t>
  </si>
  <si>
    <t xml:space="preserve">CITLALI GARCÍA LÓPEZ</t>
  </si>
  <si>
    <t xml:space="preserve">PEDRO GUSTAVO BARRAGÁN NUÑO</t>
  </si>
  <si>
    <t xml:space="preserve">GERARDO RODOLFO  TINAJERO  VILLARREAL</t>
  </si>
  <si>
    <t xml:space="preserve">HUGO EDUARDO RODRIGUEZ TORRES</t>
  </si>
  <si>
    <t xml:space="preserve">MANUEL HUMBERTO PÉREZ BRAVO</t>
  </si>
  <si>
    <t xml:space="preserve">PUEBLA</t>
  </si>
  <si>
    <t xml:space="preserve">DEMETRIO ZAMORA SERRANO</t>
  </si>
  <si>
    <t xml:space="preserve">ABAYUBÁ MIZTLI ZIPAQUIRÁ DUCHÉ GARCÍA</t>
  </si>
  <si>
    <t xml:space="preserve">EVERARDO SÁNCHEZ RUIZ</t>
  </si>
  <si>
    <t xml:space="preserve">JAIME JAIR SANDOVAL ÁLVAREZ</t>
  </si>
  <si>
    <t xml:space="preserve">ANTONIO DE JESÚS DEL RÍO ARGUDIN</t>
  </si>
  <si>
    <t xml:space="preserve">PAUL ERNESTO VELÁZQUEZ BENÍTEZ</t>
  </si>
  <si>
    <t xml:space="preserve">MACIEL ALEJANDRINA SÁNCHEZ RONQUILLO</t>
  </si>
  <si>
    <t xml:space="preserve">JOEL RIGOBERTO ESTRADA RODRÍGUEZ</t>
  </si>
  <si>
    <t xml:space="preserve">MARISOL PÉREZ PRADO</t>
  </si>
  <si>
    <t xml:space="preserve">MARIO MAURICIO HERNANDEZ GOMEZ</t>
  </si>
  <si>
    <t xml:space="preserve">CONRADO NAVARRETE GREGORIO</t>
  </si>
  <si>
    <t xml:space="preserve">YASMIN CASTILLO GARCÍA</t>
  </si>
  <si>
    <t xml:space="preserve">JUSTO  MONTESINOS  LÓPEZ</t>
  </si>
  <si>
    <t xml:space="preserve">ÁLVARO GUILLERMO MARTÍNEZ AGUILAR</t>
  </si>
  <si>
    <t xml:space="preserve">PATRICIA RAMÍREZ SALINAS</t>
  </si>
  <si>
    <t xml:space="preserve">SONIA PATRICIA SOMBRERERO BELTRÁN</t>
  </si>
  <si>
    <t xml:space="preserve">VIRGILIO HUMBERTO SERRANO PEREA</t>
  </si>
  <si>
    <t xml:space="preserve">JAIME MUELA CHÁVEZ</t>
  </si>
  <si>
    <t xml:space="preserve">ADRIAN OCTAVIO SALINAS TOSTADO</t>
  </si>
  <si>
    <t xml:space="preserve">JORGE LUIS  HERNÁNDEZ  ALTAMIRANO</t>
  </si>
  <si>
    <t xml:space="preserve">FENDER RAFAEL ACEVEDO HERNÁNDEZ</t>
  </si>
  <si>
    <t xml:space="preserve">JUAN GABRIEL ROBLES BALLINAS</t>
  </si>
  <si>
    <t xml:space="preserve">HÉCTOR ADOLFO ALTUZAR GUZMÁN</t>
  </si>
  <si>
    <t xml:space="preserve">PABLO FERNANDO  HOYOS   HOYOS</t>
  </si>
  <si>
    <t xml:space="preserve">JOSÉ ARMANDO MARTÍNEZ GARCÍA</t>
  </si>
  <si>
    <t xml:space="preserve">OLIVA REBECA  CEBRECOS  RUIZ</t>
  </si>
  <si>
    <t xml:space="preserve">JOSÉ ROSENDO RODRÍGUEZ CARRILLO</t>
  </si>
  <si>
    <t xml:space="preserve">QUINTANA ROO</t>
  </si>
  <si>
    <t xml:space="preserve">WEXFORD JAMES TOBIN CUNNINGHAM</t>
  </si>
  <si>
    <t xml:space="preserve">JUAN CARLOS PÉREZ VARGAS</t>
  </si>
  <si>
    <t xml:space="preserve">MARTÍN AGUILAR PERÓN</t>
  </si>
  <si>
    <t xml:space="preserve">ANA MARÍA  AGUILAR  SILVA</t>
  </si>
  <si>
    <t xml:space="preserve">CARLOS RENÉ PAREDES PEÑA</t>
  </si>
  <si>
    <t xml:space="preserve">EUGENIO DE JESÚS ORANTES LESCIEUR</t>
  </si>
  <si>
    <t xml:space="preserve">ÁNGEL REGALADO CASTILLO</t>
  </si>
  <si>
    <t xml:space="preserve">MÓNICA GUADALUPE ABARCA GONZÁLEZ</t>
  </si>
  <si>
    <t xml:space="preserve">HANS SALAZAR CASTAÑEDA</t>
  </si>
  <si>
    <t xml:space="preserve">MARIO ALEJANDRO ZAMORA  GARCÍA</t>
  </si>
  <si>
    <t xml:space="preserve">JESÚS EMMANUEL MONTES DE OCA  ZUÑIGA</t>
  </si>
  <si>
    <t xml:space="preserve">CARLOS MANUEL SAUCEDO  A LA TORRE</t>
  </si>
  <si>
    <t xml:space="preserve">ELIZABETH MORENO RIVERA</t>
  </si>
  <si>
    <t xml:space="preserve">EDGAR DARÍO BENÍTEZ RUIZ</t>
  </si>
  <si>
    <t xml:space="preserve">CLAUDIA GUADALUPE MÉNEZ HERNÁNDEZ</t>
  </si>
  <si>
    <t xml:space="preserve">MARÍA ESPERANZA CHOEL LACORTY</t>
  </si>
  <si>
    <t xml:space="preserve">GLORIA ELIZABETH GONZÁLEZ DAVALOS</t>
  </si>
  <si>
    <t xml:space="preserve">JULIÁN FEDERICO GONZÁLEZ  HERRELL</t>
  </si>
  <si>
    <t xml:space="preserve">ROGACIANO GUSTAVO OTERO ORTIZ</t>
  </si>
  <si>
    <t xml:space="preserve">MARTHA MARGARITA GARCÍA MULLER</t>
  </si>
  <si>
    <t xml:space="preserve">OSCAR EMIGDIO TORRES GASSE</t>
  </si>
  <si>
    <t xml:space="preserve">RAMÓN AVELLANA ORTIZ</t>
  </si>
  <si>
    <t xml:space="preserve">ROBERTO  COLLADO  CORREA</t>
  </si>
  <si>
    <t xml:space="preserve">FILIBERTO MÉNDEZ TORRES</t>
  </si>
  <si>
    <t xml:space="preserve">SERGIO EDMUNDO  SÁNCHEZLLANES  SANTA CRUZ</t>
  </si>
  <si>
    <t xml:space="preserve">JUAN MANUEL MERCADO  GÓMEZ</t>
  </si>
  <si>
    <t xml:space="preserve">LEVI  GARCIA  TINOCO</t>
  </si>
  <si>
    <t xml:space="preserve">HÉCTOR GARCÍA BARBA</t>
  </si>
  <si>
    <t xml:space="preserve">JOSÉ GABRIEL BARRAGÁN  OJEDA</t>
  </si>
  <si>
    <t xml:space="preserve">ANDRÉS VÁZQUEZ CRUZ</t>
  </si>
  <si>
    <t xml:space="preserve">EDSON ARIEL MORENO RIVERA</t>
  </si>
  <si>
    <t xml:space="preserve">CARLOS ALBERTO  HERNÁNDEZ  PIMENTEL</t>
  </si>
  <si>
    <t xml:space="preserve">JOVITA AURORA VÁZQUEZ HERNÁNDEZ</t>
  </si>
  <si>
    <t xml:space="preserve">VICENTE GARCÍA GONZÁLEZ</t>
  </si>
  <si>
    <t xml:space="preserve">NARCISO FILIBERTO NÁJERA GUILLÉN</t>
  </si>
  <si>
    <t xml:space="preserve">JOSE LUIS GARCÍA  FRAPELLI</t>
  </si>
  <si>
    <t xml:space="preserve">MARÍA DEL PILAR TALAVERA SALDAÑA</t>
  </si>
  <si>
    <t xml:space="preserve">GILBERTO  ANGELES  GALICIA</t>
  </si>
  <si>
    <t xml:space="preserve">JORGE ALBERTO TORRES GONZALEZ</t>
  </si>
  <si>
    <t xml:space="preserve">JOSÉ DOMINGO RINCÓN  HERNÁNDEZ</t>
  </si>
  <si>
    <t xml:space="preserve">ALFONSO IZCOATL ORTIZ RODRIGUEZ</t>
  </si>
  <si>
    <t xml:space="preserve">ABRAHAN GREGORIO AGUILAR MORENO</t>
  </si>
  <si>
    <t xml:space="preserve">JORGE CARLOS RUIZ ROMERO</t>
  </si>
  <si>
    <t xml:space="preserve">VICTOR HUGO ZAMORA ARELLANO</t>
  </si>
  <si>
    <t xml:space="preserve">AURORA YURACY NIETO ESPINOZA</t>
  </si>
  <si>
    <t xml:space="preserve">OSVALDO VALDÉS ORTEGA</t>
  </si>
  <si>
    <t xml:space="preserve">HUGO CÉSAR MENA LÓPEZ</t>
  </si>
  <si>
    <t xml:space="preserve">JOSÉ FERNANDO  AGUILAR  LÓPEZ</t>
  </si>
  <si>
    <t xml:space="preserve">GILLES SUBERVILLE BERAUD</t>
  </si>
  <si>
    <t xml:space="preserve">JUAN CARLOS  CABRERA  MORALES</t>
  </si>
  <si>
    <t xml:space="preserve">CANDIDA ELIZABETH VIVERO MARÍN</t>
  </si>
  <si>
    <t xml:space="preserve">JOSÉ LUIS TRUJILLO RUEDA</t>
  </si>
  <si>
    <t xml:space="preserve">ALBERTO ISRAEL ÁLVAREZ  SUÁREZ</t>
  </si>
  <si>
    <t xml:space="preserve">KARLA GEORGINA ALVARADO PELAYO</t>
  </si>
  <si>
    <t xml:space="preserve">FRANCISCO JAVIER REYES  CHÁVEZ</t>
  </si>
  <si>
    <t xml:space="preserve">ARTURO GARCIA ESTIUBARTE</t>
  </si>
  <si>
    <t xml:space="preserve">MAGDALENO MORALES VALADES</t>
  </si>
  <si>
    <t xml:space="preserve">MIGUEL ÁNGEL ZUÑIGA MEDINA</t>
  </si>
  <si>
    <t xml:space="preserve">EDIVORAS  LÓPEZ  RAMOS</t>
  </si>
  <si>
    <t xml:space="preserve">JOSÉ ALBERTO GÓMEZ GUILLÉN</t>
  </si>
  <si>
    <t xml:space="preserve">FÉLIPE DANIEL RUANOVA ZÁRATE</t>
  </si>
  <si>
    <t xml:space="preserve">JOSÉ LUIS  ARRIETA  CABRERA</t>
  </si>
  <si>
    <t xml:space="preserve">MARCO ANTONIO ARREDONDO BRAVO</t>
  </si>
  <si>
    <t xml:space="preserve">JORGE ARTURO RAMÍREZ PATIÑO</t>
  </si>
  <si>
    <t xml:space="preserve">RAÚL RICARDO  DÍAZ CONTRERAS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ORGE TORRES PARÉS</t>
  </si>
  <si>
    <t xml:space="preserve">JESÚS NOÉ GARZA LERMA</t>
  </si>
  <si>
    <t xml:space="preserve">ALBERTO MURILLO RAMÍREZ</t>
  </si>
  <si>
    <t xml:space="preserve">ROSALBA BERNAL</t>
  </si>
  <si>
    <t xml:space="preserve">ARMANDO PAUL ÁLVAREZ SALAZAR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SÍ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Porcentaje de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NO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INACTIVOS*</t>
    </r>
  </si>
  <si>
    <r>
      <rPr>
        <sz val="11"/>
        <color rgb="FFFFFFFF"/>
        <rFont val="Calibri"/>
        <family val="0"/>
        <charset val="1"/>
      </rPr>
      <t xml:space="preserve">Promedio de apoyos por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t xml:space="preserve">Umbral </t>
  </si>
  <si>
    <t xml:space="preserve">Avance</t>
  </si>
  <si>
    <t xml:space="preserve">JAVIER HERNÁNDEZ DÍA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"/>
    <numFmt numFmtId="169" formatCode="0.00"/>
    <numFmt numFmtId="170" formatCode="0.0%"/>
    <numFmt numFmtId="171" formatCode="0.00%"/>
    <numFmt numFmtId="172" formatCode="@"/>
    <numFmt numFmtId="173" formatCode="#,##0.00"/>
    <numFmt numFmtId="174" formatCode="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Arial"/>
      <family val="0"/>
      <charset val="204"/>
    </font>
    <font>
      <b val="true"/>
      <sz val="24"/>
      <color rgb="FF950054"/>
      <name val="Calibri"/>
      <family val="0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name val="Calibri"/>
      <family val="0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950054"/>
      <name val="Calibri"/>
      <family val="0"/>
      <charset val="1"/>
    </font>
    <font>
      <sz val="10"/>
      <name val="Calibri"/>
      <family val="0"/>
      <charset val="1"/>
    </font>
    <font>
      <sz val="11"/>
      <color rgb="FFFFFFFF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20"/>
      <color rgb="FF810042"/>
      <name val="Calibri"/>
      <family val="0"/>
      <charset val="1"/>
    </font>
    <font>
      <b val="true"/>
      <sz val="24"/>
      <color rgb="FFFFFFFF"/>
      <name val="Calibri"/>
      <family val="0"/>
      <charset val="1"/>
    </font>
    <font>
      <b val="true"/>
      <sz val="22"/>
      <color rgb="FF00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950054"/>
        <bgColor rgb="FF810042"/>
      </patternFill>
    </fill>
    <fill>
      <patternFill patternType="solid">
        <fgColor rgb="FF808080"/>
        <bgColor rgb="FFA6A6A6"/>
      </patternFill>
    </fill>
    <fill>
      <patternFill patternType="solid">
        <fgColor rgb="FFBFBFBF"/>
        <bgColor rgb="FFCCCCFF"/>
      </patternFill>
    </fill>
    <fill>
      <patternFill patternType="solid">
        <fgColor rgb="FF44546A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2 3" xfId="25"/>
    <cellStyle name="Normal 3" xfId="26"/>
    <cellStyle name="Porcentaje 2" xfId="27"/>
    <cellStyle name="Porcentaje 2 2" xfId="28"/>
    <cellStyle name="Porcentual 2" xfId="29"/>
    <cellStyle name="Porcentual 3" xfId="30"/>
  </cellStyles>
  <dxfs count="7">
    <dxf>
      <fill>
        <patternFill patternType="solid">
          <fgColor rgb="FF950054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BFBFBF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0</xdr:row>
      <xdr:rowOff>88920</xdr:rowOff>
    </xdr:from>
    <xdr:to>
      <xdr:col>1</xdr:col>
      <xdr:colOff>1828440</xdr:colOff>
      <xdr:row>0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0960" y="88920"/>
          <a:ext cx="137124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3760</xdr:colOff>
      <xdr:row>0</xdr:row>
      <xdr:rowOff>38160</xdr:rowOff>
    </xdr:from>
    <xdr:to>
      <xdr:col>2</xdr:col>
      <xdr:colOff>60120</xdr:colOff>
      <xdr:row>0</xdr:row>
      <xdr:rowOff>609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536120" y="38160"/>
          <a:ext cx="1625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1</xdr:row>
      <xdr:rowOff>38160</xdr:rowOff>
    </xdr:from>
    <xdr:to>
      <xdr:col>2</xdr:col>
      <xdr:colOff>1625400</xdr:colOff>
      <xdr:row>1</xdr:row>
      <xdr:rowOff>609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58840" y="200160"/>
          <a:ext cx="1076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1</xdr:row>
      <xdr:rowOff>88920</xdr:rowOff>
    </xdr:from>
    <xdr:to>
      <xdr:col>3</xdr:col>
      <xdr:colOff>1409040</xdr:colOff>
      <xdr:row>1</xdr:row>
      <xdr:rowOff>786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583640" y="279360"/>
          <a:ext cx="191952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3.71"/>
    <col collapsed="false" customWidth="true" hidden="false" outlineLevel="0" max="5" min="3" style="1" width="18.71"/>
    <col collapsed="false" customWidth="true" hidden="false" outlineLevel="0" max="6" min="6" style="1" width="13.71"/>
    <col collapsed="false" customWidth="true" hidden="false" outlineLevel="0" max="9" min="7" style="1" width="18.71"/>
    <col collapsed="false" customWidth="false" hidden="false" outlineLevel="0" max="16384" min="10" style="1" width="8.86"/>
  </cols>
  <sheetData>
    <row r="1" customFormat="false" ht="73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B3" s="5" t="s">
        <v>10</v>
      </c>
      <c r="C3" s="6" t="n">
        <v>563572</v>
      </c>
      <c r="D3" s="6" t="n">
        <v>69673</v>
      </c>
      <c r="E3" s="6" t="n">
        <v>16247</v>
      </c>
      <c r="F3" s="7" t="n">
        <v>0.233189327286036</v>
      </c>
      <c r="G3" s="6" t="n">
        <v>53426</v>
      </c>
      <c r="H3" s="8" t="n">
        <v>34.6877577398904</v>
      </c>
      <c r="I3" s="8" t="n">
        <v>8.08881489242605</v>
      </c>
    </row>
    <row r="4" customFormat="false" ht="15.75" hidden="false" customHeight="false" outlineLevel="0" collapsed="false">
      <c r="B4" s="5" t="s">
        <v>11</v>
      </c>
      <c r="C4" s="6" t="n">
        <v>187034</v>
      </c>
      <c r="D4" s="6" t="n">
        <v>17486</v>
      </c>
      <c r="E4" s="6" t="n">
        <v>5416</v>
      </c>
      <c r="F4" s="7" t="n">
        <v>0.309733501086584</v>
      </c>
      <c r="G4" s="6" t="n">
        <v>12070</v>
      </c>
      <c r="H4" s="8" t="n">
        <v>34.5336041358937</v>
      </c>
      <c r="I4" s="8" t="n">
        <v>10.6962141141485</v>
      </c>
    </row>
    <row r="5" customFormat="false" ht="15.75" hidden="false" customHeight="false" outlineLevel="0" collapsed="false">
      <c r="B5" s="5" t="s">
        <v>12</v>
      </c>
      <c r="C5" s="6" t="n">
        <v>310042</v>
      </c>
      <c r="D5" s="6" t="n">
        <v>32081</v>
      </c>
      <c r="E5" s="6" t="n">
        <v>7460</v>
      </c>
      <c r="F5" s="7" t="n">
        <v>0.232536392257099</v>
      </c>
      <c r="G5" s="6" t="n">
        <v>24621</v>
      </c>
      <c r="H5" s="8" t="n">
        <v>41.5605898123324</v>
      </c>
      <c r="I5" s="8" t="n">
        <v>9.66434961503694</v>
      </c>
    </row>
    <row r="6" customFormat="false" ht="15.75" hidden="false" customHeight="false" outlineLevel="0" collapsed="false">
      <c r="B6" s="9" t="s">
        <v>13</v>
      </c>
      <c r="C6" s="10" t="n">
        <f aca="false">SUM(C3:C5)</f>
        <v>1060648</v>
      </c>
      <c r="D6" s="10" t="n">
        <f aca="false">SUM(D3:D5)</f>
        <v>119240</v>
      </c>
      <c r="E6" s="10" t="n">
        <f aca="false">SUM(E3:E5)</f>
        <v>29123</v>
      </c>
      <c r="F6" s="11" t="n">
        <f aca="false">E6/D6</f>
        <v>0.244238510566924</v>
      </c>
      <c r="G6" s="10" t="n">
        <f aca="false">SUM(G3:G5)</f>
        <v>90117</v>
      </c>
      <c r="H6" s="12" t="n">
        <f aca="false">C6/E6</f>
        <v>36.4195996291591</v>
      </c>
      <c r="I6" s="12" t="n">
        <f aca="false">C6/D6</f>
        <v>8.89506876886951</v>
      </c>
    </row>
    <row r="8" customFormat="false" ht="12.75" hidden="false" customHeight="false" outlineLevel="0" collapsed="false">
      <c r="B8" s="13"/>
      <c r="C8" s="14"/>
      <c r="D8" s="15"/>
      <c r="E8" s="15"/>
      <c r="F8" s="14"/>
      <c r="G8" s="15"/>
      <c r="H8" s="15"/>
      <c r="I8" s="15"/>
      <c r="J8" s="16"/>
    </row>
    <row r="9" customFormat="false" ht="12.75" hidden="false" customHeight="false" outlineLevel="0" collapsed="false">
      <c r="B9" s="13"/>
      <c r="C9" s="14"/>
      <c r="D9" s="17"/>
      <c r="E9" s="17"/>
      <c r="F9" s="18"/>
      <c r="G9" s="17"/>
      <c r="H9" s="17"/>
      <c r="I9" s="17"/>
      <c r="J9" s="16"/>
    </row>
    <row r="10" customFormat="false" ht="12.75" hidden="false" customHeight="false" outlineLevel="0" collapsed="false">
      <c r="B10" s="13"/>
      <c r="C10" s="14"/>
      <c r="D10" s="19"/>
      <c r="E10" s="19"/>
      <c r="F10" s="14"/>
      <c r="G10" s="19"/>
      <c r="H10" s="19"/>
      <c r="I10" s="19"/>
      <c r="J10" s="16"/>
    </row>
    <row r="11" customFormat="false" ht="12.75" hidden="false" customHeight="false" outlineLevel="0" collapsed="false">
      <c r="B11" s="13"/>
      <c r="C11" s="20"/>
      <c r="D11" s="21"/>
      <c r="E11" s="21"/>
      <c r="F11" s="22"/>
      <c r="G11" s="21"/>
      <c r="H11" s="21"/>
      <c r="I11" s="21"/>
      <c r="J11" s="16"/>
    </row>
    <row r="12" customFormat="false" ht="12.75" hidden="false" customHeight="false" outlineLevel="0" collapsed="false">
      <c r="B12" s="13"/>
      <c r="C12" s="22"/>
      <c r="D12" s="16"/>
      <c r="E12" s="16"/>
      <c r="F12" s="22"/>
      <c r="G12" s="16"/>
      <c r="H12" s="23"/>
      <c r="I12" s="23"/>
      <c r="J12" s="16"/>
    </row>
    <row r="13" customFormat="false" ht="12.75" hidden="false" customHeight="false" outlineLevel="0" collapsed="false">
      <c r="B13" s="13"/>
      <c r="C13" s="24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B14" s="13"/>
      <c r="C14" s="24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B15" s="13"/>
      <c r="C15" s="24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B16" s="13"/>
      <c r="C16" s="24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B17" s="13"/>
      <c r="C17" s="24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B18" s="13"/>
      <c r="C18" s="13"/>
    </row>
    <row r="22" customFormat="false" ht="12.75" hidden="false" customHeight="false" outlineLevel="0" collapsed="false">
      <c r="E22" s="25"/>
    </row>
  </sheetData>
  <mergeCells count="1">
    <mergeCell ref="C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9.14"/>
    <col collapsed="false" customWidth="true" hidden="false" outlineLevel="0" max="3" min="3" style="1" width="15"/>
    <col collapsed="false" customWidth="true" hidden="false" outlineLevel="0" max="7" min="4" style="1" width="11.71"/>
    <col collapsed="false" customWidth="true" hidden="false" outlineLevel="0" max="8" min="8" style="1" width="9.71"/>
    <col collapsed="false" customWidth="true" hidden="false" outlineLevel="0" max="9" min="9" style="1" width="9"/>
    <col collapsed="false" customWidth="true" hidden="false" outlineLevel="0" max="10" min="10" style="1" width="10.71"/>
    <col collapsed="false" customWidth="true" hidden="false" outlineLevel="0" max="11" min="11" style="1" width="7.71"/>
    <col collapsed="false" customWidth="true" hidden="false" outlineLevel="0" max="13" min="12" style="1" width="12.71"/>
    <col collapsed="false" customWidth="true" hidden="false" outlineLevel="0" max="14" min="14" style="1" width="10.42"/>
    <col collapsed="false" customWidth="false" hidden="false" outlineLevel="0" max="16384" min="15" style="1" width="8.86"/>
  </cols>
  <sheetData>
    <row r="1" customFormat="false" ht="88.5" hidden="false" customHeight="true" outlineLevel="0" collapsed="false">
      <c r="B1" s="26" t="s">
        <v>14</v>
      </c>
      <c r="C1" s="26"/>
      <c r="D1" s="27" t="s">
        <v>1</v>
      </c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0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</row>
    <row r="3" customFormat="false" ht="15" hidden="false" customHeight="false" outlineLevel="0" collapsed="false"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/>
      <c r="K3" s="4"/>
      <c r="L3" s="4" t="s">
        <v>28</v>
      </c>
      <c r="M3" s="4" t="s">
        <v>29</v>
      </c>
      <c r="N3" s="4"/>
    </row>
    <row r="4" customFormat="false" ht="13.5" hidden="false" customHeight="true" outlineLevel="0" collapsed="false">
      <c r="B4" s="28" t="s">
        <v>30</v>
      </c>
      <c r="C4" s="29" t="n">
        <v>234185</v>
      </c>
      <c r="D4" s="29" t="n">
        <v>15875</v>
      </c>
      <c r="E4" s="29" t="n">
        <v>4968</v>
      </c>
      <c r="F4" s="30" t="n">
        <f aca="false">E4/D4</f>
        <v>0.312944881889764</v>
      </c>
      <c r="G4" s="29" t="n">
        <v>10907</v>
      </c>
      <c r="H4" s="31" t="n">
        <f aca="false">C4/E4</f>
        <v>47.1386876006441</v>
      </c>
      <c r="I4" s="31" t="n">
        <f aca="false">C4/D4</f>
        <v>14.751811023622</v>
      </c>
      <c r="J4" s="29" t="n">
        <v>5610</v>
      </c>
      <c r="K4" s="32" t="n">
        <v>1</v>
      </c>
      <c r="L4" s="29" t="n">
        <v>866593</v>
      </c>
      <c r="M4" s="33" t="n">
        <f aca="false">C4/L4</f>
        <v>0.270236431635151</v>
      </c>
      <c r="N4" s="32" t="n">
        <f aca="false">_xlfn.RANK.EQ(M4,M$4:M$47)</f>
        <v>1</v>
      </c>
    </row>
    <row r="5" customFormat="false" ht="13.5" hidden="false" customHeight="true" outlineLevel="0" collapsed="false">
      <c r="B5" s="28" t="s">
        <v>31</v>
      </c>
      <c r="C5" s="29" t="n">
        <v>167306</v>
      </c>
      <c r="D5" s="29" t="n">
        <v>31031</v>
      </c>
      <c r="E5" s="29" t="n">
        <v>5285</v>
      </c>
      <c r="F5" s="30" t="n">
        <f aca="false">E5/D5</f>
        <v>0.170313557410332</v>
      </c>
      <c r="G5" s="29" t="n">
        <v>25746</v>
      </c>
      <c r="H5" s="31" t="n">
        <f aca="false">C5/E5</f>
        <v>31.6567644276254</v>
      </c>
      <c r="I5" s="31" t="n">
        <f aca="false">C5/D5</f>
        <v>5.39157616576971</v>
      </c>
      <c r="J5" s="29" t="n">
        <v>1118</v>
      </c>
      <c r="K5" s="32" t="n">
        <v>1</v>
      </c>
      <c r="L5" s="29" t="n">
        <v>866593</v>
      </c>
      <c r="M5" s="33" t="n">
        <f aca="false">C5/L5</f>
        <v>0.193061794867948</v>
      </c>
      <c r="N5" s="32" t="n">
        <f aca="false">_xlfn.RANK.EQ(M5,M$4:M$47)</f>
        <v>2</v>
      </c>
    </row>
    <row r="6" customFormat="false" ht="13.5" hidden="false" customHeight="true" outlineLevel="0" collapsed="false">
      <c r="B6" s="28" t="s">
        <v>32</v>
      </c>
      <c r="C6" s="29" t="n">
        <v>48285</v>
      </c>
      <c r="D6" s="29" t="n">
        <v>5365</v>
      </c>
      <c r="E6" s="29" t="n">
        <v>1093</v>
      </c>
      <c r="F6" s="30" t="n">
        <f aca="false">E6/D6</f>
        <v>0.203727865796831</v>
      </c>
      <c r="G6" s="29" t="n">
        <v>4272</v>
      </c>
      <c r="H6" s="31" t="n">
        <f aca="false">C6/E6</f>
        <v>44.1765782250686</v>
      </c>
      <c r="I6" s="31" t="n">
        <f aca="false">C6/D6</f>
        <v>9</v>
      </c>
      <c r="J6" s="29" t="n">
        <v>1291</v>
      </c>
      <c r="K6" s="32" t="n">
        <v>1</v>
      </c>
      <c r="L6" s="29" t="n">
        <v>866593</v>
      </c>
      <c r="M6" s="33" t="n">
        <f aca="false">C6/L6</f>
        <v>0.0557181975852563</v>
      </c>
      <c r="N6" s="32" t="n">
        <f aca="false">_xlfn.RANK.EQ(M6,M$4:M$47)</f>
        <v>3</v>
      </c>
    </row>
    <row r="7" customFormat="false" ht="13.5" hidden="false" customHeight="true" outlineLevel="0" collapsed="false">
      <c r="B7" s="28" t="s">
        <v>33</v>
      </c>
      <c r="C7" s="29" t="n">
        <v>43736</v>
      </c>
      <c r="D7" s="29" t="n">
        <v>5935</v>
      </c>
      <c r="E7" s="29" t="n">
        <v>2243</v>
      </c>
      <c r="F7" s="30" t="n">
        <f aca="false">E7/D7</f>
        <v>0.377927548441449</v>
      </c>
      <c r="G7" s="29" t="n">
        <v>3692</v>
      </c>
      <c r="H7" s="31" t="n">
        <f aca="false">C7/E7</f>
        <v>19.4988854213107</v>
      </c>
      <c r="I7" s="31" t="n">
        <f aca="false">C7/D7</f>
        <v>7.36916596461668</v>
      </c>
      <c r="J7" s="29" t="n">
        <v>478</v>
      </c>
      <c r="K7" s="32" t="n">
        <v>1</v>
      </c>
      <c r="L7" s="29" t="n">
        <v>866593</v>
      </c>
      <c r="M7" s="33" t="n">
        <f aca="false">C7/L7</f>
        <v>0.0504689052415609</v>
      </c>
      <c r="N7" s="32" t="n">
        <f aca="false">_xlfn.RANK.EQ(M7,M$4:M$47)</f>
        <v>4</v>
      </c>
    </row>
    <row r="8" customFormat="false" ht="13.5" hidden="false" customHeight="true" outlineLevel="0" collapsed="false">
      <c r="B8" s="28" t="s">
        <v>34</v>
      </c>
      <c r="C8" s="29" t="n">
        <v>43474</v>
      </c>
      <c r="D8" s="29" t="n">
        <v>6821</v>
      </c>
      <c r="E8" s="29" t="n">
        <v>1779</v>
      </c>
      <c r="F8" s="30" t="n">
        <f aca="false">E8/D8</f>
        <v>0.260812197624982</v>
      </c>
      <c r="G8" s="29" t="n">
        <v>5042</v>
      </c>
      <c r="H8" s="31" t="n">
        <f aca="false">C8/E8</f>
        <v>24.4373243395166</v>
      </c>
      <c r="I8" s="31" t="n">
        <f aca="false">C8/D8</f>
        <v>6.37355226506377</v>
      </c>
      <c r="J8" s="29" t="n">
        <v>480</v>
      </c>
      <c r="K8" s="32" t="n">
        <v>1</v>
      </c>
      <c r="L8" s="29" t="n">
        <v>866593</v>
      </c>
      <c r="M8" s="33" t="n">
        <f aca="false">C8/L8</f>
        <v>0.050166571850915</v>
      </c>
      <c r="N8" s="32" t="n">
        <f aca="false">_xlfn.RANK.EQ(M8,M$4:M$47)</f>
        <v>5</v>
      </c>
    </row>
    <row r="9" customFormat="false" ht="12.75" hidden="false" customHeight="false" outlineLevel="0" collapsed="false">
      <c r="B9" s="28" t="s">
        <v>35</v>
      </c>
      <c r="C9" s="29" t="n">
        <v>9741</v>
      </c>
      <c r="D9" s="29" t="n">
        <v>322</v>
      </c>
      <c r="E9" s="29" t="n">
        <v>64</v>
      </c>
      <c r="F9" s="30" t="n">
        <f aca="false">E9/D9</f>
        <v>0.198757763975155</v>
      </c>
      <c r="G9" s="29" t="n">
        <v>258</v>
      </c>
      <c r="H9" s="31" t="n">
        <f aca="false">C9/E9</f>
        <v>152.203125</v>
      </c>
      <c r="I9" s="31" t="n">
        <f aca="false">C9/D9</f>
        <v>30.2515527950311</v>
      </c>
      <c r="J9" s="29" t="n">
        <v>2701</v>
      </c>
      <c r="K9" s="32" t="n">
        <v>1</v>
      </c>
      <c r="L9" s="29" t="n">
        <v>866593</v>
      </c>
      <c r="M9" s="33" t="n">
        <f aca="false">C9/L9</f>
        <v>0.0112405708331362</v>
      </c>
      <c r="N9" s="32" t="n">
        <f aca="false">_xlfn.RANK.EQ(M9,M$4:M$47)</f>
        <v>6</v>
      </c>
    </row>
    <row r="10" customFormat="false" ht="12.75" hidden="false" customHeight="false" outlineLevel="0" collapsed="false">
      <c r="B10" s="28" t="s">
        <v>36</v>
      </c>
      <c r="C10" s="29" t="n">
        <v>3128</v>
      </c>
      <c r="D10" s="29" t="n">
        <v>113</v>
      </c>
      <c r="E10" s="29" t="n">
        <v>56</v>
      </c>
      <c r="F10" s="30" t="n">
        <f aca="false">E10/D10</f>
        <v>0.495575221238938</v>
      </c>
      <c r="G10" s="29" t="n">
        <v>57</v>
      </c>
      <c r="H10" s="31" t="n">
        <f aca="false">C10/E10</f>
        <v>55.8571428571429</v>
      </c>
      <c r="I10" s="31" t="n">
        <f aca="false">C10/D10</f>
        <v>27.6814159292035</v>
      </c>
      <c r="J10" s="29" t="n">
        <v>733</v>
      </c>
      <c r="K10" s="32" t="n">
        <v>1</v>
      </c>
      <c r="L10" s="29" t="n">
        <v>866593</v>
      </c>
      <c r="M10" s="33" t="n">
        <f aca="false">C10/L10</f>
        <v>0.00360953757992506</v>
      </c>
      <c r="N10" s="32" t="n">
        <f aca="false">_xlfn.RANK.EQ(M10,M$4:M$47)</f>
        <v>7</v>
      </c>
    </row>
    <row r="11" customFormat="false" ht="12.75" hidden="false" customHeight="false" outlineLevel="0" collapsed="false">
      <c r="B11" s="28" t="s">
        <v>37</v>
      </c>
      <c r="C11" s="29" t="n">
        <v>2749</v>
      </c>
      <c r="D11" s="29" t="n">
        <v>655</v>
      </c>
      <c r="E11" s="29" t="n">
        <v>103</v>
      </c>
      <c r="F11" s="30" t="n">
        <f aca="false">E11/D11</f>
        <v>0.157251908396947</v>
      </c>
      <c r="G11" s="29" t="n">
        <v>552</v>
      </c>
      <c r="H11" s="31" t="n">
        <f aca="false">C11/E11</f>
        <v>26.6893203883495</v>
      </c>
      <c r="I11" s="31" t="n">
        <f aca="false">C11/D11</f>
        <v>4.1969465648855</v>
      </c>
      <c r="J11" s="29" t="n">
        <v>847</v>
      </c>
      <c r="K11" s="32" t="n">
        <v>1</v>
      </c>
      <c r="L11" s="29" t="n">
        <v>866593</v>
      </c>
      <c r="M11" s="33" t="n">
        <f aca="false">C11/L11</f>
        <v>0.00317219271330371</v>
      </c>
      <c r="N11" s="32" t="n">
        <f aca="false">_xlfn.RANK.EQ(M11,M$4:M$47)</f>
        <v>8</v>
      </c>
    </row>
    <row r="12" customFormat="false" ht="12.75" hidden="false" customHeight="false" outlineLevel="0" collapsed="false">
      <c r="B12" s="28" t="s">
        <v>38</v>
      </c>
      <c r="C12" s="29" t="n">
        <v>1881</v>
      </c>
      <c r="D12" s="29" t="n">
        <v>81</v>
      </c>
      <c r="E12" s="29" t="n">
        <v>13</v>
      </c>
      <c r="F12" s="30" t="n">
        <f aca="false">E12/D12</f>
        <v>0.160493827160494</v>
      </c>
      <c r="G12" s="29" t="n">
        <v>68</v>
      </c>
      <c r="H12" s="31" t="n">
        <f aca="false">C12/E12</f>
        <v>144.692307692308</v>
      </c>
      <c r="I12" s="31" t="n">
        <f aca="false">C12/D12</f>
        <v>23.2222222222222</v>
      </c>
      <c r="J12" s="29" t="n">
        <v>480</v>
      </c>
      <c r="K12" s="32" t="n">
        <v>1</v>
      </c>
      <c r="L12" s="29" t="n">
        <v>866593</v>
      </c>
      <c r="M12" s="33" t="n">
        <f aca="false">C12/L12</f>
        <v>0.00217056911375928</v>
      </c>
      <c r="N12" s="32" t="n">
        <f aca="false">_xlfn.RANK.EQ(M12,M$4:M$47)</f>
        <v>9</v>
      </c>
    </row>
    <row r="13" customFormat="false" ht="12.75" hidden="false" customHeight="false" outlineLevel="0" collapsed="false">
      <c r="B13" s="28" t="s">
        <v>39</v>
      </c>
      <c r="C13" s="29" t="n">
        <v>1245</v>
      </c>
      <c r="D13" s="29" t="n">
        <v>616</v>
      </c>
      <c r="E13" s="29" t="n">
        <v>114</v>
      </c>
      <c r="F13" s="30" t="n">
        <f aca="false">E13/D13</f>
        <v>0.185064935064935</v>
      </c>
      <c r="G13" s="29" t="n">
        <v>502</v>
      </c>
      <c r="H13" s="31" t="n">
        <f aca="false">C13/E13</f>
        <v>10.9210526315789</v>
      </c>
      <c r="I13" s="31" t="n">
        <f aca="false">C13/D13</f>
        <v>2.0211038961039</v>
      </c>
      <c r="J13" s="29" t="n">
        <v>83</v>
      </c>
      <c r="K13" s="32" t="n">
        <v>1</v>
      </c>
      <c r="L13" s="29" t="n">
        <v>866593</v>
      </c>
      <c r="M13" s="33" t="n">
        <f aca="false">C13/L13</f>
        <v>0.00143666057768757</v>
      </c>
      <c r="N13" s="32" t="n">
        <f aca="false">_xlfn.RANK.EQ(M13,M$4:M$47)</f>
        <v>10</v>
      </c>
    </row>
    <row r="14" customFormat="false" ht="12.75" hidden="false" customHeight="false" outlineLevel="0" collapsed="false">
      <c r="B14" s="28" t="s">
        <v>40</v>
      </c>
      <c r="C14" s="29" t="n">
        <v>1154</v>
      </c>
      <c r="D14" s="29" t="n">
        <v>283</v>
      </c>
      <c r="E14" s="29" t="n">
        <v>49</v>
      </c>
      <c r="F14" s="30" t="n">
        <f aca="false">E14/D14</f>
        <v>0.173144876325088</v>
      </c>
      <c r="G14" s="29" t="n">
        <v>234</v>
      </c>
      <c r="H14" s="31" t="n">
        <f aca="false">C14/E14</f>
        <v>23.5510204081633</v>
      </c>
      <c r="I14" s="31" t="n">
        <f aca="false">C14/D14</f>
        <v>4.07773851590106</v>
      </c>
      <c r="J14" s="29" t="n">
        <v>212</v>
      </c>
      <c r="K14" s="32" t="n">
        <v>1</v>
      </c>
      <c r="L14" s="29" t="n">
        <v>866593</v>
      </c>
      <c r="M14" s="33" t="n">
        <f aca="false">C14/L14</f>
        <v>0.00133165165192888</v>
      </c>
      <c r="N14" s="32" t="n">
        <f aca="false">_xlfn.RANK.EQ(M14,M$4:M$47)</f>
        <v>11</v>
      </c>
    </row>
    <row r="15" customFormat="false" ht="13.5" hidden="false" customHeight="true" outlineLevel="0" collapsed="false">
      <c r="B15" s="28" t="s">
        <v>41</v>
      </c>
      <c r="C15" s="29" t="n">
        <v>863</v>
      </c>
      <c r="D15" s="29" t="n">
        <v>62</v>
      </c>
      <c r="E15" s="29" t="n">
        <v>20</v>
      </c>
      <c r="F15" s="30" t="n">
        <f aca="false">E15/D15</f>
        <v>0.32258064516129</v>
      </c>
      <c r="G15" s="29" t="n">
        <v>42</v>
      </c>
      <c r="H15" s="31" t="n">
        <f aca="false">C15/E15</f>
        <v>43.15</v>
      </c>
      <c r="I15" s="31" t="n">
        <f aca="false">C15/D15</f>
        <v>13.9193548387097</v>
      </c>
      <c r="J15" s="29" t="n">
        <v>399</v>
      </c>
      <c r="K15" s="32" t="n">
        <v>1</v>
      </c>
      <c r="L15" s="29" t="n">
        <v>866593</v>
      </c>
      <c r="M15" s="33" t="n">
        <f aca="false">C15/L15</f>
        <v>0.000995853878348891</v>
      </c>
      <c r="N15" s="32" t="n">
        <f aca="false">_xlfn.RANK.EQ(M15,M$4:M$47)</f>
        <v>12</v>
      </c>
    </row>
    <row r="16" customFormat="false" ht="13.5" hidden="false" customHeight="true" outlineLevel="0" collapsed="false">
      <c r="B16" s="28" t="s">
        <v>42</v>
      </c>
      <c r="C16" s="29" t="n">
        <v>806</v>
      </c>
      <c r="D16" s="29" t="n">
        <v>17</v>
      </c>
      <c r="E16" s="29" t="n">
        <v>8</v>
      </c>
      <c r="F16" s="30" t="n">
        <f aca="false">E16/D16</f>
        <v>0.470588235294118</v>
      </c>
      <c r="G16" s="29" t="n">
        <v>9</v>
      </c>
      <c r="H16" s="31" t="n">
        <f aca="false">C16/E16</f>
        <v>100.75</v>
      </c>
      <c r="I16" s="31" t="n">
        <f aca="false">C16/D16</f>
        <v>47.4117647058824</v>
      </c>
      <c r="J16" s="29" t="n">
        <v>366</v>
      </c>
      <c r="K16" s="32" t="n">
        <v>1</v>
      </c>
      <c r="L16" s="29" t="n">
        <v>866593</v>
      </c>
      <c r="M16" s="33" t="n">
        <f aca="false">C16/L16</f>
        <v>0.000930079056719821</v>
      </c>
      <c r="N16" s="32" t="n">
        <f aca="false">_xlfn.RANK.EQ(M16,M$4:M$47)</f>
        <v>13</v>
      </c>
    </row>
    <row r="17" customFormat="false" ht="13.5" hidden="false" customHeight="true" outlineLevel="0" collapsed="false">
      <c r="B17" s="28" t="s">
        <v>43</v>
      </c>
      <c r="C17" s="29" t="n">
        <v>720</v>
      </c>
      <c r="D17" s="29" t="n">
        <v>256</v>
      </c>
      <c r="E17" s="29" t="n">
        <v>63</v>
      </c>
      <c r="F17" s="30" t="n">
        <f aca="false">E17/D17</f>
        <v>0.24609375</v>
      </c>
      <c r="G17" s="29" t="n">
        <v>193</v>
      </c>
      <c r="H17" s="31" t="n">
        <f aca="false">C17/E17</f>
        <v>11.4285714285714</v>
      </c>
      <c r="I17" s="31" t="n">
        <f aca="false">C17/D17</f>
        <v>2.8125</v>
      </c>
      <c r="J17" s="29" t="n">
        <v>51</v>
      </c>
      <c r="K17" s="32" t="n">
        <v>1</v>
      </c>
      <c r="L17" s="29" t="n">
        <v>866593</v>
      </c>
      <c r="M17" s="33" t="n">
        <f aca="false">C17/L17</f>
        <v>0.000830839852156664</v>
      </c>
      <c r="N17" s="32" t="n">
        <f aca="false">_xlfn.RANK.EQ(M17,M$4:M$47)</f>
        <v>14</v>
      </c>
    </row>
    <row r="18" customFormat="false" ht="12.75" hidden="false" customHeight="false" outlineLevel="0" collapsed="false">
      <c r="B18" s="28" t="s">
        <v>44</v>
      </c>
      <c r="C18" s="29" t="n">
        <v>540</v>
      </c>
      <c r="D18" s="29" t="n">
        <v>103</v>
      </c>
      <c r="E18" s="29" t="n">
        <v>16</v>
      </c>
      <c r="F18" s="30" t="n">
        <f aca="false">E18/D18</f>
        <v>0.155339805825243</v>
      </c>
      <c r="G18" s="29" t="n">
        <v>87</v>
      </c>
      <c r="H18" s="31" t="n">
        <f aca="false">C18/E18</f>
        <v>33.75</v>
      </c>
      <c r="I18" s="31" t="n">
        <f aca="false">C18/D18</f>
        <v>5.24271844660194</v>
      </c>
      <c r="J18" s="29" t="n">
        <v>173</v>
      </c>
      <c r="K18" s="32" t="n">
        <v>1</v>
      </c>
      <c r="L18" s="29" t="n">
        <v>866593</v>
      </c>
      <c r="M18" s="33" t="n">
        <f aca="false">C18/L18</f>
        <v>0.000623129889117498</v>
      </c>
      <c r="N18" s="32" t="n">
        <f aca="false">_xlfn.RANK.EQ(M18,M$4:M$47)</f>
        <v>15</v>
      </c>
    </row>
    <row r="19" customFormat="false" ht="12.75" hidden="false" customHeight="false" outlineLevel="0" collapsed="false">
      <c r="B19" s="28" t="s">
        <v>45</v>
      </c>
      <c r="C19" s="29" t="n">
        <v>489</v>
      </c>
      <c r="D19" s="29" t="n">
        <v>146</v>
      </c>
      <c r="E19" s="29" t="n">
        <v>35</v>
      </c>
      <c r="F19" s="30" t="n">
        <f aca="false">E19/D19</f>
        <v>0.23972602739726</v>
      </c>
      <c r="G19" s="29" t="n">
        <v>111</v>
      </c>
      <c r="H19" s="31" t="n">
        <f aca="false">C19/E19</f>
        <v>13.9714285714286</v>
      </c>
      <c r="I19" s="31" t="n">
        <f aca="false">C19/D19</f>
        <v>3.34931506849315</v>
      </c>
      <c r="J19" s="29" t="n">
        <v>101</v>
      </c>
      <c r="K19" s="32" t="n">
        <v>1</v>
      </c>
      <c r="L19" s="29" t="n">
        <v>866593</v>
      </c>
      <c r="M19" s="33" t="n">
        <f aca="false">C19/L19</f>
        <v>0.000564278732923068</v>
      </c>
      <c r="N19" s="32" t="n">
        <f aca="false">_xlfn.RANK.EQ(M19,M$4:M$47)</f>
        <v>16</v>
      </c>
    </row>
    <row r="20" customFormat="false" ht="12.75" hidden="false" customHeight="false" outlineLevel="0" collapsed="false">
      <c r="B20" s="28" t="s">
        <v>46</v>
      </c>
      <c r="C20" s="29" t="n">
        <v>487</v>
      </c>
      <c r="D20" s="29" t="n">
        <v>136</v>
      </c>
      <c r="E20" s="29" t="n">
        <v>22</v>
      </c>
      <c r="F20" s="30" t="n">
        <f aca="false">E20/D20</f>
        <v>0.161764705882353</v>
      </c>
      <c r="G20" s="29" t="n">
        <v>114</v>
      </c>
      <c r="H20" s="31" t="n">
        <f aca="false">C20/E20</f>
        <v>22.1363636363636</v>
      </c>
      <c r="I20" s="31" t="n">
        <f aca="false">C20/D20</f>
        <v>3.58088235294118</v>
      </c>
      <c r="J20" s="29" t="n">
        <v>226</v>
      </c>
      <c r="K20" s="32" t="n">
        <v>1</v>
      </c>
      <c r="L20" s="29" t="n">
        <v>866593</v>
      </c>
      <c r="M20" s="33" t="n">
        <f aca="false">C20/L20</f>
        <v>0.000561970844444855</v>
      </c>
      <c r="N20" s="32" t="n">
        <f aca="false">_xlfn.RANK.EQ(M20,M$4:M$47)</f>
        <v>17</v>
      </c>
    </row>
    <row r="21" customFormat="false" ht="12.75" hidden="false" customHeight="false" outlineLevel="0" collapsed="false">
      <c r="B21" s="28" t="s">
        <v>47</v>
      </c>
      <c r="C21" s="29" t="n">
        <v>391</v>
      </c>
      <c r="D21" s="29" t="n">
        <v>184</v>
      </c>
      <c r="E21" s="29" t="n">
        <v>40</v>
      </c>
      <c r="F21" s="30" t="n">
        <f aca="false">E21/D21</f>
        <v>0.217391304347826</v>
      </c>
      <c r="G21" s="29" t="n">
        <v>144</v>
      </c>
      <c r="H21" s="31" t="n">
        <f aca="false">C21/E21</f>
        <v>9.775</v>
      </c>
      <c r="I21" s="31" t="n">
        <f aca="false">C21/D21</f>
        <v>2.125</v>
      </c>
      <c r="J21" s="29" t="n">
        <v>116</v>
      </c>
      <c r="K21" s="32" t="n">
        <v>1</v>
      </c>
      <c r="L21" s="29" t="n">
        <v>866593</v>
      </c>
      <c r="M21" s="33" t="n">
        <f aca="false">C21/L21</f>
        <v>0.000451192197490633</v>
      </c>
      <c r="N21" s="32" t="n">
        <f aca="false">_xlfn.RANK.EQ(M21,M$4:M$47)</f>
        <v>18</v>
      </c>
    </row>
    <row r="22" customFormat="false" ht="12.75" hidden="false" customHeight="false" outlineLevel="0" collapsed="false">
      <c r="B22" s="28" t="s">
        <v>48</v>
      </c>
      <c r="C22" s="29" t="n">
        <v>318</v>
      </c>
      <c r="D22" s="29" t="n">
        <v>193</v>
      </c>
      <c r="E22" s="29" t="n">
        <v>35</v>
      </c>
      <c r="F22" s="30" t="n">
        <f aca="false">E22/D22</f>
        <v>0.181347150259067</v>
      </c>
      <c r="G22" s="29" t="n">
        <v>158</v>
      </c>
      <c r="H22" s="31" t="n">
        <f aca="false">C22/E22</f>
        <v>9.08571428571429</v>
      </c>
      <c r="I22" s="31" t="n">
        <f aca="false">C22/D22</f>
        <v>1.64766839378238</v>
      </c>
      <c r="J22" s="29" t="n">
        <v>71</v>
      </c>
      <c r="K22" s="32" t="n">
        <v>1</v>
      </c>
      <c r="L22" s="29" t="n">
        <v>866593</v>
      </c>
      <c r="M22" s="33" t="n">
        <f aca="false">C22/L22</f>
        <v>0.00036695426803586</v>
      </c>
      <c r="N22" s="32" t="n">
        <f aca="false">_xlfn.RANK.EQ(M22,M$4:M$47)</f>
        <v>19</v>
      </c>
    </row>
    <row r="23" customFormat="false" ht="12.75" hidden="false" customHeight="false" outlineLevel="0" collapsed="false">
      <c r="B23" s="28" t="s">
        <v>49</v>
      </c>
      <c r="C23" s="29" t="n">
        <v>254</v>
      </c>
      <c r="D23" s="29" t="n">
        <v>92</v>
      </c>
      <c r="E23" s="29" t="n">
        <v>27</v>
      </c>
      <c r="F23" s="30" t="n">
        <f aca="false">E23/D23</f>
        <v>0.293478260869565</v>
      </c>
      <c r="G23" s="29" t="n">
        <v>65</v>
      </c>
      <c r="H23" s="31" t="n">
        <f aca="false">C23/E23</f>
        <v>9.40740740740741</v>
      </c>
      <c r="I23" s="31" t="n">
        <f aca="false">C23/D23</f>
        <v>2.76086956521739</v>
      </c>
      <c r="J23" s="29" t="n">
        <v>103</v>
      </c>
      <c r="K23" s="32" t="n">
        <v>1</v>
      </c>
      <c r="L23" s="29" t="n">
        <v>866593</v>
      </c>
      <c r="M23" s="33" t="n">
        <f aca="false">C23/L23</f>
        <v>0.000293101836733045</v>
      </c>
      <c r="N23" s="32" t="n">
        <f aca="false">_xlfn.RANK.EQ(M23,M$4:M$47)</f>
        <v>20</v>
      </c>
    </row>
    <row r="24" customFormat="false" ht="12.75" hidden="false" customHeight="false" outlineLevel="0" collapsed="false">
      <c r="B24" s="28" t="s">
        <v>50</v>
      </c>
      <c r="C24" s="29" t="n">
        <v>226</v>
      </c>
      <c r="D24" s="29" t="n">
        <v>75</v>
      </c>
      <c r="E24" s="29" t="n">
        <v>16</v>
      </c>
      <c r="F24" s="30" t="n">
        <f aca="false">E24/D24</f>
        <v>0.213333333333333</v>
      </c>
      <c r="G24" s="29" t="n">
        <v>59</v>
      </c>
      <c r="H24" s="31" t="n">
        <f aca="false">C24/E24</f>
        <v>14.125</v>
      </c>
      <c r="I24" s="31" t="n">
        <f aca="false">C24/D24</f>
        <v>3.01333333333333</v>
      </c>
      <c r="J24" s="29" t="n">
        <v>105</v>
      </c>
      <c r="K24" s="32" t="n">
        <v>1</v>
      </c>
      <c r="L24" s="29" t="n">
        <v>866593</v>
      </c>
      <c r="M24" s="33" t="n">
        <f aca="false">C24/L24</f>
        <v>0.000260791398038064</v>
      </c>
      <c r="N24" s="32" t="n">
        <f aca="false">_xlfn.RANK.EQ(M24,M$4:M$47)</f>
        <v>21</v>
      </c>
    </row>
    <row r="25" customFormat="false" ht="12.75" hidden="false" customHeight="false" outlineLevel="0" collapsed="false">
      <c r="B25" s="28" t="s">
        <v>51</v>
      </c>
      <c r="C25" s="29" t="n">
        <v>198</v>
      </c>
      <c r="D25" s="29" t="n">
        <v>125</v>
      </c>
      <c r="E25" s="29" t="n">
        <v>14</v>
      </c>
      <c r="F25" s="30" t="n">
        <f aca="false">E25/D25</f>
        <v>0.112</v>
      </c>
      <c r="G25" s="29" t="n">
        <v>111</v>
      </c>
      <c r="H25" s="31" t="n">
        <f aca="false">C25/E25</f>
        <v>14.1428571428571</v>
      </c>
      <c r="I25" s="31" t="n">
        <f aca="false">C25/D25</f>
        <v>1.584</v>
      </c>
      <c r="J25" s="29" t="n">
        <v>90</v>
      </c>
      <c r="K25" s="32" t="n">
        <v>2</v>
      </c>
      <c r="L25" s="29" t="n">
        <v>866593</v>
      </c>
      <c r="M25" s="33" t="n">
        <f aca="false">C25/L25</f>
        <v>0.000228480959343083</v>
      </c>
      <c r="N25" s="32" t="n">
        <f aca="false">_xlfn.RANK.EQ(M25,M$4:M$47)</f>
        <v>22</v>
      </c>
    </row>
    <row r="26" customFormat="false" ht="12.75" hidden="false" customHeight="false" outlineLevel="0" collapsed="false">
      <c r="B26" s="28" t="s">
        <v>52</v>
      </c>
      <c r="C26" s="29" t="n">
        <v>191</v>
      </c>
      <c r="D26" s="29" t="n">
        <v>67</v>
      </c>
      <c r="E26" s="29" t="n">
        <v>22</v>
      </c>
      <c r="F26" s="30" t="n">
        <f aca="false">E26/D26</f>
        <v>0.328358208955224</v>
      </c>
      <c r="G26" s="29" t="n">
        <v>45</v>
      </c>
      <c r="H26" s="31" t="n">
        <f aca="false">C26/E26</f>
        <v>8.68181818181818</v>
      </c>
      <c r="I26" s="31" t="n">
        <f aca="false">C26/D26</f>
        <v>2.85074626865672</v>
      </c>
      <c r="J26" s="29" t="n">
        <v>78</v>
      </c>
      <c r="K26" s="32" t="n">
        <v>1</v>
      </c>
      <c r="L26" s="29" t="n">
        <v>866593</v>
      </c>
      <c r="M26" s="33" t="n">
        <f aca="false">C26/L26</f>
        <v>0.000220403349669337</v>
      </c>
      <c r="N26" s="32" t="n">
        <f aca="false">_xlfn.RANK.EQ(M26,M$4:M$47)</f>
        <v>23</v>
      </c>
    </row>
    <row r="27" customFormat="false" ht="12.75" hidden="false" customHeight="false" outlineLevel="0" collapsed="false">
      <c r="B27" s="28" t="s">
        <v>53</v>
      </c>
      <c r="C27" s="29" t="n">
        <v>177</v>
      </c>
      <c r="D27" s="29" t="n">
        <v>90</v>
      </c>
      <c r="E27" s="29" t="n">
        <v>10</v>
      </c>
      <c r="F27" s="30" t="n">
        <f aca="false">E27/D27</f>
        <v>0.111111111111111</v>
      </c>
      <c r="G27" s="29" t="n">
        <v>80</v>
      </c>
      <c r="H27" s="31" t="n">
        <f aca="false">C27/E27</f>
        <v>17.7</v>
      </c>
      <c r="I27" s="31" t="n">
        <f aca="false">C27/D27</f>
        <v>1.96666666666667</v>
      </c>
      <c r="J27" s="29" t="n">
        <v>106</v>
      </c>
      <c r="K27" s="32" t="n">
        <v>1</v>
      </c>
      <c r="L27" s="29" t="n">
        <v>866593</v>
      </c>
      <c r="M27" s="33" t="n">
        <f aca="false">C27/L27</f>
        <v>0.000204248130321847</v>
      </c>
      <c r="N27" s="32" t="n">
        <f aca="false">_xlfn.RANK.EQ(M27,M$4:M$47)</f>
        <v>24</v>
      </c>
    </row>
    <row r="28" customFormat="false" ht="13.5" hidden="false" customHeight="true" outlineLevel="0" collapsed="false">
      <c r="B28" s="28" t="s">
        <v>54</v>
      </c>
      <c r="C28" s="29" t="n">
        <v>159</v>
      </c>
      <c r="D28" s="29" t="n">
        <v>42</v>
      </c>
      <c r="E28" s="29" t="n">
        <v>15</v>
      </c>
      <c r="F28" s="30" t="n">
        <f aca="false">E28/D28</f>
        <v>0.357142857142857</v>
      </c>
      <c r="G28" s="29" t="n">
        <v>27</v>
      </c>
      <c r="H28" s="31" t="n">
        <f aca="false">C28/E28</f>
        <v>10.6</v>
      </c>
      <c r="I28" s="31" t="n">
        <f aca="false">C28/D28</f>
        <v>3.78571428571429</v>
      </c>
      <c r="J28" s="29" t="n">
        <v>43</v>
      </c>
      <c r="K28" s="32" t="n">
        <v>1</v>
      </c>
      <c r="L28" s="29" t="n">
        <v>866593</v>
      </c>
      <c r="M28" s="33" t="n">
        <f aca="false">C28/L28</f>
        <v>0.00018347713401793</v>
      </c>
      <c r="N28" s="32" t="n">
        <f aca="false">_xlfn.RANK.EQ(M28,M$4:M$47)</f>
        <v>25</v>
      </c>
    </row>
    <row r="29" customFormat="false" ht="12.75" hidden="false" customHeight="false" outlineLevel="0" collapsed="false">
      <c r="B29" s="28" t="s">
        <v>55</v>
      </c>
      <c r="C29" s="29" t="n">
        <v>134</v>
      </c>
      <c r="D29" s="29" t="n">
        <v>116</v>
      </c>
      <c r="E29" s="29" t="n">
        <v>18</v>
      </c>
      <c r="F29" s="30" t="n">
        <f aca="false">E29/D29</f>
        <v>0.155172413793103</v>
      </c>
      <c r="G29" s="29" t="n">
        <v>98</v>
      </c>
      <c r="H29" s="31" t="n">
        <f aca="false">C29/E29</f>
        <v>7.44444444444445</v>
      </c>
      <c r="I29" s="31" t="n">
        <f aca="false">C29/D29</f>
        <v>1.1551724137931</v>
      </c>
      <c r="J29" s="29" t="n">
        <v>48</v>
      </c>
      <c r="K29" s="32" t="n">
        <v>1</v>
      </c>
      <c r="L29" s="29" t="n">
        <v>866593</v>
      </c>
      <c r="M29" s="33" t="n">
        <f aca="false">C29/L29</f>
        <v>0.000154628528040268</v>
      </c>
      <c r="N29" s="32" t="n">
        <f aca="false">_xlfn.RANK.EQ(M29,M$4:M$47)</f>
        <v>26</v>
      </c>
    </row>
    <row r="30" customFormat="false" ht="12.75" hidden="false" customHeight="false" outlineLevel="0" collapsed="false">
      <c r="B30" s="28" t="s">
        <v>56</v>
      </c>
      <c r="C30" s="29" t="n">
        <v>118</v>
      </c>
      <c r="D30" s="29" t="n">
        <v>54</v>
      </c>
      <c r="E30" s="29" t="n">
        <v>13</v>
      </c>
      <c r="F30" s="30" t="n">
        <f aca="false">E30/D30</f>
        <v>0.240740740740741</v>
      </c>
      <c r="G30" s="29" t="n">
        <v>41</v>
      </c>
      <c r="H30" s="31" t="n">
        <f aca="false">C30/E30</f>
        <v>9.07692307692308</v>
      </c>
      <c r="I30" s="31" t="n">
        <f aca="false">C30/D30</f>
        <v>2.18518518518519</v>
      </c>
      <c r="J30" s="29" t="n">
        <v>23</v>
      </c>
      <c r="K30" s="32" t="n">
        <v>1</v>
      </c>
      <c r="L30" s="29" t="n">
        <v>866593</v>
      </c>
      <c r="M30" s="33" t="n">
        <f aca="false">C30/L30</f>
        <v>0.000136165420214564</v>
      </c>
      <c r="N30" s="32" t="n">
        <f aca="false">_xlfn.RANK.EQ(M30,M$4:M$47)</f>
        <v>27</v>
      </c>
    </row>
    <row r="31" customFormat="false" ht="12.75" hidden="false" customHeight="false" outlineLevel="0" collapsed="false">
      <c r="B31" s="28" t="s">
        <v>57</v>
      </c>
      <c r="C31" s="29" t="n">
        <v>85</v>
      </c>
      <c r="D31" s="29" t="n">
        <v>45</v>
      </c>
      <c r="E31" s="29" t="n">
        <v>11</v>
      </c>
      <c r="F31" s="30" t="n">
        <f aca="false">E31/D31</f>
        <v>0.244444444444444</v>
      </c>
      <c r="G31" s="29" t="n">
        <v>34</v>
      </c>
      <c r="H31" s="31" t="n">
        <f aca="false">C31/E31</f>
        <v>7.72727272727273</v>
      </c>
      <c r="I31" s="31" t="n">
        <f aca="false">C31/D31</f>
        <v>1.88888888888889</v>
      </c>
      <c r="J31" s="29" t="n">
        <v>32</v>
      </c>
      <c r="K31" s="32" t="n">
        <v>1</v>
      </c>
      <c r="L31" s="29" t="n">
        <v>866593</v>
      </c>
      <c r="M31" s="33" t="n">
        <f aca="false">C31/L31</f>
        <v>9.80852603240506E-005</v>
      </c>
      <c r="N31" s="32" t="n">
        <f aca="false">_xlfn.RANK.EQ(M31,M$4:M$47)</f>
        <v>28</v>
      </c>
    </row>
    <row r="32" customFormat="false" ht="12.75" hidden="false" customHeight="false" outlineLevel="0" collapsed="false">
      <c r="B32" s="28" t="s">
        <v>58</v>
      </c>
      <c r="C32" s="29" t="n">
        <v>79</v>
      </c>
      <c r="D32" s="29" t="n">
        <v>379</v>
      </c>
      <c r="E32" s="29" t="n">
        <v>17</v>
      </c>
      <c r="F32" s="30" t="n">
        <f aca="false">E32/D32</f>
        <v>0.0448548812664908</v>
      </c>
      <c r="G32" s="29" t="n">
        <v>362</v>
      </c>
      <c r="H32" s="31" t="n">
        <f aca="false">C32/E32</f>
        <v>4.64705882352941</v>
      </c>
      <c r="I32" s="31" t="n">
        <f aca="false">C32/D32</f>
        <v>0.20844327176781</v>
      </c>
      <c r="J32" s="29" t="n">
        <v>12</v>
      </c>
      <c r="K32" s="32" t="n">
        <v>1</v>
      </c>
      <c r="L32" s="29" t="n">
        <v>866593</v>
      </c>
      <c r="M32" s="33" t="n">
        <f aca="false">C32/L32</f>
        <v>9.11615948894118E-005</v>
      </c>
      <c r="N32" s="32" t="n">
        <f aca="false">_xlfn.RANK.EQ(M32,M$4:M$47)</f>
        <v>29</v>
      </c>
    </row>
    <row r="33" customFormat="false" ht="12.75" hidden="false" customHeight="false" outlineLevel="0" collapsed="false">
      <c r="B33" s="28" t="s">
        <v>59</v>
      </c>
      <c r="C33" s="29" t="n">
        <v>78</v>
      </c>
      <c r="D33" s="29" t="n">
        <v>24</v>
      </c>
      <c r="E33" s="29" t="n">
        <v>7</v>
      </c>
      <c r="F33" s="30" t="n">
        <f aca="false">E33/D33</f>
        <v>0.291666666666667</v>
      </c>
      <c r="G33" s="29" t="n">
        <v>17</v>
      </c>
      <c r="H33" s="31" t="n">
        <f aca="false">C33/E33</f>
        <v>11.1428571428571</v>
      </c>
      <c r="I33" s="31" t="n">
        <f aca="false">C33/D33</f>
        <v>3.25</v>
      </c>
      <c r="J33" s="29" t="n">
        <v>22</v>
      </c>
      <c r="K33" s="32" t="n">
        <v>1</v>
      </c>
      <c r="L33" s="29" t="n">
        <v>866593</v>
      </c>
      <c r="M33" s="33" t="n">
        <f aca="false">C33/L33</f>
        <v>9.00076506503053E-005</v>
      </c>
      <c r="N33" s="32" t="n">
        <f aca="false">_xlfn.RANK.EQ(M33,M$4:M$47)</f>
        <v>30</v>
      </c>
    </row>
    <row r="34" customFormat="false" ht="12.75" hidden="false" customHeight="false" outlineLevel="0" collapsed="false">
      <c r="B34" s="28" t="s">
        <v>60</v>
      </c>
      <c r="C34" s="29" t="n">
        <v>63</v>
      </c>
      <c r="D34" s="29" t="n">
        <v>31</v>
      </c>
      <c r="E34" s="29" t="n">
        <v>6</v>
      </c>
      <c r="F34" s="30" t="n">
        <f aca="false">E34/D34</f>
        <v>0.193548387096774</v>
      </c>
      <c r="G34" s="29" t="n">
        <v>25</v>
      </c>
      <c r="H34" s="31" t="n">
        <f aca="false">C34/E34</f>
        <v>10.5</v>
      </c>
      <c r="I34" s="31" t="n">
        <f aca="false">C34/D34</f>
        <v>2.03225806451613</v>
      </c>
      <c r="J34" s="29" t="n">
        <v>38</v>
      </c>
      <c r="K34" s="32" t="n">
        <v>4</v>
      </c>
      <c r="L34" s="29" t="n">
        <v>866593</v>
      </c>
      <c r="M34" s="33" t="n">
        <f aca="false">C34/L34</f>
        <v>7.26984870637081E-005</v>
      </c>
      <c r="N34" s="32" t="n">
        <f aca="false">_xlfn.RANK.EQ(M34,M$4:M$47)</f>
        <v>31</v>
      </c>
    </row>
    <row r="35" customFormat="false" ht="12.75" hidden="false" customHeight="false" outlineLevel="0" collapsed="false">
      <c r="B35" s="28" t="s">
        <v>61</v>
      </c>
      <c r="C35" s="29" t="n">
        <v>45</v>
      </c>
      <c r="D35" s="29" t="n">
        <v>15</v>
      </c>
      <c r="E35" s="29" t="n">
        <v>6</v>
      </c>
      <c r="F35" s="30" t="n">
        <f aca="false">E35/D35</f>
        <v>0.4</v>
      </c>
      <c r="G35" s="29" t="n">
        <v>9</v>
      </c>
      <c r="H35" s="31" t="n">
        <f aca="false">C35/E35</f>
        <v>7.5</v>
      </c>
      <c r="I35" s="31" t="n">
        <f aca="false">C35/D35</f>
        <v>3</v>
      </c>
      <c r="J35" s="29" t="n">
        <v>28</v>
      </c>
      <c r="K35" s="32" t="n">
        <v>1</v>
      </c>
      <c r="L35" s="29" t="n">
        <v>866593</v>
      </c>
      <c r="M35" s="33" t="n">
        <f aca="false">C35/L35</f>
        <v>5.19274907597915E-005</v>
      </c>
      <c r="N35" s="32" t="n">
        <f aca="false">_xlfn.RANK.EQ(M35,M$4:M$47)</f>
        <v>32</v>
      </c>
    </row>
    <row r="36" customFormat="false" ht="12.75" hidden="false" customHeight="false" outlineLevel="0" collapsed="false">
      <c r="B36" s="28" t="s">
        <v>62</v>
      </c>
      <c r="C36" s="29" t="n">
        <v>42</v>
      </c>
      <c r="D36" s="29" t="n">
        <v>105</v>
      </c>
      <c r="E36" s="29" t="n">
        <v>10</v>
      </c>
      <c r="F36" s="30" t="n">
        <f aca="false">E36/D36</f>
        <v>0.0952380952380952</v>
      </c>
      <c r="G36" s="29" t="n">
        <v>95</v>
      </c>
      <c r="H36" s="31" t="n">
        <f aca="false">C36/E36</f>
        <v>4.2</v>
      </c>
      <c r="I36" s="31" t="n">
        <f aca="false">C36/D36</f>
        <v>0.4</v>
      </c>
      <c r="J36" s="29" t="n">
        <v>9</v>
      </c>
      <c r="K36" s="32" t="n">
        <v>1</v>
      </c>
      <c r="L36" s="29" t="n">
        <v>866593</v>
      </c>
      <c r="M36" s="33" t="n">
        <f aca="false">C36/L36</f>
        <v>4.84656580424721E-005</v>
      </c>
      <c r="N36" s="32" t="n">
        <f aca="false">_xlfn.RANK.EQ(M36,M$4:M$47)</f>
        <v>33</v>
      </c>
    </row>
    <row r="37" customFormat="false" ht="12.75" hidden="false" customHeight="false" outlineLevel="0" collapsed="false">
      <c r="B37" s="28" t="s">
        <v>63</v>
      </c>
      <c r="C37" s="29" t="n">
        <v>36</v>
      </c>
      <c r="D37" s="29" t="n">
        <v>19</v>
      </c>
      <c r="E37" s="29" t="n">
        <v>6</v>
      </c>
      <c r="F37" s="30" t="n">
        <f aca="false">E37/D37</f>
        <v>0.315789473684211</v>
      </c>
      <c r="G37" s="29" t="n">
        <v>13</v>
      </c>
      <c r="H37" s="31" t="n">
        <f aca="false">C37/E37</f>
        <v>6</v>
      </c>
      <c r="I37" s="31" t="n">
        <f aca="false">C37/D37</f>
        <v>1.89473684210526</v>
      </c>
      <c r="J37" s="29" t="n">
        <v>16</v>
      </c>
      <c r="K37" s="32" t="n">
        <v>1</v>
      </c>
      <c r="L37" s="29" t="n">
        <v>866593</v>
      </c>
      <c r="M37" s="33" t="n">
        <f aca="false">C37/L37</f>
        <v>4.15419926078332E-005</v>
      </c>
      <c r="N37" s="32" t="n">
        <f aca="false">_xlfn.RANK.EQ(M37,M$4:M$47)</f>
        <v>34</v>
      </c>
    </row>
    <row r="38" customFormat="false" ht="12.75" hidden="false" customHeight="false" outlineLevel="0" collapsed="false">
      <c r="B38" s="28" t="s">
        <v>64</v>
      </c>
      <c r="C38" s="29" t="n">
        <v>35</v>
      </c>
      <c r="D38" s="29" t="n">
        <v>10</v>
      </c>
      <c r="E38" s="29" t="n">
        <v>4</v>
      </c>
      <c r="F38" s="30" t="n">
        <f aca="false">E38/D38</f>
        <v>0.4</v>
      </c>
      <c r="G38" s="29" t="n">
        <v>6</v>
      </c>
      <c r="H38" s="31" t="n">
        <f aca="false">C38/E38</f>
        <v>8.75</v>
      </c>
      <c r="I38" s="31" t="n">
        <f aca="false">C38/D38</f>
        <v>3.5</v>
      </c>
      <c r="J38" s="29" t="n">
        <v>21</v>
      </c>
      <c r="K38" s="32" t="n">
        <v>1</v>
      </c>
      <c r="L38" s="29" t="n">
        <v>866593</v>
      </c>
      <c r="M38" s="33" t="n">
        <f aca="false">C38/L38</f>
        <v>4.03880483687267E-005</v>
      </c>
      <c r="N38" s="32" t="n">
        <f aca="false">_xlfn.RANK.EQ(M38,M$4:M$47)</f>
        <v>35</v>
      </c>
    </row>
    <row r="39" customFormat="false" ht="13.5" hidden="false" customHeight="true" outlineLevel="0" collapsed="false">
      <c r="B39" s="28" t="s">
        <v>65</v>
      </c>
      <c r="C39" s="29" t="n">
        <v>33</v>
      </c>
      <c r="D39" s="29" t="n">
        <v>13</v>
      </c>
      <c r="E39" s="29" t="n">
        <v>4</v>
      </c>
      <c r="F39" s="30" t="n">
        <f aca="false">E39/D39</f>
        <v>0.307692307692308</v>
      </c>
      <c r="G39" s="29" t="n">
        <v>9</v>
      </c>
      <c r="H39" s="31" t="n">
        <f aca="false">C39/E39</f>
        <v>8.25</v>
      </c>
      <c r="I39" s="31" t="n">
        <f aca="false">C39/D39</f>
        <v>2.53846153846154</v>
      </c>
      <c r="J39" s="29" t="n">
        <v>20</v>
      </c>
      <c r="K39" s="32" t="n">
        <v>2</v>
      </c>
      <c r="L39" s="29" t="n">
        <v>866593</v>
      </c>
      <c r="M39" s="33" t="n">
        <f aca="false">C39/L39</f>
        <v>3.80801598905138E-005</v>
      </c>
      <c r="N39" s="32" t="n">
        <f aca="false">_xlfn.RANK.EQ(M39,M$4:M$47)</f>
        <v>36</v>
      </c>
    </row>
    <row r="40" customFormat="false" ht="13.5" hidden="false" customHeight="true" outlineLevel="0" collapsed="false">
      <c r="B40" s="28" t="s">
        <v>66</v>
      </c>
      <c r="C40" s="29" t="n">
        <v>33</v>
      </c>
      <c r="D40" s="29" t="n">
        <v>28</v>
      </c>
      <c r="E40" s="29" t="n">
        <v>7</v>
      </c>
      <c r="F40" s="30" t="n">
        <f aca="false">E40/D40</f>
        <v>0.25</v>
      </c>
      <c r="G40" s="29" t="n">
        <v>21</v>
      </c>
      <c r="H40" s="31" t="n">
        <f aca="false">C40/E40</f>
        <v>4.71428571428571</v>
      </c>
      <c r="I40" s="31" t="n">
        <f aca="false">C40/D40</f>
        <v>1.17857142857143</v>
      </c>
      <c r="J40" s="29" t="n">
        <v>15</v>
      </c>
      <c r="K40" s="32" t="n">
        <v>1</v>
      </c>
      <c r="L40" s="29" t="n">
        <v>866593</v>
      </c>
      <c r="M40" s="33" t="n">
        <f aca="false">C40/L40</f>
        <v>3.80801598905138E-005</v>
      </c>
      <c r="N40" s="32" t="n">
        <f aca="false">_xlfn.RANK.EQ(M40,M$4:M$47)</f>
        <v>36</v>
      </c>
    </row>
    <row r="41" customFormat="false" ht="13.5" hidden="false" customHeight="true" outlineLevel="0" collapsed="false">
      <c r="B41" s="28" t="s">
        <v>67</v>
      </c>
      <c r="C41" s="29" t="n">
        <v>31</v>
      </c>
      <c r="D41" s="29" t="n">
        <v>17</v>
      </c>
      <c r="E41" s="29" t="n">
        <v>7</v>
      </c>
      <c r="F41" s="30" t="n">
        <f aca="false">E41/D41</f>
        <v>0.411764705882353</v>
      </c>
      <c r="G41" s="29" t="n">
        <v>10</v>
      </c>
      <c r="H41" s="31" t="n">
        <f aca="false">C41/E41</f>
        <v>4.42857142857143</v>
      </c>
      <c r="I41" s="31" t="n">
        <f aca="false">C41/D41</f>
        <v>1.82352941176471</v>
      </c>
      <c r="J41" s="29" t="n">
        <v>10</v>
      </c>
      <c r="K41" s="32" t="n">
        <v>1</v>
      </c>
      <c r="L41" s="29" t="n">
        <v>866593</v>
      </c>
      <c r="M41" s="33" t="n">
        <f aca="false">C41/L41</f>
        <v>3.57722714123008E-005</v>
      </c>
      <c r="N41" s="32" t="n">
        <f aca="false">_xlfn.RANK.EQ(M41,M$4:M$47)</f>
        <v>38</v>
      </c>
    </row>
    <row r="42" customFormat="false" ht="12.75" hidden="false" customHeight="false" outlineLevel="0" collapsed="false">
      <c r="B42" s="28" t="s">
        <v>68</v>
      </c>
      <c r="C42" s="29" t="n">
        <v>24</v>
      </c>
      <c r="D42" s="29" t="n">
        <v>14</v>
      </c>
      <c r="E42" s="29" t="n">
        <v>3</v>
      </c>
      <c r="F42" s="30" t="n">
        <f aca="false">E42/D42</f>
        <v>0.214285714285714</v>
      </c>
      <c r="G42" s="29" t="n">
        <v>11</v>
      </c>
      <c r="H42" s="31" t="n">
        <f aca="false">C42/E42</f>
        <v>8</v>
      </c>
      <c r="I42" s="31" t="n">
        <f aca="false">C42/D42</f>
        <v>1.71428571428571</v>
      </c>
      <c r="J42" s="29" t="n">
        <v>22</v>
      </c>
      <c r="K42" s="32" t="n">
        <v>1</v>
      </c>
      <c r="L42" s="29" t="n">
        <v>866593</v>
      </c>
      <c r="M42" s="33" t="n">
        <f aca="false">C42/L42</f>
        <v>2.76946617385555E-005</v>
      </c>
      <c r="N42" s="32" t="n">
        <f aca="false">_xlfn.RANK.EQ(M42,M$4:M$47)</f>
        <v>39</v>
      </c>
    </row>
    <row r="43" customFormat="false" ht="12.75" hidden="false" customHeight="false" outlineLevel="0" collapsed="false">
      <c r="B43" s="28" t="s">
        <v>69</v>
      </c>
      <c r="C43" s="29" t="n">
        <v>11</v>
      </c>
      <c r="D43" s="29" t="n">
        <v>20</v>
      </c>
      <c r="E43" s="29" t="n">
        <v>6</v>
      </c>
      <c r="F43" s="30" t="n">
        <f aca="false">E43/D43</f>
        <v>0.3</v>
      </c>
      <c r="G43" s="29" t="n">
        <v>14</v>
      </c>
      <c r="H43" s="31" t="n">
        <f aca="false">C43/E43</f>
        <v>1.83333333333333</v>
      </c>
      <c r="I43" s="31" t="n">
        <f aca="false">C43/D43</f>
        <v>0.55</v>
      </c>
      <c r="J43" s="29" t="n">
        <v>4</v>
      </c>
      <c r="K43" s="32" t="n">
        <v>1</v>
      </c>
      <c r="L43" s="29" t="n">
        <v>866593</v>
      </c>
      <c r="M43" s="33" t="n">
        <f aca="false">C43/L43</f>
        <v>1.26933866301713E-005</v>
      </c>
      <c r="N43" s="32" t="n">
        <f aca="false">_xlfn.RANK.EQ(M43,M$4:M$47)</f>
        <v>40</v>
      </c>
    </row>
    <row r="44" customFormat="false" ht="12.75" hidden="false" customHeight="false" outlineLevel="0" collapsed="false">
      <c r="B44" s="28" t="s">
        <v>70</v>
      </c>
      <c r="C44" s="29" t="n">
        <v>8</v>
      </c>
      <c r="D44" s="29" t="n">
        <v>65</v>
      </c>
      <c r="E44" s="29" t="n">
        <v>5</v>
      </c>
      <c r="F44" s="30" t="n">
        <f aca="false">E44/D44</f>
        <v>0.0769230769230769</v>
      </c>
      <c r="G44" s="29" t="n">
        <v>60</v>
      </c>
      <c r="H44" s="31" t="n">
        <f aca="false">C44/E44</f>
        <v>1.6</v>
      </c>
      <c r="I44" s="31" t="n">
        <f aca="false">C44/D44</f>
        <v>0.123076923076923</v>
      </c>
      <c r="J44" s="29" t="n">
        <v>3</v>
      </c>
      <c r="K44" s="32" t="n">
        <v>1</v>
      </c>
      <c r="L44" s="29" t="n">
        <v>866593</v>
      </c>
      <c r="M44" s="33" t="n">
        <f aca="false">C44/L44</f>
        <v>9.23155391285182E-006</v>
      </c>
      <c r="N44" s="32" t="n">
        <f aca="false">_xlfn.RANK.EQ(M44,M$4:M$47)</f>
        <v>41</v>
      </c>
    </row>
    <row r="45" customFormat="false" ht="13.5" hidden="false" customHeight="true" outlineLevel="0" collapsed="false">
      <c r="B45" s="34" t="s">
        <v>71</v>
      </c>
      <c r="C45" s="35" t="n">
        <v>5</v>
      </c>
      <c r="D45" s="29" t="n">
        <v>9</v>
      </c>
      <c r="E45" s="35" t="n">
        <v>1</v>
      </c>
      <c r="F45" s="30" t="n">
        <f aca="false">E45/D45</f>
        <v>0.111111111111111</v>
      </c>
      <c r="G45" s="29" t="n">
        <v>8</v>
      </c>
      <c r="H45" s="31" t="n">
        <f aca="false">C45/E45</f>
        <v>5</v>
      </c>
      <c r="I45" s="31" t="n">
        <f aca="false">C45/D45</f>
        <v>0.555555555555556</v>
      </c>
      <c r="J45" s="35" t="n">
        <v>5</v>
      </c>
      <c r="K45" s="35" t="n">
        <v>5</v>
      </c>
      <c r="L45" s="29" t="n">
        <v>866593</v>
      </c>
      <c r="M45" s="33" t="n">
        <f aca="false">C45/L45</f>
        <v>5.76972119553239E-006</v>
      </c>
      <c r="N45" s="32" t="n">
        <f aca="false">_xlfn.RANK.EQ(M45,M$4:M$47)</f>
        <v>42</v>
      </c>
    </row>
    <row r="46" customFormat="false" ht="13.5" hidden="false" customHeight="true" outlineLevel="0" collapsed="false">
      <c r="B46" s="28" t="s">
        <v>72</v>
      </c>
      <c r="C46" s="29" t="n">
        <v>5</v>
      </c>
      <c r="D46" s="29" t="n">
        <v>7</v>
      </c>
      <c r="E46" s="29" t="n">
        <v>3</v>
      </c>
      <c r="F46" s="30" t="n">
        <f aca="false">E46/D46</f>
        <v>0.428571428571429</v>
      </c>
      <c r="G46" s="29" t="n">
        <v>4</v>
      </c>
      <c r="H46" s="31" t="n">
        <f aca="false">C46/E46</f>
        <v>1.66666666666667</v>
      </c>
      <c r="I46" s="31" t="n">
        <f aca="false">C46/D46</f>
        <v>0.714285714285714</v>
      </c>
      <c r="J46" s="29" t="n">
        <v>3</v>
      </c>
      <c r="K46" s="32" t="n">
        <v>1</v>
      </c>
      <c r="L46" s="29" t="n">
        <v>866593</v>
      </c>
      <c r="M46" s="33" t="n">
        <f aca="false">C46/L46</f>
        <v>5.76972119553239E-006</v>
      </c>
      <c r="N46" s="32" t="n">
        <f aca="false">_xlfn.RANK.EQ(M46,M$4:M$47)</f>
        <v>42</v>
      </c>
    </row>
    <row r="47" customFormat="false" ht="13.5" hidden="false" customHeight="true" outlineLevel="0" collapsed="false">
      <c r="B47" s="28" t="s">
        <v>73</v>
      </c>
      <c r="C47" s="29" t="n">
        <v>4</v>
      </c>
      <c r="D47" s="29" t="n">
        <v>8</v>
      </c>
      <c r="E47" s="29" t="n">
        <v>3</v>
      </c>
      <c r="F47" s="30" t="n">
        <f aca="false">E47/D47</f>
        <v>0.375</v>
      </c>
      <c r="G47" s="29" t="n">
        <v>5</v>
      </c>
      <c r="H47" s="31" t="n">
        <f aca="false">C47/E47</f>
        <v>1.33333333333333</v>
      </c>
      <c r="I47" s="31" t="n">
        <f aca="false">C47/D47</f>
        <v>0.5</v>
      </c>
      <c r="J47" s="29" t="n">
        <v>2</v>
      </c>
      <c r="K47" s="32" t="n">
        <v>1</v>
      </c>
      <c r="L47" s="29" t="n">
        <v>866593</v>
      </c>
      <c r="M47" s="33" t="n">
        <f aca="false">C47/L47</f>
        <v>4.61577695642591E-006</v>
      </c>
      <c r="N47" s="32" t="n">
        <f aca="false">_xlfn.RANK.EQ(M47,M$4:M$47)</f>
        <v>44</v>
      </c>
    </row>
    <row r="48" customFormat="false" ht="13.5" hidden="false" customHeight="true" outlineLevel="0" collapsed="false">
      <c r="B48" s="36" t="s">
        <v>74</v>
      </c>
      <c r="C48" s="37" t="s">
        <v>75</v>
      </c>
      <c r="D48" s="35" t="n">
        <v>4</v>
      </c>
      <c r="E48" s="37" t="s">
        <v>75</v>
      </c>
      <c r="F48" s="37" t="s">
        <v>75</v>
      </c>
      <c r="G48" s="35" t="n">
        <v>4</v>
      </c>
      <c r="H48" s="37" t="s">
        <v>75</v>
      </c>
      <c r="I48" s="37" t="s">
        <v>75</v>
      </c>
      <c r="J48" s="37" t="s">
        <v>75</v>
      </c>
      <c r="K48" s="37" t="s">
        <v>75</v>
      </c>
      <c r="L48" s="35" t="n">
        <v>866593</v>
      </c>
      <c r="M48" s="37" t="s">
        <v>75</v>
      </c>
      <c r="N48" s="38" t="n">
        <v>45</v>
      </c>
    </row>
    <row r="49" customFormat="false" ht="13.5" hidden="false" customHeight="true" outlineLevel="0" collapsed="false">
      <c r="B49" s="34" t="s">
        <v>76</v>
      </c>
      <c r="C49" s="37" t="s">
        <v>75</v>
      </c>
      <c r="D49" s="29" t="n">
        <v>4</v>
      </c>
      <c r="E49" s="37" t="s">
        <v>75</v>
      </c>
      <c r="F49" s="37" t="s">
        <v>75</v>
      </c>
      <c r="G49" s="29" t="n">
        <v>4</v>
      </c>
      <c r="H49" s="37" t="s">
        <v>75</v>
      </c>
      <c r="I49" s="37" t="s">
        <v>75</v>
      </c>
      <c r="J49" s="37" t="s">
        <v>75</v>
      </c>
      <c r="K49" s="37" t="s">
        <v>75</v>
      </c>
      <c r="L49" s="29" t="n">
        <v>866593</v>
      </c>
      <c r="M49" s="37" t="s">
        <v>75</v>
      </c>
      <c r="N49" s="38" t="n">
        <v>45</v>
      </c>
    </row>
    <row r="50" customFormat="false" ht="13.5" hidden="false" customHeight="true" outlineLevel="0" collapsed="false">
      <c r="B50" s="34" t="s">
        <v>77</v>
      </c>
      <c r="C50" s="37" t="s">
        <v>75</v>
      </c>
      <c r="D50" s="29" t="n">
        <v>1</v>
      </c>
      <c r="E50" s="37" t="s">
        <v>75</v>
      </c>
      <c r="F50" s="37" t="s">
        <v>75</v>
      </c>
      <c r="G50" s="29" t="n">
        <v>1</v>
      </c>
      <c r="H50" s="37" t="s">
        <v>75</v>
      </c>
      <c r="I50" s="37" t="s">
        <v>75</v>
      </c>
      <c r="J50" s="37" t="s">
        <v>75</v>
      </c>
      <c r="K50" s="37" t="s">
        <v>75</v>
      </c>
      <c r="L50" s="29" t="n">
        <v>866593</v>
      </c>
      <c r="M50" s="37" t="s">
        <v>75</v>
      </c>
      <c r="N50" s="38" t="n">
        <v>45</v>
      </c>
    </row>
    <row r="51" customFormat="false" ht="16.5" hidden="false" customHeight="true" outlineLevel="0" collapsed="false">
      <c r="B51" s="39" t="s">
        <v>78</v>
      </c>
      <c r="C51" s="37" t="s">
        <v>75</v>
      </c>
      <c r="D51" s="37" t="s">
        <v>75</v>
      </c>
      <c r="E51" s="37" t="s">
        <v>75</v>
      </c>
      <c r="F51" s="37" t="s">
        <v>75</v>
      </c>
      <c r="G51" s="37" t="s">
        <v>75</v>
      </c>
      <c r="H51" s="37" t="s">
        <v>75</v>
      </c>
      <c r="I51" s="37" t="s">
        <v>75</v>
      </c>
      <c r="J51" s="37" t="s">
        <v>75</v>
      </c>
      <c r="K51" s="37" t="s">
        <v>75</v>
      </c>
      <c r="L51" s="37" t="n">
        <v>866593</v>
      </c>
      <c r="M51" s="37" t="s">
        <v>75</v>
      </c>
      <c r="N51" s="38" t="n">
        <v>45</v>
      </c>
    </row>
    <row r="52" customFormat="false" ht="13.5" hidden="false" customHeight="true" outlineLevel="0" collapsed="false">
      <c r="B52" s="40" t="s">
        <v>13</v>
      </c>
      <c r="C52" s="41" t="n">
        <f aca="false">SUM(C4:C51)</f>
        <v>563572</v>
      </c>
      <c r="D52" s="41" t="n">
        <f aca="false">SUM(D4:D51)</f>
        <v>69673</v>
      </c>
      <c r="E52" s="41" t="n">
        <f aca="false">SUM(E4:E51)</f>
        <v>16247</v>
      </c>
      <c r="F52" s="42" t="n">
        <f aca="false">E52/D52</f>
        <v>0.233189327286036</v>
      </c>
      <c r="G52" s="41" t="n">
        <f aca="false">SUM(G4:G51)</f>
        <v>53426</v>
      </c>
      <c r="H52" s="43" t="n">
        <f aca="false">C52/E52</f>
        <v>34.6877577398904</v>
      </c>
      <c r="I52" s="43" t="n">
        <f aca="false">C52/D52</f>
        <v>8.08881489242605</v>
      </c>
      <c r="J52" s="44"/>
      <c r="K52" s="44"/>
      <c r="L52" s="44"/>
      <c r="M52" s="44"/>
      <c r="N52" s="4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" min="1" style="46" width="5.42"/>
    <col collapsed="false" customWidth="true" hidden="false" outlineLevel="0" max="2" min="2" style="46" width="16"/>
    <col collapsed="false" customWidth="true" hidden="false" outlineLevel="0" max="3" min="3" style="46" width="34.14"/>
    <col collapsed="false" customWidth="true" hidden="false" outlineLevel="0" max="5" min="4" style="46" width="11.71"/>
    <col collapsed="false" customWidth="true" hidden="false" outlineLevel="0" max="6" min="6" style="46" width="10.71"/>
    <col collapsed="false" customWidth="true" hidden="false" outlineLevel="0" max="7" min="7" style="46" width="11.71"/>
    <col collapsed="false" customWidth="true" hidden="false" outlineLevel="0" max="8" min="8" style="46" width="12.15"/>
    <col collapsed="false" customWidth="true" hidden="false" outlineLevel="0" max="9" min="9" style="46" width="9.71"/>
    <col collapsed="false" customWidth="true" hidden="false" outlineLevel="0" max="10" min="10" style="46" width="12.42"/>
    <col collapsed="false" customWidth="true" hidden="false" outlineLevel="0" max="11" min="11" style="46" width="9.14"/>
    <col collapsed="false" customWidth="true" hidden="false" outlineLevel="0" max="12" min="12" style="46" width="8.71"/>
    <col collapsed="false" customWidth="true" hidden="false" outlineLevel="0" max="13" min="13" style="46" width="9.42"/>
    <col collapsed="false" customWidth="true" hidden="false" outlineLevel="0" max="14" min="14" style="46" width="10.85"/>
    <col collapsed="false" customWidth="false" hidden="false" outlineLevel="0" max="16384" min="15" style="46" width="12.71"/>
  </cols>
  <sheetData>
    <row r="1" customFormat="false" ht="12.75" hidden="false" customHeight="true" outlineLevel="0" collapsed="false">
      <c r="B1" s="47"/>
    </row>
    <row r="2" customFormat="false" ht="81" hidden="false" customHeight="true" outlineLevel="0" collapsed="false">
      <c r="B2" s="48" t="s">
        <v>79</v>
      </c>
      <c r="C2" s="48"/>
      <c r="D2" s="49" t="s">
        <v>1</v>
      </c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69.75" hidden="false" customHeight="true" outlineLevel="0" collapsed="false">
      <c r="B3" s="4" t="s">
        <v>2</v>
      </c>
      <c r="C3" s="4"/>
      <c r="D3" s="50" t="s">
        <v>3</v>
      </c>
      <c r="E3" s="50" t="s">
        <v>4</v>
      </c>
      <c r="F3" s="50" t="s">
        <v>5</v>
      </c>
      <c r="G3" s="50" t="s">
        <v>6</v>
      </c>
      <c r="H3" s="50" t="s">
        <v>7</v>
      </c>
      <c r="I3" s="50" t="s">
        <v>8</v>
      </c>
      <c r="J3" s="50" t="s">
        <v>9</v>
      </c>
      <c r="K3" s="50" t="s">
        <v>15</v>
      </c>
      <c r="L3" s="50" t="s">
        <v>16</v>
      </c>
      <c r="M3" s="50" t="s">
        <v>17</v>
      </c>
      <c r="N3" s="50" t="s">
        <v>18</v>
      </c>
    </row>
    <row r="4" customFormat="false" ht="15" hidden="false" customHeight="false" outlineLevel="0" collapsed="false">
      <c r="B4" s="4" t="s">
        <v>80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4" t="s">
        <v>26</v>
      </c>
      <c r="J4" s="4" t="s">
        <v>27</v>
      </c>
      <c r="K4" s="4"/>
      <c r="L4" s="4"/>
      <c r="M4" s="4" t="s">
        <v>28</v>
      </c>
      <c r="N4" s="4" t="s">
        <v>29</v>
      </c>
    </row>
    <row r="5" customFormat="false" ht="12.75" hidden="false" customHeight="true" outlineLevel="0" collapsed="false">
      <c r="B5" s="51" t="s">
        <v>81</v>
      </c>
      <c r="C5" s="51" t="s">
        <v>82</v>
      </c>
      <c r="D5" s="52" t="n">
        <v>16866</v>
      </c>
      <c r="E5" s="52" t="n">
        <v>794</v>
      </c>
      <c r="F5" s="52" t="n">
        <v>300</v>
      </c>
      <c r="G5" s="53" t="n">
        <f aca="false">F5/E5</f>
        <v>0.377833753148615</v>
      </c>
      <c r="H5" s="52" t="n">
        <v>494</v>
      </c>
      <c r="I5" s="52" t="n">
        <f aca="false">D5/F5</f>
        <v>56.22</v>
      </c>
      <c r="J5" s="52" t="n">
        <f aca="false">D5/E5</f>
        <v>21.2418136020151</v>
      </c>
      <c r="K5" s="52" t="n">
        <v>459</v>
      </c>
      <c r="L5" s="52" t="n">
        <v>1</v>
      </c>
      <c r="M5" s="52" t="n">
        <v>41610</v>
      </c>
      <c r="N5" s="54" t="n">
        <f aca="false">D5/M5</f>
        <v>0.405335255948089</v>
      </c>
    </row>
    <row r="6" customFormat="false" ht="12.75" hidden="false" customHeight="true" outlineLevel="0" collapsed="false">
      <c r="B6" s="51" t="s">
        <v>83</v>
      </c>
      <c r="C6" s="51" t="s">
        <v>84</v>
      </c>
      <c r="D6" s="52" t="n">
        <v>28213</v>
      </c>
      <c r="E6" s="52" t="n">
        <v>3095</v>
      </c>
      <c r="F6" s="52" t="n">
        <v>1074</v>
      </c>
      <c r="G6" s="53" t="n">
        <f aca="false">F6/E6</f>
        <v>0.347011308562197</v>
      </c>
      <c r="H6" s="52" t="n">
        <v>2021</v>
      </c>
      <c r="I6" s="52" t="n">
        <f aca="false">D6/F6</f>
        <v>26.2690875232775</v>
      </c>
      <c r="J6" s="52" t="n">
        <f aca="false">D6/E6</f>
        <v>9.1156704361874</v>
      </c>
      <c r="K6" s="52" t="n">
        <v>259</v>
      </c>
      <c r="L6" s="52" t="n">
        <v>1</v>
      </c>
      <c r="M6" s="52" t="n">
        <v>75607</v>
      </c>
      <c r="N6" s="54" t="n">
        <f aca="false">D6/M6</f>
        <v>0.373153279458251</v>
      </c>
    </row>
    <row r="7" customFormat="false" ht="12.75" hidden="false" customHeight="true" outlineLevel="0" collapsed="false">
      <c r="B7" s="51" t="s">
        <v>85</v>
      </c>
      <c r="C7" s="51" t="s">
        <v>86</v>
      </c>
      <c r="D7" s="52" t="n">
        <v>42843</v>
      </c>
      <c r="E7" s="52" t="n">
        <v>4506</v>
      </c>
      <c r="F7" s="52" t="n">
        <v>1515</v>
      </c>
      <c r="G7" s="53" t="n">
        <f aca="false">F7/E7</f>
        <v>0.336218375499334</v>
      </c>
      <c r="H7" s="52" t="n">
        <v>2991</v>
      </c>
      <c r="I7" s="52" t="n">
        <f aca="false">D7/F7</f>
        <v>28.2792079207921</v>
      </c>
      <c r="J7" s="52" t="n">
        <f aca="false">D7/E7</f>
        <v>9.50798934753662</v>
      </c>
      <c r="K7" s="52" t="n">
        <v>1788</v>
      </c>
      <c r="L7" s="52" t="n">
        <v>1</v>
      </c>
      <c r="M7" s="52" t="n">
        <v>115443</v>
      </c>
      <c r="N7" s="54" t="n">
        <f aca="false">D7/M7</f>
        <v>0.371118214183623</v>
      </c>
    </row>
    <row r="8" customFormat="false" ht="12.75" hidden="false" customHeight="true" outlineLevel="0" collapsed="false">
      <c r="B8" s="51" t="s">
        <v>87</v>
      </c>
      <c r="C8" s="51" t="s">
        <v>88</v>
      </c>
      <c r="D8" s="52" t="n">
        <v>20821</v>
      </c>
      <c r="E8" s="52" t="n">
        <v>980</v>
      </c>
      <c r="F8" s="52" t="n">
        <v>481</v>
      </c>
      <c r="G8" s="53" t="n">
        <f aca="false">F8/E8</f>
        <v>0.490816326530612</v>
      </c>
      <c r="H8" s="52" t="n">
        <v>499</v>
      </c>
      <c r="I8" s="52" t="n">
        <f aca="false">D8/F8</f>
        <v>43.2869022869023</v>
      </c>
      <c r="J8" s="52" t="n">
        <f aca="false">D8/E8</f>
        <v>21.2459183673469</v>
      </c>
      <c r="K8" s="52" t="n">
        <v>889</v>
      </c>
      <c r="L8" s="52" t="n">
        <v>1</v>
      </c>
      <c r="M8" s="52" t="n">
        <v>68336</v>
      </c>
      <c r="N8" s="54" t="n">
        <f aca="false">D8/M8</f>
        <v>0.304685670803091</v>
      </c>
    </row>
    <row r="9" customFormat="false" ht="12.75" hidden="false" customHeight="true" outlineLevel="0" collapsed="false">
      <c r="B9" s="51" t="s">
        <v>89</v>
      </c>
      <c r="C9" s="51" t="s">
        <v>90</v>
      </c>
      <c r="D9" s="52" t="n">
        <v>11763</v>
      </c>
      <c r="E9" s="52" t="n">
        <v>1203</v>
      </c>
      <c r="F9" s="52" t="n">
        <v>254</v>
      </c>
      <c r="G9" s="53" t="n">
        <f aca="false">F9/E9</f>
        <v>0.211138819617623</v>
      </c>
      <c r="H9" s="52" t="n">
        <v>949</v>
      </c>
      <c r="I9" s="52" t="n">
        <f aca="false">D9/F9</f>
        <v>46.3110236220472</v>
      </c>
      <c r="J9" s="52" t="n">
        <f aca="false">D9/E9</f>
        <v>9.77805486284289</v>
      </c>
      <c r="K9" s="52" t="n">
        <v>708</v>
      </c>
      <c r="L9" s="52" t="n">
        <v>1</v>
      </c>
      <c r="M9" s="52" t="n">
        <v>49088</v>
      </c>
      <c r="N9" s="54" t="n">
        <f aca="false">D9/M9</f>
        <v>0.239630867014342</v>
      </c>
    </row>
    <row r="10" customFormat="false" ht="12.75" hidden="false" customHeight="true" outlineLevel="0" collapsed="false">
      <c r="B10" s="51" t="s">
        <v>91</v>
      </c>
      <c r="C10" s="51" t="s">
        <v>92</v>
      </c>
      <c r="D10" s="52" t="n">
        <v>4207</v>
      </c>
      <c r="E10" s="52" t="n">
        <v>260</v>
      </c>
      <c r="F10" s="52" t="n">
        <v>45</v>
      </c>
      <c r="G10" s="53" t="n">
        <f aca="false">F10/E10</f>
        <v>0.173076923076923</v>
      </c>
      <c r="H10" s="52" t="n">
        <v>215</v>
      </c>
      <c r="I10" s="52" t="n">
        <f aca="false">D10/F10</f>
        <v>93.4888888888889</v>
      </c>
      <c r="J10" s="52" t="n">
        <f aca="false">D10/E10</f>
        <v>16.1807692307692</v>
      </c>
      <c r="K10" s="52" t="n">
        <v>417</v>
      </c>
      <c r="L10" s="52" t="n">
        <v>1</v>
      </c>
      <c r="M10" s="52" t="n">
        <v>18194</v>
      </c>
      <c r="N10" s="54" t="n">
        <f aca="false">D10/M10</f>
        <v>0.231230075849181</v>
      </c>
    </row>
    <row r="11" customFormat="false" ht="12.75" hidden="false" customHeight="true" outlineLevel="0" collapsed="false">
      <c r="B11" s="51" t="s">
        <v>93</v>
      </c>
      <c r="C11" s="51" t="s">
        <v>94</v>
      </c>
      <c r="D11" s="52" t="n">
        <v>4895</v>
      </c>
      <c r="E11" s="52" t="n">
        <v>83</v>
      </c>
      <c r="F11" s="52" t="n">
        <v>28</v>
      </c>
      <c r="G11" s="53" t="n">
        <f aca="false">F11/E11</f>
        <v>0.337349397590361</v>
      </c>
      <c r="H11" s="52" t="n">
        <v>55</v>
      </c>
      <c r="I11" s="52" t="n">
        <f aca="false">D11/F11</f>
        <v>174.821428571429</v>
      </c>
      <c r="J11" s="52" t="n">
        <f aca="false">D11/E11</f>
        <v>58.9759036144578</v>
      </c>
      <c r="K11" s="52" t="n">
        <v>1920</v>
      </c>
      <c r="L11" s="52" t="n">
        <v>1</v>
      </c>
      <c r="M11" s="52" t="n">
        <v>22694</v>
      </c>
      <c r="N11" s="54" t="n">
        <f aca="false">D11/M11</f>
        <v>0.2156957786199</v>
      </c>
    </row>
    <row r="12" customFormat="false" ht="12.75" hidden="false" customHeight="true" outlineLevel="0" collapsed="false">
      <c r="B12" s="51" t="s">
        <v>95</v>
      </c>
      <c r="C12" s="51" t="s">
        <v>96</v>
      </c>
      <c r="D12" s="52" t="n">
        <v>2097</v>
      </c>
      <c r="E12" s="52" t="n">
        <v>183</v>
      </c>
      <c r="F12" s="52" t="n">
        <v>39</v>
      </c>
      <c r="G12" s="53" t="n">
        <f aca="false">F12/E12</f>
        <v>0.213114754098361</v>
      </c>
      <c r="H12" s="52" t="n">
        <v>144</v>
      </c>
      <c r="I12" s="52" t="n">
        <f aca="false">D12/F12</f>
        <v>53.7692307692308</v>
      </c>
      <c r="J12" s="52" t="n">
        <f aca="false">D12/E12</f>
        <v>11.4590163934426</v>
      </c>
      <c r="K12" s="52" t="n">
        <v>272</v>
      </c>
      <c r="L12" s="52" t="n">
        <v>1</v>
      </c>
      <c r="M12" s="52" t="n">
        <v>10013</v>
      </c>
      <c r="N12" s="54" t="n">
        <f aca="false">D12/M12</f>
        <v>0.209427743932887</v>
      </c>
    </row>
    <row r="13" customFormat="false" ht="12.75" hidden="false" customHeight="true" outlineLevel="0" collapsed="false">
      <c r="B13" s="51" t="s">
        <v>97</v>
      </c>
      <c r="C13" s="51" t="s">
        <v>98</v>
      </c>
      <c r="D13" s="52" t="n">
        <v>3177</v>
      </c>
      <c r="E13" s="52" t="n">
        <v>13</v>
      </c>
      <c r="F13" s="52" t="n">
        <v>11</v>
      </c>
      <c r="G13" s="53" t="n">
        <f aca="false">F13/E13</f>
        <v>0.846153846153846</v>
      </c>
      <c r="H13" s="52" t="n">
        <v>2</v>
      </c>
      <c r="I13" s="52" t="n">
        <f aca="false">D13/F13</f>
        <v>288.818181818182</v>
      </c>
      <c r="J13" s="52" t="n">
        <f aca="false">D13/E13</f>
        <v>244.384615384615</v>
      </c>
      <c r="K13" s="52" t="n">
        <v>1007</v>
      </c>
      <c r="L13" s="52" t="n">
        <v>5</v>
      </c>
      <c r="M13" s="52" t="n">
        <v>17877</v>
      </c>
      <c r="N13" s="54" t="n">
        <f aca="false">D13/M13</f>
        <v>0.177714381607652</v>
      </c>
    </row>
    <row r="14" customFormat="false" ht="12.75" hidden="false" customHeight="true" outlineLevel="0" collapsed="false">
      <c r="B14" s="51" t="s">
        <v>95</v>
      </c>
      <c r="C14" s="51" t="s">
        <v>99</v>
      </c>
      <c r="D14" s="52" t="n">
        <v>1767</v>
      </c>
      <c r="E14" s="52" t="n">
        <v>165</v>
      </c>
      <c r="F14" s="52" t="n">
        <v>54</v>
      </c>
      <c r="G14" s="53" t="n">
        <f aca="false">F14/E14</f>
        <v>0.327272727272727</v>
      </c>
      <c r="H14" s="52" t="n">
        <v>111</v>
      </c>
      <c r="I14" s="52" t="n">
        <f aca="false">D14/F14</f>
        <v>32.7222222222222</v>
      </c>
      <c r="J14" s="52" t="n">
        <f aca="false">D14/E14</f>
        <v>10.7090909090909</v>
      </c>
      <c r="K14" s="52" t="n">
        <v>253</v>
      </c>
      <c r="L14" s="52" t="n">
        <v>1</v>
      </c>
      <c r="M14" s="52" t="n">
        <v>10013</v>
      </c>
      <c r="N14" s="54" t="n">
        <f aca="false">D14/M14</f>
        <v>0.176470588235294</v>
      </c>
    </row>
    <row r="15" customFormat="false" ht="12.75" hidden="false" customHeight="true" outlineLevel="0" collapsed="false">
      <c r="B15" s="51" t="s">
        <v>100</v>
      </c>
      <c r="C15" s="51" t="s">
        <v>101</v>
      </c>
      <c r="D15" s="52" t="n">
        <v>3615</v>
      </c>
      <c r="E15" s="52" t="n">
        <v>314</v>
      </c>
      <c r="F15" s="52" t="n">
        <v>81</v>
      </c>
      <c r="G15" s="53" t="n">
        <f aca="false">F15/E15</f>
        <v>0.25796178343949</v>
      </c>
      <c r="H15" s="52" t="n">
        <v>233</v>
      </c>
      <c r="I15" s="52" t="n">
        <f aca="false">D15/F15</f>
        <v>44.6296296296296</v>
      </c>
      <c r="J15" s="52" t="n">
        <f aca="false">D15/E15</f>
        <v>11.5127388535032</v>
      </c>
      <c r="K15" s="52" t="n">
        <v>411</v>
      </c>
      <c r="L15" s="52" t="n">
        <v>1</v>
      </c>
      <c r="M15" s="52" t="n">
        <v>28172</v>
      </c>
      <c r="N15" s="54" t="n">
        <f aca="false">D15/M15</f>
        <v>0.128318898196791</v>
      </c>
    </row>
    <row r="16" customFormat="false" ht="12.75" hidden="false" customHeight="true" outlineLevel="0" collapsed="false">
      <c r="B16" s="51" t="s">
        <v>83</v>
      </c>
      <c r="C16" s="51" t="s">
        <v>102</v>
      </c>
      <c r="D16" s="52" t="n">
        <v>9689</v>
      </c>
      <c r="E16" s="52" t="n">
        <v>1562</v>
      </c>
      <c r="F16" s="52" t="n">
        <v>483</v>
      </c>
      <c r="G16" s="53" t="n">
        <f aca="false">F16/E16</f>
        <v>0.309218950064021</v>
      </c>
      <c r="H16" s="52" t="n">
        <v>1079</v>
      </c>
      <c r="I16" s="52" t="n">
        <f aca="false">D16/F16</f>
        <v>20.0600414078675</v>
      </c>
      <c r="J16" s="52" t="n">
        <f aca="false">D16/E16</f>
        <v>6.20294494238156</v>
      </c>
      <c r="K16" s="52" t="n">
        <v>348</v>
      </c>
      <c r="L16" s="52" t="n">
        <v>1</v>
      </c>
      <c r="M16" s="52" t="n">
        <v>75607</v>
      </c>
      <c r="N16" s="54" t="n">
        <f aca="false">D16/M16</f>
        <v>0.128149509966008</v>
      </c>
    </row>
    <row r="17" customFormat="false" ht="12.75" hidden="false" customHeight="true" outlineLevel="0" collapsed="false">
      <c r="B17" s="51" t="s">
        <v>103</v>
      </c>
      <c r="C17" s="51" t="s">
        <v>104</v>
      </c>
      <c r="D17" s="52" t="n">
        <v>1085</v>
      </c>
      <c r="E17" s="52" t="n">
        <v>41</v>
      </c>
      <c r="F17" s="52" t="n">
        <v>13</v>
      </c>
      <c r="G17" s="53" t="n">
        <f aca="false">F17/E17</f>
        <v>0.317073170731707</v>
      </c>
      <c r="H17" s="52" t="n">
        <v>28</v>
      </c>
      <c r="I17" s="52" t="n">
        <f aca="false">D17/F17</f>
        <v>83.4615384615385</v>
      </c>
      <c r="J17" s="52" t="n">
        <f aca="false">D17/E17</f>
        <v>26.4634146341463</v>
      </c>
      <c r="K17" s="52" t="n">
        <v>275</v>
      </c>
      <c r="L17" s="52" t="n">
        <v>2</v>
      </c>
      <c r="M17" s="52" t="n">
        <v>10351</v>
      </c>
      <c r="N17" s="54" t="n">
        <f aca="false">D17/M17</f>
        <v>0.10482079026181</v>
      </c>
    </row>
    <row r="18" customFormat="false" ht="12.75" hidden="false" customHeight="true" outlineLevel="0" collapsed="false">
      <c r="B18" s="51" t="s">
        <v>105</v>
      </c>
      <c r="C18" s="51" t="s">
        <v>106</v>
      </c>
      <c r="D18" s="52" t="n">
        <v>6011</v>
      </c>
      <c r="E18" s="52" t="n">
        <v>639</v>
      </c>
      <c r="F18" s="52" t="n">
        <v>192</v>
      </c>
      <c r="G18" s="53" t="n">
        <f aca="false">F18/E18</f>
        <v>0.300469483568075</v>
      </c>
      <c r="H18" s="52" t="n">
        <v>447</v>
      </c>
      <c r="I18" s="52" t="n">
        <f aca="false">D18/F18</f>
        <v>31.3072916666667</v>
      </c>
      <c r="J18" s="52" t="n">
        <f aca="false">D18/E18</f>
        <v>9.40688575899844</v>
      </c>
      <c r="K18" s="52" t="n">
        <v>376</v>
      </c>
      <c r="L18" s="52" t="n">
        <v>1</v>
      </c>
      <c r="M18" s="52" t="n">
        <v>66720</v>
      </c>
      <c r="N18" s="54" t="n">
        <f aca="false">D18/M18</f>
        <v>0.0900929256594724</v>
      </c>
    </row>
    <row r="19" customFormat="false" ht="12.75" hidden="false" customHeight="true" outlineLevel="0" collapsed="false">
      <c r="B19" s="51" t="s">
        <v>97</v>
      </c>
      <c r="C19" s="51" t="s">
        <v>107</v>
      </c>
      <c r="D19" s="52" t="n">
        <v>1578</v>
      </c>
      <c r="E19" s="52" t="n">
        <v>248</v>
      </c>
      <c r="F19" s="52" t="n">
        <v>77</v>
      </c>
      <c r="G19" s="53" t="n">
        <f aca="false">F19/E19</f>
        <v>0.310483870967742</v>
      </c>
      <c r="H19" s="52" t="n">
        <v>171</v>
      </c>
      <c r="I19" s="52" t="n">
        <f aca="false">D19/F19</f>
        <v>20.4935064935065</v>
      </c>
      <c r="J19" s="52" t="n">
        <f aca="false">D19/E19</f>
        <v>6.36290322580645</v>
      </c>
      <c r="K19" s="52" t="n">
        <v>279</v>
      </c>
      <c r="L19" s="52" t="n">
        <v>1</v>
      </c>
      <c r="M19" s="52" t="n">
        <v>17877</v>
      </c>
      <c r="N19" s="54" t="n">
        <f aca="false">D19/M19</f>
        <v>0.0882698439335459</v>
      </c>
    </row>
    <row r="20" customFormat="false" ht="12.75" hidden="false" customHeight="true" outlineLevel="0" collapsed="false">
      <c r="B20" s="51" t="s">
        <v>108</v>
      </c>
      <c r="C20" s="51" t="s">
        <v>109</v>
      </c>
      <c r="D20" s="52" t="n">
        <v>4179</v>
      </c>
      <c r="E20" s="52" t="n">
        <v>10</v>
      </c>
      <c r="F20" s="52" t="n">
        <v>7</v>
      </c>
      <c r="G20" s="53" t="n">
        <f aca="false">F20/E20</f>
        <v>0.7</v>
      </c>
      <c r="H20" s="52" t="n">
        <v>3</v>
      </c>
      <c r="I20" s="52" t="n">
        <f aca="false">D20/F20</f>
        <v>597</v>
      </c>
      <c r="J20" s="52" t="n">
        <f aca="false">D20/E20</f>
        <v>417.9</v>
      </c>
      <c r="K20" s="52" t="n">
        <v>1574</v>
      </c>
      <c r="L20" s="52" t="n">
        <v>75</v>
      </c>
      <c r="M20" s="52" t="n">
        <v>51178</v>
      </c>
      <c r="N20" s="54" t="n">
        <f aca="false">D20/M20</f>
        <v>0.0816561803900113</v>
      </c>
    </row>
    <row r="21" customFormat="false" ht="12.75" hidden="false" customHeight="true" outlineLevel="0" collapsed="false">
      <c r="B21" s="51" t="s">
        <v>110</v>
      </c>
      <c r="C21" s="51" t="s">
        <v>111</v>
      </c>
      <c r="D21" s="52" t="n">
        <v>1946</v>
      </c>
      <c r="E21" s="52" t="n">
        <v>205</v>
      </c>
      <c r="F21" s="52" t="n">
        <v>59</v>
      </c>
      <c r="G21" s="53" t="n">
        <f aca="false">F21/E21</f>
        <v>0.28780487804878</v>
      </c>
      <c r="H21" s="52" t="n">
        <v>146</v>
      </c>
      <c r="I21" s="52" t="n">
        <f aca="false">D21/F21</f>
        <v>32.9830508474576</v>
      </c>
      <c r="J21" s="52" t="n">
        <f aca="false">D21/E21</f>
        <v>9.49268292682927</v>
      </c>
      <c r="K21" s="52" t="n">
        <v>324</v>
      </c>
      <c r="L21" s="52" t="n">
        <v>1</v>
      </c>
      <c r="M21" s="52" t="n">
        <v>40830</v>
      </c>
      <c r="N21" s="54" t="n">
        <f aca="false">D21/M21</f>
        <v>0.0476610335537595</v>
      </c>
    </row>
    <row r="22" customFormat="false" ht="12.75" hidden="false" customHeight="true" outlineLevel="0" collapsed="false">
      <c r="B22" s="51" t="s">
        <v>87</v>
      </c>
      <c r="C22" s="51" t="s">
        <v>112</v>
      </c>
      <c r="D22" s="52" t="n">
        <v>3188</v>
      </c>
      <c r="E22" s="52" t="n">
        <v>183</v>
      </c>
      <c r="F22" s="52" t="n">
        <v>54</v>
      </c>
      <c r="G22" s="53" t="n">
        <f aca="false">F22/E22</f>
        <v>0.295081967213115</v>
      </c>
      <c r="H22" s="52" t="n">
        <v>129</v>
      </c>
      <c r="I22" s="52" t="n">
        <f aca="false">D22/F22</f>
        <v>59.037037037037</v>
      </c>
      <c r="J22" s="52" t="n">
        <f aca="false">D22/E22</f>
        <v>17.4207650273224</v>
      </c>
      <c r="K22" s="52" t="n">
        <v>425</v>
      </c>
      <c r="L22" s="52" t="n">
        <v>1</v>
      </c>
      <c r="M22" s="52" t="n">
        <v>68336</v>
      </c>
      <c r="N22" s="54" t="n">
        <f aca="false">D22/M22</f>
        <v>0.0466518379770546</v>
      </c>
    </row>
    <row r="23" customFormat="false" ht="12.75" hidden="false" customHeight="true" outlineLevel="0" collapsed="false">
      <c r="B23" s="51" t="s">
        <v>113</v>
      </c>
      <c r="C23" s="51" t="s">
        <v>114</v>
      </c>
      <c r="D23" s="52" t="n">
        <v>1021</v>
      </c>
      <c r="E23" s="52" t="n">
        <v>114</v>
      </c>
      <c r="F23" s="52" t="n">
        <v>42</v>
      </c>
      <c r="G23" s="53" t="n">
        <f aca="false">F23/E23</f>
        <v>0.368421052631579</v>
      </c>
      <c r="H23" s="52" t="n">
        <v>72</v>
      </c>
      <c r="I23" s="52" t="n">
        <f aca="false">D23/F23</f>
        <v>24.3095238095238</v>
      </c>
      <c r="J23" s="52" t="n">
        <f aca="false">D23/E23</f>
        <v>8.95614035087719</v>
      </c>
      <c r="K23" s="52" t="n">
        <v>227</v>
      </c>
      <c r="L23" s="52" t="n">
        <v>1</v>
      </c>
      <c r="M23" s="52" t="n">
        <v>30494</v>
      </c>
      <c r="N23" s="54" t="n">
        <f aca="false">D23/M23</f>
        <v>0.0334819964583197</v>
      </c>
    </row>
    <row r="24" customFormat="false" ht="12.75" hidden="false" customHeight="true" outlineLevel="0" collapsed="false">
      <c r="B24" s="51" t="s">
        <v>83</v>
      </c>
      <c r="C24" s="51" t="s">
        <v>115</v>
      </c>
      <c r="D24" s="52" t="n">
        <v>2214</v>
      </c>
      <c r="E24" s="52" t="n">
        <v>164</v>
      </c>
      <c r="F24" s="52" t="n">
        <v>55</v>
      </c>
      <c r="G24" s="53" t="n">
        <f aca="false">F24/E24</f>
        <v>0.335365853658537</v>
      </c>
      <c r="H24" s="52" t="n">
        <v>109</v>
      </c>
      <c r="I24" s="52" t="n">
        <f aca="false">D24/F24</f>
        <v>40.2545454545455</v>
      </c>
      <c r="J24" s="52" t="n">
        <f aca="false">D24/E24</f>
        <v>13.5</v>
      </c>
      <c r="K24" s="52" t="n">
        <v>211</v>
      </c>
      <c r="L24" s="52" t="n">
        <v>1</v>
      </c>
      <c r="M24" s="52" t="n">
        <v>75607</v>
      </c>
      <c r="N24" s="54" t="n">
        <f aca="false">D24/M24</f>
        <v>0.0292830028965572</v>
      </c>
    </row>
    <row r="25" customFormat="false" ht="12.75" hidden="false" customHeight="true" outlineLevel="0" collapsed="false">
      <c r="B25" s="51" t="s">
        <v>116</v>
      </c>
      <c r="C25" s="51" t="s">
        <v>117</v>
      </c>
      <c r="D25" s="52" t="n">
        <v>3546</v>
      </c>
      <c r="E25" s="52" t="n">
        <v>251</v>
      </c>
      <c r="F25" s="52" t="n">
        <v>87</v>
      </c>
      <c r="G25" s="53" t="n">
        <f aca="false">F25/E25</f>
        <v>0.346613545816733</v>
      </c>
      <c r="H25" s="52" t="n">
        <v>164</v>
      </c>
      <c r="I25" s="52" t="n">
        <f aca="false">D25/F25</f>
        <v>40.7586206896552</v>
      </c>
      <c r="J25" s="52" t="n">
        <f aca="false">D25/E25</f>
        <v>14.1274900398406</v>
      </c>
      <c r="K25" s="52" t="n">
        <v>364</v>
      </c>
      <c r="L25" s="52" t="n">
        <v>1</v>
      </c>
      <c r="M25" s="52" t="n">
        <v>149312</v>
      </c>
      <c r="N25" s="54" t="n">
        <f aca="false">D25/M25</f>
        <v>0.0237489284183455</v>
      </c>
    </row>
    <row r="26" customFormat="false" ht="12.75" hidden="false" customHeight="true" outlineLevel="0" collapsed="false">
      <c r="B26" s="51" t="s">
        <v>91</v>
      </c>
      <c r="C26" s="51" t="s">
        <v>118</v>
      </c>
      <c r="D26" s="52" t="n">
        <v>391</v>
      </c>
      <c r="E26" s="52" t="n">
        <v>11</v>
      </c>
      <c r="F26" s="52" t="n">
        <v>2</v>
      </c>
      <c r="G26" s="53" t="n">
        <f aca="false">F26/E26</f>
        <v>0.181818181818182</v>
      </c>
      <c r="H26" s="52" t="n">
        <v>9</v>
      </c>
      <c r="I26" s="52" t="n">
        <f aca="false">D26/F26</f>
        <v>195.5</v>
      </c>
      <c r="J26" s="52" t="n">
        <f aca="false">D26/E26</f>
        <v>35.5454545454546</v>
      </c>
      <c r="K26" s="52" t="n">
        <v>326</v>
      </c>
      <c r="L26" s="52" t="n">
        <v>65</v>
      </c>
      <c r="M26" s="52" t="n">
        <v>18194</v>
      </c>
      <c r="N26" s="54" t="n">
        <f aca="false">D26/M26</f>
        <v>0.0214906012971309</v>
      </c>
    </row>
    <row r="27" customFormat="false" ht="12.75" hidden="false" customHeight="true" outlineLevel="0" collapsed="false">
      <c r="B27" s="51" t="s">
        <v>116</v>
      </c>
      <c r="C27" s="51" t="s">
        <v>119</v>
      </c>
      <c r="D27" s="52" t="n">
        <v>3128</v>
      </c>
      <c r="E27" s="52" t="n">
        <v>455</v>
      </c>
      <c r="F27" s="52" t="n">
        <v>24</v>
      </c>
      <c r="G27" s="53" t="n">
        <f aca="false">F27/E27</f>
        <v>0.0527472527472528</v>
      </c>
      <c r="H27" s="52" t="n">
        <v>431</v>
      </c>
      <c r="I27" s="52" t="n">
        <f aca="false">D27/F27</f>
        <v>130.333333333333</v>
      </c>
      <c r="J27" s="52" t="n">
        <f aca="false">D27/E27</f>
        <v>6.87472527472527</v>
      </c>
      <c r="K27" s="52" t="n">
        <v>508</v>
      </c>
      <c r="L27" s="52" t="n">
        <v>1</v>
      </c>
      <c r="M27" s="52" t="n">
        <v>149312</v>
      </c>
      <c r="N27" s="54" t="n">
        <f aca="false">D27/M27</f>
        <v>0.0209494213459066</v>
      </c>
    </row>
    <row r="28" customFormat="false" ht="12.75" hidden="false" customHeight="true" outlineLevel="0" collapsed="false">
      <c r="B28" s="51" t="s">
        <v>116</v>
      </c>
      <c r="C28" s="51" t="s">
        <v>120</v>
      </c>
      <c r="D28" s="52" t="n">
        <v>2953</v>
      </c>
      <c r="E28" s="52" t="n">
        <v>407</v>
      </c>
      <c r="F28" s="52" t="n">
        <v>109</v>
      </c>
      <c r="G28" s="53" t="n">
        <f aca="false">F28/E28</f>
        <v>0.267813267813268</v>
      </c>
      <c r="H28" s="52" t="n">
        <v>298</v>
      </c>
      <c r="I28" s="52" t="n">
        <f aca="false">D28/F28</f>
        <v>27.0917431192661</v>
      </c>
      <c r="J28" s="52" t="n">
        <f aca="false">D28/E28</f>
        <v>7.25552825552826</v>
      </c>
      <c r="K28" s="52" t="n">
        <v>194</v>
      </c>
      <c r="L28" s="52" t="n">
        <v>1</v>
      </c>
      <c r="M28" s="52" t="n">
        <v>149312</v>
      </c>
      <c r="N28" s="54" t="n">
        <f aca="false">D28/M28</f>
        <v>0.019777378911273</v>
      </c>
    </row>
    <row r="29" customFormat="false" ht="12.75" hidden="false" customHeight="true" outlineLevel="0" collapsed="false">
      <c r="B29" s="51" t="s">
        <v>97</v>
      </c>
      <c r="C29" s="51" t="s">
        <v>121</v>
      </c>
      <c r="D29" s="52" t="n">
        <v>305</v>
      </c>
      <c r="E29" s="52" t="n">
        <v>87</v>
      </c>
      <c r="F29" s="52" t="n">
        <v>21</v>
      </c>
      <c r="G29" s="53" t="n">
        <f aca="false">F29/E29</f>
        <v>0.241379310344828</v>
      </c>
      <c r="H29" s="52" t="n">
        <v>66</v>
      </c>
      <c r="I29" s="52" t="n">
        <f aca="false">D29/F29</f>
        <v>14.5238095238095</v>
      </c>
      <c r="J29" s="52" t="n">
        <f aca="false">D29/E29</f>
        <v>3.50574712643678</v>
      </c>
      <c r="K29" s="52" t="n">
        <v>66</v>
      </c>
      <c r="L29" s="52" t="n">
        <v>1</v>
      </c>
      <c r="M29" s="52" t="n">
        <v>17877</v>
      </c>
      <c r="N29" s="54" t="n">
        <f aca="false">D29/M29</f>
        <v>0.017061028136712</v>
      </c>
    </row>
    <row r="30" customFormat="false" ht="12.75" hidden="false" customHeight="true" outlineLevel="0" collapsed="false">
      <c r="B30" s="51" t="s">
        <v>122</v>
      </c>
      <c r="C30" s="51" t="s">
        <v>123</v>
      </c>
      <c r="D30" s="52" t="n">
        <v>813</v>
      </c>
      <c r="E30" s="52" t="n">
        <v>266</v>
      </c>
      <c r="F30" s="52" t="n">
        <v>71</v>
      </c>
      <c r="G30" s="53" t="n">
        <f aca="false">F30/E30</f>
        <v>0.266917293233083</v>
      </c>
      <c r="H30" s="52" t="n">
        <v>195</v>
      </c>
      <c r="I30" s="52" t="n">
        <f aca="false">D30/F30</f>
        <v>11.4507042253521</v>
      </c>
      <c r="J30" s="52" t="n">
        <f aca="false">D30/E30</f>
        <v>3.05639097744361</v>
      </c>
      <c r="K30" s="52" t="n">
        <v>130</v>
      </c>
      <c r="L30" s="52" t="n">
        <v>1</v>
      </c>
      <c r="M30" s="52" t="n">
        <v>52738</v>
      </c>
      <c r="N30" s="54" t="n">
        <f aca="false">D30/M30</f>
        <v>0.015415829193371</v>
      </c>
    </row>
    <row r="31" customFormat="false" ht="12.75" hidden="false" customHeight="true" outlineLevel="0" collapsed="false">
      <c r="B31" s="51" t="s">
        <v>97</v>
      </c>
      <c r="C31" s="51" t="s">
        <v>124</v>
      </c>
      <c r="D31" s="52" t="n">
        <v>196</v>
      </c>
      <c r="E31" s="52" t="n">
        <v>12</v>
      </c>
      <c r="F31" s="52" t="n">
        <v>3</v>
      </c>
      <c r="G31" s="53" t="n">
        <f aca="false">F31/E31</f>
        <v>0.25</v>
      </c>
      <c r="H31" s="52" t="n">
        <v>9</v>
      </c>
      <c r="I31" s="52" t="n">
        <f aca="false">D31/F31</f>
        <v>65.3333333333333</v>
      </c>
      <c r="J31" s="52" t="n">
        <f aca="false">D31/E31</f>
        <v>16.3333333333333</v>
      </c>
      <c r="K31" s="52" t="n">
        <v>168</v>
      </c>
      <c r="L31" s="52" t="n">
        <v>1</v>
      </c>
      <c r="M31" s="52" t="n">
        <v>17877</v>
      </c>
      <c r="N31" s="54" t="n">
        <f aca="false">D31/M31</f>
        <v>0.0109638082452313</v>
      </c>
    </row>
    <row r="32" customFormat="false" ht="12.75" hidden="false" customHeight="true" outlineLevel="0" collapsed="false">
      <c r="B32" s="51" t="s">
        <v>97</v>
      </c>
      <c r="C32" s="51" t="s">
        <v>125</v>
      </c>
      <c r="D32" s="52" t="n">
        <v>177</v>
      </c>
      <c r="E32" s="52" t="n">
        <v>25</v>
      </c>
      <c r="F32" s="52" t="n">
        <v>9</v>
      </c>
      <c r="G32" s="53" t="n">
        <f aca="false">F32/E32</f>
        <v>0.36</v>
      </c>
      <c r="H32" s="52" t="n">
        <v>16</v>
      </c>
      <c r="I32" s="52" t="n">
        <f aca="false">D32/F32</f>
        <v>19.6666666666667</v>
      </c>
      <c r="J32" s="52" t="n">
        <f aca="false">D32/E32</f>
        <v>7.08</v>
      </c>
      <c r="K32" s="52" t="n">
        <v>67</v>
      </c>
      <c r="L32" s="52" t="n">
        <v>1</v>
      </c>
      <c r="M32" s="52" t="n">
        <v>17877</v>
      </c>
      <c r="N32" s="54" t="n">
        <f aca="false">D32/M32</f>
        <v>0.0099009900990099</v>
      </c>
    </row>
    <row r="33" customFormat="false" ht="12.75" hidden="false" customHeight="true" outlineLevel="0" collapsed="false">
      <c r="B33" s="51" t="s">
        <v>126</v>
      </c>
      <c r="C33" s="51" t="s">
        <v>127</v>
      </c>
      <c r="D33" s="52" t="n">
        <v>317</v>
      </c>
      <c r="E33" s="52" t="n">
        <v>192</v>
      </c>
      <c r="F33" s="52" t="n">
        <v>40</v>
      </c>
      <c r="G33" s="53" t="n">
        <f aca="false">F33/E33</f>
        <v>0.208333333333333</v>
      </c>
      <c r="H33" s="52" t="n">
        <v>152</v>
      </c>
      <c r="I33" s="52" t="n">
        <f aca="false">D33/F33</f>
        <v>7.925</v>
      </c>
      <c r="J33" s="52" t="n">
        <f aca="false">D33/E33</f>
        <v>1.65104166666667</v>
      </c>
      <c r="K33" s="52" t="n">
        <v>40</v>
      </c>
      <c r="L33" s="52" t="n">
        <v>1</v>
      </c>
      <c r="M33" s="52" t="n">
        <v>33159</v>
      </c>
      <c r="N33" s="54" t="n">
        <f aca="false">D33/M33</f>
        <v>0.009559998793691</v>
      </c>
    </row>
    <row r="34" customFormat="false" ht="12.75" hidden="false" customHeight="true" outlineLevel="0" collapsed="false">
      <c r="B34" s="51" t="s">
        <v>126</v>
      </c>
      <c r="C34" s="51" t="s">
        <v>128</v>
      </c>
      <c r="D34" s="52" t="n">
        <v>226</v>
      </c>
      <c r="E34" s="52" t="n">
        <v>77</v>
      </c>
      <c r="F34" s="52" t="n">
        <v>21</v>
      </c>
      <c r="G34" s="53" t="n">
        <f aca="false">F34/E34</f>
        <v>0.272727272727273</v>
      </c>
      <c r="H34" s="52" t="n">
        <v>56</v>
      </c>
      <c r="I34" s="52" t="n">
        <f aca="false">D34/F34</f>
        <v>10.7619047619048</v>
      </c>
      <c r="J34" s="52" t="n">
        <f aca="false">D34/E34</f>
        <v>2.93506493506494</v>
      </c>
      <c r="K34" s="52" t="n">
        <v>78</v>
      </c>
      <c r="L34" s="52" t="n">
        <v>1</v>
      </c>
      <c r="M34" s="52" t="n">
        <v>33159</v>
      </c>
      <c r="N34" s="54" t="n">
        <f aca="false">D34/M34</f>
        <v>0.00681564582767876</v>
      </c>
    </row>
    <row r="35" customFormat="false" ht="12.75" hidden="false" customHeight="true" outlineLevel="0" collapsed="false">
      <c r="B35" s="51" t="s">
        <v>100</v>
      </c>
      <c r="C35" s="51" t="s">
        <v>129</v>
      </c>
      <c r="D35" s="52" t="n">
        <v>182</v>
      </c>
      <c r="E35" s="52" t="n">
        <v>74</v>
      </c>
      <c r="F35" s="52" t="n">
        <v>14</v>
      </c>
      <c r="G35" s="53" t="n">
        <f aca="false">F35/E35</f>
        <v>0.189189189189189</v>
      </c>
      <c r="H35" s="52" t="n">
        <v>60</v>
      </c>
      <c r="I35" s="52" t="n">
        <f aca="false">D35/F35</f>
        <v>13</v>
      </c>
      <c r="J35" s="52" t="n">
        <f aca="false">D35/E35</f>
        <v>2.45945945945946</v>
      </c>
      <c r="K35" s="52" t="n">
        <v>69</v>
      </c>
      <c r="L35" s="52" t="n">
        <v>1</v>
      </c>
      <c r="M35" s="52" t="n">
        <v>28172</v>
      </c>
      <c r="N35" s="54" t="n">
        <f aca="false">D35/M35</f>
        <v>0.0064603152065881</v>
      </c>
    </row>
    <row r="36" customFormat="false" ht="12.75" hidden="false" customHeight="true" outlineLevel="0" collapsed="false">
      <c r="B36" s="51" t="s">
        <v>122</v>
      </c>
      <c r="C36" s="51" t="s">
        <v>130</v>
      </c>
      <c r="D36" s="52" t="n">
        <v>291</v>
      </c>
      <c r="E36" s="52" t="n">
        <v>47</v>
      </c>
      <c r="F36" s="52" t="n">
        <v>10</v>
      </c>
      <c r="G36" s="53" t="n">
        <f aca="false">F36/E36</f>
        <v>0.212765957446809</v>
      </c>
      <c r="H36" s="52" t="n">
        <v>37</v>
      </c>
      <c r="I36" s="52" t="n">
        <f aca="false">D36/F36</f>
        <v>29.1</v>
      </c>
      <c r="J36" s="52" t="n">
        <f aca="false">D36/E36</f>
        <v>6.19148936170213</v>
      </c>
      <c r="K36" s="52" t="n">
        <v>63</v>
      </c>
      <c r="L36" s="52" t="n">
        <v>1</v>
      </c>
      <c r="M36" s="52" t="n">
        <v>52738</v>
      </c>
      <c r="N36" s="54" t="n">
        <f aca="false">D36/M36</f>
        <v>0.0055178429216125</v>
      </c>
    </row>
    <row r="37" customFormat="false" ht="12.75" hidden="false" customHeight="true" outlineLevel="0" collapsed="false">
      <c r="B37" s="51" t="s">
        <v>100</v>
      </c>
      <c r="C37" s="51" t="s">
        <v>131</v>
      </c>
      <c r="D37" s="52" t="n">
        <v>125</v>
      </c>
      <c r="E37" s="52" t="n">
        <v>16</v>
      </c>
      <c r="F37" s="52" t="n">
        <v>7</v>
      </c>
      <c r="G37" s="53" t="n">
        <f aca="false">F37/E37</f>
        <v>0.4375</v>
      </c>
      <c r="H37" s="52" t="n">
        <v>9</v>
      </c>
      <c r="I37" s="52" t="n">
        <f aca="false">D37/F37</f>
        <v>17.8571428571429</v>
      </c>
      <c r="J37" s="52" t="n">
        <f aca="false">D37/E37</f>
        <v>7.8125</v>
      </c>
      <c r="K37" s="52" t="n">
        <v>94</v>
      </c>
      <c r="L37" s="52" t="n">
        <v>1</v>
      </c>
      <c r="M37" s="52" t="n">
        <v>28172</v>
      </c>
      <c r="N37" s="54" t="n">
        <f aca="false">D37/M37</f>
        <v>0.00443702967485447</v>
      </c>
    </row>
    <row r="38" customFormat="false" ht="12.75" hidden="false" customHeight="true" outlineLevel="0" collapsed="false">
      <c r="B38" s="51" t="s">
        <v>132</v>
      </c>
      <c r="C38" s="51" t="s">
        <v>133</v>
      </c>
      <c r="D38" s="52" t="n">
        <v>779</v>
      </c>
      <c r="E38" s="52" t="n">
        <v>27</v>
      </c>
      <c r="F38" s="52" t="n">
        <v>12</v>
      </c>
      <c r="G38" s="53" t="n">
        <f aca="false">F38/E38</f>
        <v>0.444444444444444</v>
      </c>
      <c r="H38" s="52" t="n">
        <v>15</v>
      </c>
      <c r="I38" s="52" t="n">
        <f aca="false">D38/F38</f>
        <v>64.9166666666667</v>
      </c>
      <c r="J38" s="52" t="n">
        <f aca="false">D38/E38</f>
        <v>28.8518518518519</v>
      </c>
      <c r="K38" s="52" t="n">
        <v>256</v>
      </c>
      <c r="L38" s="52" t="n">
        <v>1</v>
      </c>
      <c r="M38" s="52" t="n">
        <v>229185</v>
      </c>
      <c r="N38" s="54" t="n">
        <f aca="false">D38/M38</f>
        <v>0.00339900080720815</v>
      </c>
    </row>
    <row r="39" customFormat="false" ht="12.75" hidden="false" customHeight="true" outlineLevel="0" collapsed="false">
      <c r="B39" s="51" t="s">
        <v>122</v>
      </c>
      <c r="C39" s="51" t="s">
        <v>134</v>
      </c>
      <c r="D39" s="52" t="n">
        <v>137</v>
      </c>
      <c r="E39" s="52" t="n">
        <v>60</v>
      </c>
      <c r="F39" s="52" t="n">
        <v>4</v>
      </c>
      <c r="G39" s="53" t="n">
        <f aca="false">F39/E39</f>
        <v>0.0666666666666667</v>
      </c>
      <c r="H39" s="52" t="n">
        <v>56</v>
      </c>
      <c r="I39" s="52" t="n">
        <f aca="false">D39/F39</f>
        <v>34.25</v>
      </c>
      <c r="J39" s="52" t="n">
        <f aca="false">D39/E39</f>
        <v>2.28333333333333</v>
      </c>
      <c r="K39" s="52" t="n">
        <v>62</v>
      </c>
      <c r="L39" s="52" t="n">
        <v>1</v>
      </c>
      <c r="M39" s="52" t="n">
        <v>52738</v>
      </c>
      <c r="N39" s="54" t="n">
        <f aca="false">D39/M39</f>
        <v>0.0025977473548485</v>
      </c>
    </row>
    <row r="40" customFormat="false" ht="12.75" hidden="false" customHeight="true" outlineLevel="0" collapsed="false">
      <c r="B40" s="51" t="s">
        <v>116</v>
      </c>
      <c r="C40" s="51" t="s">
        <v>135</v>
      </c>
      <c r="D40" s="52" t="n">
        <v>380</v>
      </c>
      <c r="E40" s="52" t="n">
        <v>37</v>
      </c>
      <c r="F40" s="52" t="n">
        <v>8</v>
      </c>
      <c r="G40" s="53" t="n">
        <f aca="false">F40/E40</f>
        <v>0.216216216216216</v>
      </c>
      <c r="H40" s="52" t="n">
        <v>29</v>
      </c>
      <c r="I40" s="52" t="n">
        <f aca="false">D40/F40</f>
        <v>47.5</v>
      </c>
      <c r="J40" s="52" t="n">
        <f aca="false">D40/E40</f>
        <v>10.2702702702703</v>
      </c>
      <c r="K40" s="52" t="n">
        <v>263</v>
      </c>
      <c r="L40" s="52" t="n">
        <v>1</v>
      </c>
      <c r="M40" s="52" t="n">
        <v>149312</v>
      </c>
      <c r="N40" s="54" t="n">
        <f aca="false">D40/M40</f>
        <v>0.00254500642948993</v>
      </c>
    </row>
    <row r="41" customFormat="false" ht="12.75" hidden="false" customHeight="true" outlineLevel="0" collapsed="false">
      <c r="B41" s="51" t="s">
        <v>85</v>
      </c>
      <c r="C41" s="51" t="s">
        <v>136</v>
      </c>
      <c r="D41" s="52" t="n">
        <v>289</v>
      </c>
      <c r="E41" s="52" t="n">
        <v>180</v>
      </c>
      <c r="F41" s="52" t="n">
        <v>15</v>
      </c>
      <c r="G41" s="53" t="n">
        <f aca="false">F41/E41</f>
        <v>0.0833333333333333</v>
      </c>
      <c r="H41" s="52" t="n">
        <v>165</v>
      </c>
      <c r="I41" s="52" t="n">
        <f aca="false">D41/F41</f>
        <v>19.2666666666667</v>
      </c>
      <c r="J41" s="52" t="n">
        <f aca="false">D41/E41</f>
        <v>1.60555555555556</v>
      </c>
      <c r="K41" s="52" t="n">
        <v>158</v>
      </c>
      <c r="L41" s="52" t="n">
        <v>1</v>
      </c>
      <c r="M41" s="52" t="n">
        <v>115443</v>
      </c>
      <c r="N41" s="54" t="n">
        <f aca="false">D41/M41</f>
        <v>0.00250339994629384</v>
      </c>
    </row>
    <row r="42" customFormat="false" ht="12.75" hidden="false" customHeight="true" outlineLevel="0" collapsed="false">
      <c r="B42" s="51" t="s">
        <v>105</v>
      </c>
      <c r="C42" s="51" t="s">
        <v>137</v>
      </c>
      <c r="D42" s="52" t="n">
        <v>158</v>
      </c>
      <c r="E42" s="52" t="n">
        <v>80</v>
      </c>
      <c r="F42" s="52" t="n">
        <v>9</v>
      </c>
      <c r="G42" s="53" t="n">
        <f aca="false">F42/E42</f>
        <v>0.1125</v>
      </c>
      <c r="H42" s="52" t="n">
        <v>71</v>
      </c>
      <c r="I42" s="52" t="n">
        <f aca="false">D42/F42</f>
        <v>17.5555555555556</v>
      </c>
      <c r="J42" s="52" t="n">
        <f aca="false">D42/E42</f>
        <v>1.975</v>
      </c>
      <c r="K42" s="52" t="n">
        <v>51</v>
      </c>
      <c r="L42" s="52" t="n">
        <v>2</v>
      </c>
      <c r="M42" s="52" t="n">
        <v>66720</v>
      </c>
      <c r="N42" s="54" t="n">
        <f aca="false">D42/M42</f>
        <v>0.00236810551558753</v>
      </c>
    </row>
    <row r="43" customFormat="false" ht="12.75" hidden="false" customHeight="true" outlineLevel="0" collapsed="false">
      <c r="B43" s="51" t="s">
        <v>85</v>
      </c>
      <c r="C43" s="51" t="s">
        <v>138</v>
      </c>
      <c r="D43" s="52" t="n">
        <v>195</v>
      </c>
      <c r="E43" s="52" t="n">
        <v>26</v>
      </c>
      <c r="F43" s="52" t="n">
        <v>7</v>
      </c>
      <c r="G43" s="53" t="n">
        <f aca="false">F43/E43</f>
        <v>0.269230769230769</v>
      </c>
      <c r="H43" s="52" t="n">
        <v>19</v>
      </c>
      <c r="I43" s="52" t="n">
        <f aca="false">D43/F43</f>
        <v>27.8571428571429</v>
      </c>
      <c r="J43" s="52" t="n">
        <f aca="false">D43/E43</f>
        <v>7.5</v>
      </c>
      <c r="K43" s="52" t="n">
        <v>98</v>
      </c>
      <c r="L43" s="52" t="n">
        <v>1</v>
      </c>
      <c r="M43" s="52" t="n">
        <v>115443</v>
      </c>
      <c r="N43" s="54" t="n">
        <f aca="false">D43/M43</f>
        <v>0.001689145292482</v>
      </c>
    </row>
    <row r="44" customFormat="false" ht="12.75" hidden="false" customHeight="true" outlineLevel="0" collapsed="false">
      <c r="B44" s="55" t="s">
        <v>116</v>
      </c>
      <c r="C44" s="51" t="s">
        <v>139</v>
      </c>
      <c r="D44" s="52" t="n">
        <v>243</v>
      </c>
      <c r="E44" s="52" t="n">
        <v>52</v>
      </c>
      <c r="F44" s="52" t="n">
        <v>13</v>
      </c>
      <c r="G44" s="53" t="n">
        <f aca="false">F44/E44</f>
        <v>0.25</v>
      </c>
      <c r="H44" s="52" t="n">
        <v>39</v>
      </c>
      <c r="I44" s="52" t="n">
        <f aca="false">D44/F44</f>
        <v>18.6923076923077</v>
      </c>
      <c r="J44" s="52" t="n">
        <f aca="false">D44/E44</f>
        <v>4.67307692307692</v>
      </c>
      <c r="K44" s="52" t="n">
        <v>87</v>
      </c>
      <c r="L44" s="52" t="n">
        <v>1</v>
      </c>
      <c r="M44" s="52" t="n">
        <v>149312</v>
      </c>
      <c r="N44" s="54" t="n">
        <f aca="false">D44/M44</f>
        <v>0.0016274646378054</v>
      </c>
    </row>
    <row r="45" customFormat="false" ht="12.75" hidden="false" customHeight="true" outlineLevel="0" collapsed="false">
      <c r="B45" s="51" t="s">
        <v>116</v>
      </c>
      <c r="C45" s="51" t="s">
        <v>140</v>
      </c>
      <c r="D45" s="52" t="n">
        <v>228</v>
      </c>
      <c r="E45" s="52" t="n">
        <v>20</v>
      </c>
      <c r="F45" s="52" t="n">
        <v>11</v>
      </c>
      <c r="G45" s="53" t="n">
        <f aca="false">F45/E45</f>
        <v>0.55</v>
      </c>
      <c r="H45" s="52" t="n">
        <v>9</v>
      </c>
      <c r="I45" s="52" t="n">
        <f aca="false">D45/F45</f>
        <v>20.7272727272727</v>
      </c>
      <c r="J45" s="52" t="n">
        <f aca="false">D45/E45</f>
        <v>11.4</v>
      </c>
      <c r="K45" s="52" t="n">
        <v>113</v>
      </c>
      <c r="L45" s="52" t="n">
        <v>1</v>
      </c>
      <c r="M45" s="52" t="n">
        <v>149312</v>
      </c>
      <c r="N45" s="54" t="n">
        <f aca="false">D45/M45</f>
        <v>0.00152700385769396</v>
      </c>
    </row>
    <row r="46" customFormat="false" ht="12.75" hidden="false" customHeight="true" outlineLevel="0" collapsed="false">
      <c r="B46" s="51" t="s">
        <v>132</v>
      </c>
      <c r="C46" s="51" t="s">
        <v>141</v>
      </c>
      <c r="D46" s="52" t="n">
        <v>328</v>
      </c>
      <c r="E46" s="52" t="n">
        <v>29</v>
      </c>
      <c r="F46" s="52" t="n">
        <v>6</v>
      </c>
      <c r="G46" s="53" t="n">
        <f aca="false">F46/E46</f>
        <v>0.206896551724138</v>
      </c>
      <c r="H46" s="52" t="n">
        <v>23</v>
      </c>
      <c r="I46" s="52" t="n">
        <f aca="false">D46/F46</f>
        <v>54.6666666666667</v>
      </c>
      <c r="J46" s="52" t="n">
        <f aca="false">D46/E46</f>
        <v>11.3103448275862</v>
      </c>
      <c r="K46" s="52" t="n">
        <v>152</v>
      </c>
      <c r="L46" s="52" t="n">
        <v>1</v>
      </c>
      <c r="M46" s="52" t="n">
        <v>229185</v>
      </c>
      <c r="N46" s="54" t="n">
        <f aca="false">D46/M46</f>
        <v>0.00143115823461396</v>
      </c>
    </row>
    <row r="47" customFormat="false" ht="12.75" hidden="false" customHeight="true" outlineLevel="0" collapsed="false">
      <c r="B47" s="51" t="s">
        <v>126</v>
      </c>
      <c r="C47" s="51" t="s">
        <v>142</v>
      </c>
      <c r="D47" s="52" t="n">
        <v>37</v>
      </c>
      <c r="E47" s="52" t="n">
        <v>11</v>
      </c>
      <c r="F47" s="52" t="n">
        <v>3</v>
      </c>
      <c r="G47" s="53" t="n">
        <f aca="false">F47/E47</f>
        <v>0.272727272727273</v>
      </c>
      <c r="H47" s="52" t="n">
        <v>8</v>
      </c>
      <c r="I47" s="52" t="n">
        <f aca="false">D47/F47</f>
        <v>12.3333333333333</v>
      </c>
      <c r="J47" s="52" t="n">
        <f aca="false">D47/E47</f>
        <v>3.36363636363636</v>
      </c>
      <c r="K47" s="52" t="n">
        <v>20</v>
      </c>
      <c r="L47" s="52" t="n">
        <v>3</v>
      </c>
      <c r="M47" s="52" t="n">
        <v>33159</v>
      </c>
      <c r="N47" s="54" t="n">
        <f aca="false">D47/M47</f>
        <v>0.00111583582134564</v>
      </c>
    </row>
    <row r="48" customFormat="false" ht="12.75" hidden="false" customHeight="true" outlineLevel="0" collapsed="false">
      <c r="B48" s="51" t="s">
        <v>143</v>
      </c>
      <c r="C48" s="51" t="s">
        <v>144</v>
      </c>
      <c r="D48" s="52" t="n">
        <v>42</v>
      </c>
      <c r="E48" s="52" t="n">
        <v>91</v>
      </c>
      <c r="F48" s="52" t="n">
        <v>5</v>
      </c>
      <c r="G48" s="53" t="n">
        <f aca="false">F48/E48</f>
        <v>0.0549450549450549</v>
      </c>
      <c r="H48" s="52" t="n">
        <v>86</v>
      </c>
      <c r="I48" s="52" t="n">
        <f aca="false">D48/F48</f>
        <v>8.4</v>
      </c>
      <c r="J48" s="52" t="n">
        <f aca="false">D48/E48</f>
        <v>0.461538461538462</v>
      </c>
      <c r="K48" s="52" t="n">
        <v>18</v>
      </c>
      <c r="L48" s="52" t="n">
        <v>2</v>
      </c>
      <c r="M48" s="52" t="n">
        <v>38406</v>
      </c>
      <c r="N48" s="54" t="n">
        <f aca="false">D48/M48</f>
        <v>0.00109357912826121</v>
      </c>
    </row>
    <row r="49" customFormat="false" ht="12.75" hidden="false" customHeight="true" outlineLevel="0" collapsed="false">
      <c r="B49" s="51" t="s">
        <v>85</v>
      </c>
      <c r="C49" s="51" t="s">
        <v>145</v>
      </c>
      <c r="D49" s="52" t="n">
        <v>106</v>
      </c>
      <c r="E49" s="52" t="n">
        <v>14</v>
      </c>
      <c r="F49" s="52" t="n">
        <v>7</v>
      </c>
      <c r="G49" s="53" t="n">
        <f aca="false">F49/E49</f>
        <v>0.5</v>
      </c>
      <c r="H49" s="52" t="n">
        <v>7</v>
      </c>
      <c r="I49" s="52" t="n">
        <f aca="false">D49/F49</f>
        <v>15.1428571428571</v>
      </c>
      <c r="J49" s="52" t="n">
        <f aca="false">D49/E49</f>
        <v>7.57142857142857</v>
      </c>
      <c r="K49" s="52" t="n">
        <v>38</v>
      </c>
      <c r="L49" s="52" t="n">
        <v>1</v>
      </c>
      <c r="M49" s="52" t="n">
        <v>115443</v>
      </c>
      <c r="N49" s="54" t="n">
        <f aca="false">D49/M49</f>
        <v>0.000918202056426115</v>
      </c>
    </row>
    <row r="50" customFormat="false" ht="12.75" hidden="false" customHeight="true" outlineLevel="0" collapsed="false">
      <c r="B50" s="51" t="s">
        <v>143</v>
      </c>
      <c r="C50" s="51" t="s">
        <v>146</v>
      </c>
      <c r="D50" s="52" t="n">
        <v>24</v>
      </c>
      <c r="E50" s="52" t="n">
        <v>12</v>
      </c>
      <c r="F50" s="52" t="n">
        <v>4</v>
      </c>
      <c r="G50" s="53" t="n">
        <f aca="false">F50/E50</f>
        <v>0.333333333333333</v>
      </c>
      <c r="H50" s="52" t="n">
        <v>8</v>
      </c>
      <c r="I50" s="52" t="n">
        <f aca="false">D50/F50</f>
        <v>6</v>
      </c>
      <c r="J50" s="52" t="n">
        <f aca="false">D50/E50</f>
        <v>2</v>
      </c>
      <c r="K50" s="52" t="n">
        <v>20</v>
      </c>
      <c r="L50" s="52" t="n">
        <v>1</v>
      </c>
      <c r="M50" s="52" t="n">
        <v>38406</v>
      </c>
      <c r="N50" s="54" t="n">
        <f aca="false">D50/M50</f>
        <v>0.000624902359006405</v>
      </c>
    </row>
    <row r="51" customFormat="false" ht="12.75" hidden="false" customHeight="true" outlineLevel="0" collapsed="false">
      <c r="B51" s="51" t="s">
        <v>116</v>
      </c>
      <c r="C51" s="51" t="s">
        <v>147</v>
      </c>
      <c r="D51" s="52" t="n">
        <v>89</v>
      </c>
      <c r="E51" s="52" t="n">
        <v>13</v>
      </c>
      <c r="F51" s="52" t="n">
        <v>5</v>
      </c>
      <c r="G51" s="53" t="n">
        <f aca="false">F51/E51</f>
        <v>0.384615384615385</v>
      </c>
      <c r="H51" s="52" t="n">
        <v>8</v>
      </c>
      <c r="I51" s="52" t="n">
        <f aca="false">D51/F51</f>
        <v>17.8</v>
      </c>
      <c r="J51" s="52" t="n">
        <f aca="false">D51/E51</f>
        <v>6.84615384615385</v>
      </c>
      <c r="K51" s="52" t="n">
        <v>47</v>
      </c>
      <c r="L51" s="52" t="n">
        <v>1</v>
      </c>
      <c r="M51" s="52" t="n">
        <v>149312</v>
      </c>
      <c r="N51" s="54" t="n">
        <f aca="false">D51/M51</f>
        <v>0.000596067295327904</v>
      </c>
    </row>
    <row r="52" customFormat="false" ht="12.75" hidden="false" customHeight="true" outlineLevel="0" collapsed="false">
      <c r="B52" s="51" t="s">
        <v>83</v>
      </c>
      <c r="C52" s="51" t="s">
        <v>148</v>
      </c>
      <c r="D52" s="52" t="n">
        <v>44</v>
      </c>
      <c r="E52" s="52" t="n">
        <v>40</v>
      </c>
      <c r="F52" s="52" t="n">
        <v>5</v>
      </c>
      <c r="G52" s="53" t="n">
        <f aca="false">F52/E52</f>
        <v>0.125</v>
      </c>
      <c r="H52" s="52" t="n">
        <v>35</v>
      </c>
      <c r="I52" s="52" t="n">
        <f aca="false">D52/F52</f>
        <v>8.8</v>
      </c>
      <c r="J52" s="52" t="n">
        <f aca="false">D52/E52</f>
        <v>1.1</v>
      </c>
      <c r="K52" s="52" t="n">
        <v>27</v>
      </c>
      <c r="L52" s="52" t="n">
        <v>1</v>
      </c>
      <c r="M52" s="52" t="n">
        <v>75607</v>
      </c>
      <c r="N52" s="54" t="n">
        <f aca="false">D52/M52</f>
        <v>0.000581956697131218</v>
      </c>
    </row>
    <row r="53" customFormat="false" ht="12.75" hidden="false" customHeight="true" outlineLevel="0" collapsed="false">
      <c r="B53" s="51" t="s">
        <v>83</v>
      </c>
      <c r="C53" s="51" t="s">
        <v>149</v>
      </c>
      <c r="D53" s="52" t="n">
        <v>41</v>
      </c>
      <c r="E53" s="52" t="n">
        <v>54</v>
      </c>
      <c r="F53" s="52" t="n">
        <v>8</v>
      </c>
      <c r="G53" s="53" t="n">
        <f aca="false">F53/E53</f>
        <v>0.148148148148148</v>
      </c>
      <c r="H53" s="52" t="n">
        <v>46</v>
      </c>
      <c r="I53" s="52" t="n">
        <f aca="false">D53/F53</f>
        <v>5.125</v>
      </c>
      <c r="J53" s="52" t="n">
        <f aca="false">D53/E53</f>
        <v>0.759259259259259</v>
      </c>
      <c r="K53" s="52" t="n">
        <v>20</v>
      </c>
      <c r="L53" s="52" t="n">
        <v>1</v>
      </c>
      <c r="M53" s="52" t="n">
        <v>75607</v>
      </c>
      <c r="N53" s="54" t="n">
        <f aca="false">D53/M53</f>
        <v>0.000542277831417726</v>
      </c>
    </row>
    <row r="54" customFormat="false" ht="12.75" hidden="false" customHeight="true" outlineLevel="0" collapsed="false">
      <c r="B54" s="51" t="s">
        <v>150</v>
      </c>
      <c r="C54" s="51" t="s">
        <v>151</v>
      </c>
      <c r="D54" s="52" t="n">
        <v>46</v>
      </c>
      <c r="E54" s="52" t="n">
        <v>25</v>
      </c>
      <c r="F54" s="52" t="n">
        <v>5</v>
      </c>
      <c r="G54" s="53" t="n">
        <f aca="false">F54/E54</f>
        <v>0.2</v>
      </c>
      <c r="H54" s="52" t="n">
        <v>20</v>
      </c>
      <c r="I54" s="52" t="n">
        <f aca="false">D54/F54</f>
        <v>9.2</v>
      </c>
      <c r="J54" s="52" t="n">
        <f aca="false">D54/E54</f>
        <v>1.84</v>
      </c>
      <c r="K54" s="52" t="n">
        <v>27</v>
      </c>
      <c r="L54" s="52" t="n">
        <v>1</v>
      </c>
      <c r="M54" s="52" t="n">
        <v>112814</v>
      </c>
      <c r="N54" s="54" t="n">
        <f aca="false">D54/M54</f>
        <v>0.000407750811069548</v>
      </c>
    </row>
    <row r="55" customFormat="false" ht="12.75" hidden="false" customHeight="true" outlineLevel="0" collapsed="false">
      <c r="B55" s="51" t="s">
        <v>116</v>
      </c>
      <c r="C55" s="51" t="s">
        <v>152</v>
      </c>
      <c r="D55" s="52" t="n">
        <v>31</v>
      </c>
      <c r="E55" s="52" t="n">
        <v>4</v>
      </c>
      <c r="F55" s="52" t="n">
        <v>2</v>
      </c>
      <c r="G55" s="53" t="n">
        <f aca="false">F55/E55</f>
        <v>0.5</v>
      </c>
      <c r="H55" s="52" t="n">
        <v>2</v>
      </c>
      <c r="I55" s="52" t="n">
        <f aca="false">D55/F55</f>
        <v>15.5</v>
      </c>
      <c r="J55" s="52" t="n">
        <f aca="false">D55/E55</f>
        <v>7.75</v>
      </c>
      <c r="K55" s="52" t="n">
        <v>29</v>
      </c>
      <c r="L55" s="52" t="n">
        <v>2</v>
      </c>
      <c r="M55" s="52" t="n">
        <v>149312</v>
      </c>
      <c r="N55" s="54" t="n">
        <f aca="false">D55/M55</f>
        <v>0.000207618945563652</v>
      </c>
    </row>
    <row r="56" customFormat="false" ht="12.75" hidden="false" customHeight="true" outlineLevel="0" collapsed="false">
      <c r="B56" s="51" t="s">
        <v>100</v>
      </c>
      <c r="C56" s="51" t="s">
        <v>153</v>
      </c>
      <c r="D56" s="52" t="n">
        <v>3</v>
      </c>
      <c r="E56" s="52" t="n">
        <v>3</v>
      </c>
      <c r="F56" s="52" t="n">
        <v>2</v>
      </c>
      <c r="G56" s="53" t="n">
        <f aca="false">F56/E56</f>
        <v>0.666666666666667</v>
      </c>
      <c r="H56" s="52" t="n">
        <v>1</v>
      </c>
      <c r="I56" s="52" t="n">
        <f aca="false">D56/F56</f>
        <v>1.5</v>
      </c>
      <c r="J56" s="52" t="n">
        <f aca="false">D56/E56</f>
        <v>1</v>
      </c>
      <c r="K56" s="52" t="n">
        <v>2</v>
      </c>
      <c r="L56" s="52" t="n">
        <v>1</v>
      </c>
      <c r="M56" s="52" t="n">
        <v>28172</v>
      </c>
      <c r="N56" s="54" t="n">
        <f aca="false">D56/M56</f>
        <v>0.000106488712196507</v>
      </c>
    </row>
    <row r="57" customFormat="false" ht="12.75" hidden="false" customHeight="true" outlineLevel="0" collapsed="false">
      <c r="B57" s="51" t="s">
        <v>116</v>
      </c>
      <c r="C57" s="51" t="s">
        <v>154</v>
      </c>
      <c r="D57" s="52" t="n">
        <v>8</v>
      </c>
      <c r="E57" s="52" t="n">
        <v>25</v>
      </c>
      <c r="F57" s="52" t="n">
        <v>2</v>
      </c>
      <c r="G57" s="53" t="n">
        <f aca="false">F57/E57</f>
        <v>0.08</v>
      </c>
      <c r="H57" s="52" t="n">
        <v>23</v>
      </c>
      <c r="I57" s="52" t="n">
        <f aca="false">D57/F57</f>
        <v>4</v>
      </c>
      <c r="J57" s="52" t="n">
        <f aca="false">D57/E57</f>
        <v>0.32</v>
      </c>
      <c r="K57" s="52" t="n">
        <v>5</v>
      </c>
      <c r="L57" s="52" t="n">
        <v>3</v>
      </c>
      <c r="M57" s="52" t="n">
        <v>149312</v>
      </c>
      <c r="N57" s="54" t="n">
        <f aca="false">D57/M57</f>
        <v>5.35790827261037E-005</v>
      </c>
    </row>
    <row r="58" customFormat="false" ht="12.75" hidden="false" customHeight="true" outlineLevel="0" collapsed="false">
      <c r="B58" s="51" t="s">
        <v>105</v>
      </c>
      <c r="C58" s="55" t="s">
        <v>155</v>
      </c>
      <c r="D58" s="56" t="n">
        <v>1</v>
      </c>
      <c r="E58" s="56" t="n">
        <v>1</v>
      </c>
      <c r="F58" s="56" t="n">
        <v>1</v>
      </c>
      <c r="G58" s="53" t="n">
        <f aca="false">F58/E58</f>
        <v>1</v>
      </c>
      <c r="H58" s="56" t="n">
        <v>0</v>
      </c>
      <c r="I58" s="52" t="n">
        <f aca="false">D58/F58</f>
        <v>1</v>
      </c>
      <c r="J58" s="52" t="n">
        <f aca="false">D58/E58</f>
        <v>1</v>
      </c>
      <c r="K58" s="56" t="n">
        <v>1</v>
      </c>
      <c r="L58" s="56" t="n">
        <v>1</v>
      </c>
      <c r="M58" s="57" t="n">
        <v>66720</v>
      </c>
      <c r="N58" s="54" t="n">
        <f aca="false">D58/M58</f>
        <v>1.49880095923261E-005</v>
      </c>
    </row>
    <row r="59" customFormat="false" ht="12.75" hidden="false" customHeight="true" outlineLevel="0" collapsed="false">
      <c r="B59" s="58" t="s">
        <v>13</v>
      </c>
      <c r="C59" s="58"/>
      <c r="D59" s="59" t="n">
        <f aca="false">SUM(D5:D58)</f>
        <v>187034</v>
      </c>
      <c r="E59" s="59" t="n">
        <f aca="false">SUM(E5:E58)</f>
        <v>17486</v>
      </c>
      <c r="F59" s="59" t="n">
        <f aca="false">SUM(F5:F58)</f>
        <v>5416</v>
      </c>
      <c r="G59" s="60" t="n">
        <f aca="false">F59/E59</f>
        <v>0.309733501086584</v>
      </c>
      <c r="H59" s="59" t="n">
        <f aca="false">SUM(H5:H58)</f>
        <v>12070</v>
      </c>
      <c r="I59" s="59" t="n">
        <f aca="false">D59/F59</f>
        <v>34.5336041358937</v>
      </c>
      <c r="J59" s="59" t="n">
        <f aca="false">D59/E59</f>
        <v>10.6962141141485</v>
      </c>
      <c r="K59" s="59"/>
      <c r="L59" s="59"/>
      <c r="M59" s="59"/>
      <c r="N59" s="59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mergeCells count="4">
    <mergeCell ref="B2:C2"/>
    <mergeCell ref="D2:N2"/>
    <mergeCell ref="B3:C3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" min="1" style="46" width="3.71"/>
    <col collapsed="false" customWidth="true" hidden="false" outlineLevel="0" max="2" min="2" style="46" width="17.86"/>
    <col collapsed="false" customWidth="true" hidden="false" outlineLevel="0" max="3" min="3" style="46" width="8.15"/>
    <col collapsed="false" customWidth="true" hidden="false" outlineLevel="0" max="4" min="4" style="46" width="38.29"/>
    <col collapsed="false" customWidth="true" hidden="false" outlineLevel="0" max="5" min="5" style="46" width="11.71"/>
    <col collapsed="false" customWidth="true" hidden="false" outlineLevel="0" max="6" min="6" style="46" width="10.71"/>
    <col collapsed="false" customWidth="true" hidden="false" outlineLevel="0" max="7" min="7" style="46" width="11"/>
    <col collapsed="false" customWidth="true" hidden="false" outlineLevel="0" max="8" min="8" style="46" width="10.14"/>
    <col collapsed="false" customWidth="true" hidden="false" outlineLevel="0" max="9" min="9" style="46" width="10.85"/>
    <col collapsed="false" customWidth="true" hidden="false" outlineLevel="0" max="10" min="10" style="46" width="9.71"/>
    <col collapsed="false" customWidth="true" hidden="false" outlineLevel="0" max="11" min="11" style="46" width="10.42"/>
    <col collapsed="false" customWidth="true" hidden="false" outlineLevel="0" max="12" min="12" style="46" width="8.86"/>
    <col collapsed="false" customWidth="true" hidden="false" outlineLevel="0" max="13" min="13" style="46" width="9"/>
    <col collapsed="false" customWidth="true" hidden="false" outlineLevel="0" max="14" min="14" style="46" width="10.71"/>
    <col collapsed="false" customWidth="true" hidden="false" outlineLevel="0" max="15" min="15" style="46" width="9.29"/>
    <col collapsed="false" customWidth="true" hidden="false" outlineLevel="0" max="16" min="16" style="46" width="12"/>
    <col collapsed="false" customWidth="true" hidden="false" outlineLevel="0" max="17" min="17" style="46" width="10.14"/>
    <col collapsed="false" customWidth="true" hidden="false" outlineLevel="0" max="18" min="18" style="46" width="8.86"/>
    <col collapsed="false" customWidth="true" hidden="false" outlineLevel="0" max="19" min="19" style="46" width="11.71"/>
    <col collapsed="false" customWidth="false" hidden="false" outlineLevel="0" max="16384" min="20" style="46" width="12.71"/>
  </cols>
  <sheetData>
    <row r="2" customFormat="false" ht="84" hidden="false" customHeight="true" outlineLevel="0" collapsed="false">
      <c r="B2" s="61" t="s">
        <v>156</v>
      </c>
      <c r="C2" s="61"/>
      <c r="D2" s="61"/>
      <c r="E2" s="62" t="s">
        <v>1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97.5" hidden="false" customHeight="true" outlineLevel="0" collapsed="false">
      <c r="B3" s="63" t="s">
        <v>2</v>
      </c>
      <c r="C3" s="63"/>
      <c r="D3" s="63"/>
      <c r="E3" s="63" t="s">
        <v>3</v>
      </c>
      <c r="F3" s="63" t="s">
        <v>4</v>
      </c>
      <c r="G3" s="63" t="s">
        <v>157</v>
      </c>
      <c r="H3" s="63" t="s">
        <v>6</v>
      </c>
      <c r="I3" s="63" t="s">
        <v>7</v>
      </c>
      <c r="J3" s="63" t="s">
        <v>8</v>
      </c>
      <c r="K3" s="63" t="s">
        <v>9</v>
      </c>
      <c r="L3" s="63" t="s">
        <v>158</v>
      </c>
      <c r="M3" s="63" t="s">
        <v>16</v>
      </c>
      <c r="N3" s="63" t="s">
        <v>17</v>
      </c>
      <c r="O3" s="63" t="s">
        <v>18</v>
      </c>
      <c r="P3" s="64" t="s">
        <v>159</v>
      </c>
      <c r="Q3" s="64" t="s">
        <v>160</v>
      </c>
      <c r="R3" s="64" t="s">
        <v>161</v>
      </c>
      <c r="S3" s="64" t="s">
        <v>162</v>
      </c>
    </row>
    <row r="4" customFormat="false" ht="36" hidden="false" customHeight="true" outlineLevel="0" collapsed="false">
      <c r="B4" s="63" t="s">
        <v>80</v>
      </c>
      <c r="C4" s="63" t="s">
        <v>163</v>
      </c>
      <c r="D4" s="63" t="s">
        <v>20</v>
      </c>
      <c r="E4" s="63" t="s">
        <v>21</v>
      </c>
      <c r="F4" s="63" t="s">
        <v>22</v>
      </c>
      <c r="G4" s="63" t="s">
        <v>23</v>
      </c>
      <c r="H4" s="63" t="s">
        <v>24</v>
      </c>
      <c r="I4" s="63" t="s">
        <v>25</v>
      </c>
      <c r="J4" s="63" t="s">
        <v>26</v>
      </c>
      <c r="K4" s="63" t="s">
        <v>27</v>
      </c>
      <c r="L4" s="63"/>
      <c r="M4" s="63"/>
      <c r="N4" s="63" t="s">
        <v>28</v>
      </c>
      <c r="O4" s="63" t="s">
        <v>29</v>
      </c>
      <c r="P4" s="64" t="s">
        <v>164</v>
      </c>
      <c r="Q4" s="64" t="s">
        <v>165</v>
      </c>
      <c r="R4" s="64" t="s">
        <v>166</v>
      </c>
      <c r="S4" s="64" t="s">
        <v>167</v>
      </c>
    </row>
    <row r="5" customFormat="false" ht="12.75" hidden="false" customHeight="true" outlineLevel="0" collapsed="false">
      <c r="A5" s="65"/>
      <c r="B5" s="51" t="s">
        <v>83</v>
      </c>
      <c r="C5" s="66" t="n">
        <v>8</v>
      </c>
      <c r="D5" s="55" t="s">
        <v>168</v>
      </c>
      <c r="E5" s="52" t="n">
        <v>8278</v>
      </c>
      <c r="F5" s="52" t="n">
        <v>501</v>
      </c>
      <c r="G5" s="52" t="n">
        <v>168</v>
      </c>
      <c r="H5" s="53" t="n">
        <f aca="false">G5/F5</f>
        <v>0.335329341317365</v>
      </c>
      <c r="I5" s="52" t="n">
        <v>333</v>
      </c>
      <c r="J5" s="52" t="n">
        <f aca="false">E5/G5</f>
        <v>49.2738095238095</v>
      </c>
      <c r="K5" s="52" t="n">
        <f aca="false">E5/F5</f>
        <v>16.5229540918164</v>
      </c>
      <c r="L5" s="52" t="n">
        <v>295</v>
      </c>
      <c r="M5" s="52" t="n">
        <v>1</v>
      </c>
      <c r="N5" s="52" t="n">
        <v>5817</v>
      </c>
      <c r="O5" s="67" t="n">
        <f aca="false">E5/N5</f>
        <v>1.42307031115695</v>
      </c>
      <c r="P5" s="68" t="n">
        <v>5547</v>
      </c>
      <c r="Q5" s="68" t="n">
        <v>1948</v>
      </c>
      <c r="R5" s="68" t="n">
        <v>78</v>
      </c>
      <c r="S5" s="68" t="n">
        <v>705</v>
      </c>
    </row>
    <row r="6" customFormat="false" ht="12.75" hidden="false" customHeight="true" outlineLevel="0" collapsed="false">
      <c r="A6" s="65"/>
      <c r="B6" s="51" t="s">
        <v>83</v>
      </c>
      <c r="C6" s="66" t="n">
        <v>11</v>
      </c>
      <c r="D6" s="55" t="s">
        <v>169</v>
      </c>
      <c r="E6" s="52" t="n">
        <v>8453</v>
      </c>
      <c r="F6" s="52" t="n">
        <v>519</v>
      </c>
      <c r="G6" s="52" t="n">
        <v>167</v>
      </c>
      <c r="H6" s="53" t="n">
        <f aca="false">G6/F6</f>
        <v>0.321772639691715</v>
      </c>
      <c r="I6" s="52" t="n">
        <v>352</v>
      </c>
      <c r="J6" s="52" t="n">
        <f aca="false">E6/G6</f>
        <v>50.6167664670659</v>
      </c>
      <c r="K6" s="52" t="n">
        <f aca="false">E6/F6</f>
        <v>16.2870905587669</v>
      </c>
      <c r="L6" s="52" t="n">
        <v>293</v>
      </c>
      <c r="M6" s="52" t="n">
        <v>1</v>
      </c>
      <c r="N6" s="52" t="n">
        <v>6497</v>
      </c>
      <c r="O6" s="67" t="n">
        <f aca="false">E6/N6</f>
        <v>1.3010620286286</v>
      </c>
      <c r="P6" s="68" t="n">
        <v>6644</v>
      </c>
      <c r="Q6" s="68" t="n">
        <v>1544</v>
      </c>
      <c r="R6" s="68" t="n">
        <v>69</v>
      </c>
      <c r="S6" s="68" t="n">
        <v>196</v>
      </c>
    </row>
    <row r="7" customFormat="false" ht="12.75" hidden="false" customHeight="true" outlineLevel="0" collapsed="false">
      <c r="A7" s="65"/>
      <c r="B7" s="51" t="s">
        <v>170</v>
      </c>
      <c r="C7" s="66" t="n">
        <v>3</v>
      </c>
      <c r="D7" s="55" t="s">
        <v>171</v>
      </c>
      <c r="E7" s="52" t="n">
        <v>7234</v>
      </c>
      <c r="F7" s="52" t="n">
        <v>23</v>
      </c>
      <c r="G7" s="52" t="n">
        <v>19</v>
      </c>
      <c r="H7" s="53" t="n">
        <f aca="false">G7/F7</f>
        <v>0.826086956521739</v>
      </c>
      <c r="I7" s="52" t="n">
        <v>4</v>
      </c>
      <c r="J7" s="52" t="n">
        <f aca="false">E7/G7</f>
        <v>380.736842105263</v>
      </c>
      <c r="K7" s="52" t="n">
        <f aca="false">E7/F7</f>
        <v>314.521739130435</v>
      </c>
      <c r="L7" s="52" t="n">
        <v>780</v>
      </c>
      <c r="M7" s="52" t="n">
        <v>1</v>
      </c>
      <c r="N7" s="52" t="n">
        <v>5603</v>
      </c>
      <c r="O7" s="67" t="n">
        <f aca="false">E7/N7</f>
        <v>1.29109405675531</v>
      </c>
      <c r="P7" s="68" t="n">
        <v>6022</v>
      </c>
      <c r="Q7" s="68" t="n">
        <v>1029</v>
      </c>
      <c r="R7" s="68" t="n">
        <v>87</v>
      </c>
      <c r="S7" s="68" t="n">
        <v>96</v>
      </c>
    </row>
    <row r="8" customFormat="false" ht="12.75" hidden="false" customHeight="true" outlineLevel="0" collapsed="false">
      <c r="B8" s="51" t="s">
        <v>100</v>
      </c>
      <c r="C8" s="66" t="n">
        <v>4</v>
      </c>
      <c r="D8" s="55" t="s">
        <v>172</v>
      </c>
      <c r="E8" s="52" t="n">
        <v>6891</v>
      </c>
      <c r="F8" s="52" t="n">
        <v>138</v>
      </c>
      <c r="G8" s="52" t="n">
        <v>75</v>
      </c>
      <c r="H8" s="53" t="n">
        <f aca="false">G8/F8</f>
        <v>0.543478260869565</v>
      </c>
      <c r="I8" s="52" t="n">
        <v>63</v>
      </c>
      <c r="J8" s="52" t="n">
        <f aca="false">E8/G8</f>
        <v>91.88</v>
      </c>
      <c r="K8" s="52" t="n">
        <f aca="false">E8/F8</f>
        <v>49.9347826086957</v>
      </c>
      <c r="L8" s="52" t="n">
        <v>595</v>
      </c>
      <c r="M8" s="52" t="n">
        <v>1</v>
      </c>
      <c r="N8" s="52" t="n">
        <v>5715</v>
      </c>
      <c r="O8" s="67" t="n">
        <f aca="false">E8/N8</f>
        <v>1.20577427821522</v>
      </c>
      <c r="P8" s="68" t="n">
        <v>5586</v>
      </c>
      <c r="Q8" s="68" t="n">
        <v>1091</v>
      </c>
      <c r="R8" s="68" t="n">
        <v>65</v>
      </c>
      <c r="S8" s="68" t="n">
        <v>149</v>
      </c>
    </row>
    <row r="9" customFormat="false" ht="12.75" hidden="false" customHeight="true" outlineLevel="0" collapsed="false">
      <c r="B9" s="51" t="s">
        <v>173</v>
      </c>
      <c r="C9" s="66" t="n">
        <v>10</v>
      </c>
      <c r="D9" s="55" t="s">
        <v>174</v>
      </c>
      <c r="E9" s="52" t="n">
        <v>7046</v>
      </c>
      <c r="F9" s="52" t="n">
        <v>497</v>
      </c>
      <c r="G9" s="52" t="n">
        <v>195</v>
      </c>
      <c r="H9" s="53" t="n">
        <f aca="false">G9/F9</f>
        <v>0.392354124748491</v>
      </c>
      <c r="I9" s="52" t="n">
        <v>302</v>
      </c>
      <c r="J9" s="52" t="n">
        <f aca="false">E9/G9</f>
        <v>36.1333333333333</v>
      </c>
      <c r="K9" s="52" t="n">
        <f aca="false">E9/F9</f>
        <v>14.1770623742455</v>
      </c>
      <c r="L9" s="52" t="n">
        <v>342</v>
      </c>
      <c r="M9" s="52" t="n">
        <v>1</v>
      </c>
      <c r="N9" s="52" t="n">
        <v>6037</v>
      </c>
      <c r="O9" s="67" t="n">
        <f aca="false">E9/N9</f>
        <v>1.16713599469935</v>
      </c>
      <c r="P9" s="68" t="n">
        <v>4905</v>
      </c>
      <c r="Q9" s="68" t="n">
        <v>1828</v>
      </c>
      <c r="R9" s="68" t="n">
        <v>79</v>
      </c>
      <c r="S9" s="68" t="n">
        <v>234</v>
      </c>
    </row>
    <row r="10" customFormat="false" ht="12.75" hidden="false" customHeight="true" outlineLevel="0" collapsed="false">
      <c r="B10" s="51" t="s">
        <v>150</v>
      </c>
      <c r="C10" s="66" t="n">
        <v>4</v>
      </c>
      <c r="D10" s="55" t="s">
        <v>175</v>
      </c>
      <c r="E10" s="52" t="n">
        <v>6926</v>
      </c>
      <c r="F10" s="52" t="n">
        <v>74</v>
      </c>
      <c r="G10" s="52" t="n">
        <v>51</v>
      </c>
      <c r="H10" s="53" t="n">
        <f aca="false">G10/F10</f>
        <v>0.689189189189189</v>
      </c>
      <c r="I10" s="52" t="n">
        <v>23</v>
      </c>
      <c r="J10" s="52" t="n">
        <f aca="false">E10/G10</f>
        <v>135.803921568627</v>
      </c>
      <c r="K10" s="52" t="n">
        <f aca="false">E10/F10</f>
        <v>93.5945945945946</v>
      </c>
      <c r="L10" s="52" t="n">
        <v>445</v>
      </c>
      <c r="M10" s="52" t="n">
        <v>1</v>
      </c>
      <c r="N10" s="52" t="n">
        <v>6204</v>
      </c>
      <c r="O10" s="67" t="n">
        <f aca="false">E10/N10</f>
        <v>1.11637653127015</v>
      </c>
      <c r="P10" s="68" t="n">
        <v>6132</v>
      </c>
      <c r="Q10" s="68" t="n">
        <v>572</v>
      </c>
      <c r="R10" s="68" t="n">
        <v>64</v>
      </c>
      <c r="S10" s="68" t="n">
        <v>158</v>
      </c>
    </row>
    <row r="11" customFormat="false" ht="12.75" hidden="false" customHeight="true" outlineLevel="0" collapsed="false">
      <c r="B11" s="51" t="s">
        <v>89</v>
      </c>
      <c r="C11" s="66" t="n">
        <v>3</v>
      </c>
      <c r="D11" s="55" t="s">
        <v>176</v>
      </c>
      <c r="E11" s="52" t="n">
        <v>6681</v>
      </c>
      <c r="F11" s="52" t="n">
        <v>572</v>
      </c>
      <c r="G11" s="52" t="n">
        <v>148</v>
      </c>
      <c r="H11" s="53" t="n">
        <f aca="false">G11/F11</f>
        <v>0.258741258741259</v>
      </c>
      <c r="I11" s="52" t="n">
        <v>424</v>
      </c>
      <c r="J11" s="52" t="n">
        <f aca="false">E11/G11</f>
        <v>45.1418918918919</v>
      </c>
      <c r="K11" s="52" t="n">
        <f aca="false">E11/F11</f>
        <v>11.6800699300699</v>
      </c>
      <c r="L11" s="52" t="n">
        <v>340</v>
      </c>
      <c r="M11" s="52" t="n">
        <v>1</v>
      </c>
      <c r="N11" s="52" t="n">
        <v>6183</v>
      </c>
      <c r="O11" s="67" t="n">
        <f aca="false">E11/N11</f>
        <v>1.08054342552159</v>
      </c>
      <c r="P11" s="68" t="n">
        <v>5330</v>
      </c>
      <c r="Q11" s="68" t="n">
        <v>1046</v>
      </c>
      <c r="R11" s="68" t="n">
        <v>52</v>
      </c>
      <c r="S11" s="68" t="n">
        <v>253</v>
      </c>
    </row>
    <row r="12" customFormat="false" ht="12.75" hidden="false" customHeight="true" outlineLevel="0" collapsed="false">
      <c r="B12" s="51" t="s">
        <v>83</v>
      </c>
      <c r="C12" s="66" t="n">
        <v>12</v>
      </c>
      <c r="D12" s="55" t="s">
        <v>177</v>
      </c>
      <c r="E12" s="52" t="n">
        <v>6494</v>
      </c>
      <c r="F12" s="52" t="n">
        <v>527</v>
      </c>
      <c r="G12" s="52" t="n">
        <v>188</v>
      </c>
      <c r="H12" s="53" t="n">
        <f aca="false">G12/F12</f>
        <v>0.356736242884251</v>
      </c>
      <c r="I12" s="52" t="n">
        <v>339</v>
      </c>
      <c r="J12" s="52" t="n">
        <f aca="false">E12/G12</f>
        <v>34.5425531914894</v>
      </c>
      <c r="K12" s="52" t="n">
        <f aca="false">E12/F12</f>
        <v>12.3225806451613</v>
      </c>
      <c r="L12" s="52" t="n">
        <v>271</v>
      </c>
      <c r="M12" s="52" t="n">
        <v>1</v>
      </c>
      <c r="N12" s="52" t="n">
        <v>6289</v>
      </c>
      <c r="O12" s="67" t="n">
        <f aca="false">E12/N12</f>
        <v>1.03259659723326</v>
      </c>
      <c r="P12" s="68" t="n">
        <v>4398</v>
      </c>
      <c r="Q12" s="68" t="n">
        <v>1683</v>
      </c>
      <c r="R12" s="68" t="n">
        <v>92</v>
      </c>
      <c r="S12" s="68" t="n">
        <v>321</v>
      </c>
    </row>
    <row r="13" customFormat="false" ht="12.75" hidden="false" customHeight="true" outlineLevel="0" collapsed="false">
      <c r="B13" s="51" t="s">
        <v>110</v>
      </c>
      <c r="C13" s="66" t="n">
        <v>6</v>
      </c>
      <c r="D13" s="55" t="s">
        <v>178</v>
      </c>
      <c r="E13" s="52" t="n">
        <v>6237</v>
      </c>
      <c r="F13" s="52" t="n">
        <v>210</v>
      </c>
      <c r="G13" s="52" t="n">
        <v>120</v>
      </c>
      <c r="H13" s="53" t="n">
        <f aca="false">G13/F13</f>
        <v>0.571428571428571</v>
      </c>
      <c r="I13" s="52" t="n">
        <v>90</v>
      </c>
      <c r="J13" s="52" t="n">
        <f aca="false">E13/G13</f>
        <v>51.975</v>
      </c>
      <c r="K13" s="52" t="n">
        <f aca="false">E13/F13</f>
        <v>29.7</v>
      </c>
      <c r="L13" s="52" t="n">
        <v>706</v>
      </c>
      <c r="M13" s="52" t="n">
        <v>1</v>
      </c>
      <c r="N13" s="52" t="n">
        <v>6256</v>
      </c>
      <c r="O13" s="67" t="n">
        <f aca="false">E13/N13</f>
        <v>0.996962915601023</v>
      </c>
      <c r="P13" s="68" t="n">
        <v>5546</v>
      </c>
      <c r="Q13" s="68" t="n">
        <v>505</v>
      </c>
      <c r="R13" s="68" t="n">
        <v>68</v>
      </c>
      <c r="S13" s="68" t="n">
        <v>118</v>
      </c>
    </row>
    <row r="14" customFormat="false" ht="12.75" hidden="false" customHeight="true" outlineLevel="0" collapsed="false">
      <c r="B14" s="51" t="s">
        <v>179</v>
      </c>
      <c r="C14" s="66" t="n">
        <v>6</v>
      </c>
      <c r="D14" s="55" t="s">
        <v>180</v>
      </c>
      <c r="E14" s="52" t="n">
        <v>5107</v>
      </c>
      <c r="F14" s="52" t="n">
        <v>24</v>
      </c>
      <c r="G14" s="52" t="n">
        <v>17</v>
      </c>
      <c r="H14" s="53" t="n">
        <f aca="false">G14/F14</f>
        <v>0.708333333333333</v>
      </c>
      <c r="I14" s="52" t="n">
        <v>7</v>
      </c>
      <c r="J14" s="52" t="n">
        <f aca="false">E14/G14</f>
        <v>300.411764705882</v>
      </c>
      <c r="K14" s="52" t="n">
        <f aca="false">E14/F14</f>
        <v>212.791666666667</v>
      </c>
      <c r="L14" s="52" t="n">
        <v>1105</v>
      </c>
      <c r="M14" s="52" t="n">
        <v>2</v>
      </c>
      <c r="N14" s="52" t="n">
        <v>5312</v>
      </c>
      <c r="O14" s="67" t="n">
        <f aca="false">E14/N14</f>
        <v>0.961408132530121</v>
      </c>
      <c r="P14" s="68" t="n">
        <v>4631</v>
      </c>
      <c r="Q14" s="68" t="n">
        <v>215</v>
      </c>
      <c r="R14" s="68" t="n">
        <v>88</v>
      </c>
      <c r="S14" s="68" t="n">
        <v>173</v>
      </c>
    </row>
    <row r="15" customFormat="false" ht="12.75" hidden="false" customHeight="true" outlineLevel="0" collapsed="false">
      <c r="B15" s="51" t="s">
        <v>122</v>
      </c>
      <c r="C15" s="66" t="n">
        <v>8</v>
      </c>
      <c r="D15" s="55" t="s">
        <v>181</v>
      </c>
      <c r="E15" s="52" t="n">
        <v>6193</v>
      </c>
      <c r="F15" s="52" t="n">
        <v>67</v>
      </c>
      <c r="G15" s="52" t="n">
        <v>19</v>
      </c>
      <c r="H15" s="53" t="n">
        <f aca="false">G15/F15</f>
        <v>0.283582089552239</v>
      </c>
      <c r="I15" s="52" t="n">
        <v>48</v>
      </c>
      <c r="J15" s="52" t="n">
        <f aca="false">E15/G15</f>
        <v>325.947368421053</v>
      </c>
      <c r="K15" s="52" t="n">
        <f aca="false">E15/F15</f>
        <v>92.4328358208955</v>
      </c>
      <c r="L15" s="52" t="n">
        <v>2225</v>
      </c>
      <c r="M15" s="52" t="n">
        <v>1</v>
      </c>
      <c r="N15" s="52" t="n">
        <v>6703</v>
      </c>
      <c r="O15" s="67" t="n">
        <f aca="false">E15/N15</f>
        <v>0.923914665075339</v>
      </c>
      <c r="P15" s="68" t="n">
        <v>5038</v>
      </c>
      <c r="Q15" s="68" t="n">
        <v>931</v>
      </c>
      <c r="R15" s="68" t="n">
        <v>59</v>
      </c>
      <c r="S15" s="68" t="n">
        <v>165</v>
      </c>
    </row>
    <row r="16" customFormat="false" ht="12.75" hidden="false" customHeight="true" outlineLevel="0" collapsed="false">
      <c r="B16" s="51" t="s">
        <v>83</v>
      </c>
      <c r="C16" s="66" t="n">
        <v>7</v>
      </c>
      <c r="D16" s="55" t="s">
        <v>182</v>
      </c>
      <c r="E16" s="52" t="n">
        <v>6360</v>
      </c>
      <c r="F16" s="52" t="n">
        <v>856</v>
      </c>
      <c r="G16" s="52" t="n">
        <v>245</v>
      </c>
      <c r="H16" s="53" t="n">
        <f aca="false">G16/F16</f>
        <v>0.286214953271028</v>
      </c>
      <c r="I16" s="52" t="n">
        <v>611</v>
      </c>
      <c r="J16" s="52" t="n">
        <f aca="false">E16/G16</f>
        <v>25.9591836734694</v>
      </c>
      <c r="K16" s="52" t="n">
        <f aca="false">E16/F16</f>
        <v>7.42990654205608</v>
      </c>
      <c r="L16" s="52" t="n">
        <v>172</v>
      </c>
      <c r="M16" s="52" t="n">
        <v>1</v>
      </c>
      <c r="N16" s="52" t="n">
        <v>6925</v>
      </c>
      <c r="O16" s="67" t="n">
        <f aca="false">E16/N16</f>
        <v>0.91841155234657</v>
      </c>
      <c r="P16" s="68" t="n">
        <v>4432</v>
      </c>
      <c r="Q16" s="68" t="n">
        <v>1464</v>
      </c>
      <c r="R16" s="68" t="n">
        <v>92</v>
      </c>
      <c r="S16" s="68" t="n">
        <v>372</v>
      </c>
    </row>
    <row r="17" customFormat="false" ht="12.75" hidden="false" customHeight="true" outlineLevel="0" collapsed="false">
      <c r="B17" s="51" t="s">
        <v>126</v>
      </c>
      <c r="C17" s="66" t="n">
        <v>3</v>
      </c>
      <c r="D17" s="55" t="s">
        <v>183</v>
      </c>
      <c r="E17" s="52" t="n">
        <v>4342</v>
      </c>
      <c r="F17" s="52" t="n">
        <v>98</v>
      </c>
      <c r="G17" s="52" t="n">
        <v>54</v>
      </c>
      <c r="H17" s="53" t="n">
        <f aca="false">G17/F17</f>
        <v>0.551020408163265</v>
      </c>
      <c r="I17" s="52" t="n">
        <v>44</v>
      </c>
      <c r="J17" s="52" t="n">
        <f aca="false">E17/G17</f>
        <v>80.4074074074074</v>
      </c>
      <c r="K17" s="52" t="n">
        <f aca="false">E17/F17</f>
        <v>44.3061224489796</v>
      </c>
      <c r="L17" s="52" t="n">
        <v>1005</v>
      </c>
      <c r="M17" s="52" t="n">
        <v>1</v>
      </c>
      <c r="N17" s="52" t="n">
        <v>4729</v>
      </c>
      <c r="O17" s="67" t="n">
        <f aca="false">E17/N17</f>
        <v>0.918164516811165</v>
      </c>
      <c r="P17" s="68" t="n">
        <v>3792</v>
      </c>
      <c r="Q17" s="68" t="n">
        <v>329</v>
      </c>
      <c r="R17" s="68" t="n">
        <v>41</v>
      </c>
      <c r="S17" s="68" t="n">
        <v>180</v>
      </c>
    </row>
    <row r="18" customFormat="false" ht="12.75" hidden="false" customHeight="true" outlineLevel="0" collapsed="false">
      <c r="B18" s="51" t="s">
        <v>170</v>
      </c>
      <c r="C18" s="66" t="n">
        <v>1</v>
      </c>
      <c r="D18" s="55" t="s">
        <v>184</v>
      </c>
      <c r="E18" s="52" t="n">
        <v>5013</v>
      </c>
      <c r="F18" s="52" t="n">
        <v>34</v>
      </c>
      <c r="G18" s="52" t="n">
        <v>26</v>
      </c>
      <c r="H18" s="53" t="n">
        <f aca="false">G18/F18</f>
        <v>0.764705882352941</v>
      </c>
      <c r="I18" s="52" t="n">
        <v>8</v>
      </c>
      <c r="J18" s="52" t="n">
        <f aca="false">E18/G18</f>
        <v>192.807692307692</v>
      </c>
      <c r="K18" s="52" t="n">
        <f aca="false">E18/F18</f>
        <v>147.441176470588</v>
      </c>
      <c r="L18" s="52" t="n">
        <v>1169</v>
      </c>
      <c r="M18" s="52" t="n">
        <v>1</v>
      </c>
      <c r="N18" s="52" t="n">
        <v>5651</v>
      </c>
      <c r="O18" s="67" t="n">
        <f aca="false">E18/N18</f>
        <v>0.887099628384357</v>
      </c>
      <c r="P18" s="68" t="n">
        <v>4484</v>
      </c>
      <c r="Q18" s="68" t="n">
        <v>441</v>
      </c>
      <c r="R18" s="68" t="n">
        <v>45</v>
      </c>
      <c r="S18" s="68" t="n">
        <v>43</v>
      </c>
    </row>
    <row r="19" customFormat="false" ht="12.75" hidden="false" customHeight="true" outlineLevel="0" collapsed="false">
      <c r="B19" s="51" t="s">
        <v>126</v>
      </c>
      <c r="C19" s="66" t="n">
        <v>6</v>
      </c>
      <c r="D19" s="55" t="s">
        <v>185</v>
      </c>
      <c r="E19" s="52" t="n">
        <v>5097</v>
      </c>
      <c r="F19" s="52" t="n">
        <v>196</v>
      </c>
      <c r="G19" s="52" t="n">
        <v>75</v>
      </c>
      <c r="H19" s="53" t="n">
        <f aca="false">G19/F19</f>
        <v>0.38265306122449</v>
      </c>
      <c r="I19" s="52" t="n">
        <v>121</v>
      </c>
      <c r="J19" s="52" t="n">
        <f aca="false">E19/G19</f>
        <v>67.96</v>
      </c>
      <c r="K19" s="52" t="n">
        <f aca="false">E19/F19</f>
        <v>26.0051020408163</v>
      </c>
      <c r="L19" s="52" t="n">
        <v>737</v>
      </c>
      <c r="M19" s="52" t="n">
        <v>1</v>
      </c>
      <c r="N19" s="52" t="n">
        <v>5800</v>
      </c>
      <c r="O19" s="67" t="n">
        <f aca="false">E19/N19</f>
        <v>0.878793103448276</v>
      </c>
      <c r="P19" s="68" t="n">
        <v>4407</v>
      </c>
      <c r="Q19" s="68" t="n">
        <v>495</v>
      </c>
      <c r="R19" s="68" t="n">
        <v>53</v>
      </c>
      <c r="S19" s="68" t="n">
        <v>142</v>
      </c>
    </row>
    <row r="20" customFormat="false" ht="12.75" hidden="false" customHeight="true" outlineLevel="0" collapsed="false">
      <c r="B20" s="51" t="s">
        <v>126</v>
      </c>
      <c r="C20" s="66" t="n">
        <v>4</v>
      </c>
      <c r="D20" s="55" t="s">
        <v>186</v>
      </c>
      <c r="E20" s="52" t="n">
        <v>5337</v>
      </c>
      <c r="F20" s="52" t="n">
        <v>182</v>
      </c>
      <c r="G20" s="52" t="n">
        <v>77</v>
      </c>
      <c r="H20" s="53" t="n">
        <f aca="false">G20/F20</f>
        <v>0.423076923076923</v>
      </c>
      <c r="I20" s="52" t="n">
        <v>105</v>
      </c>
      <c r="J20" s="52" t="n">
        <f aca="false">E20/G20</f>
        <v>69.3116883116883</v>
      </c>
      <c r="K20" s="52" t="n">
        <f aca="false">E20/F20</f>
        <v>29.3241758241758</v>
      </c>
      <c r="L20" s="52" t="n">
        <v>752</v>
      </c>
      <c r="M20" s="52" t="n">
        <v>1</v>
      </c>
      <c r="N20" s="52" t="n">
        <v>6122</v>
      </c>
      <c r="O20" s="67" t="n">
        <f aca="false">E20/N20</f>
        <v>0.871773930088207</v>
      </c>
      <c r="P20" s="68" t="n">
        <v>4451</v>
      </c>
      <c r="Q20" s="68" t="n">
        <v>595</v>
      </c>
      <c r="R20" s="68" t="n">
        <v>53</v>
      </c>
      <c r="S20" s="68" t="n">
        <v>238</v>
      </c>
    </row>
    <row r="21" customFormat="false" ht="12.75" hidden="false" customHeight="true" outlineLevel="0" collapsed="false">
      <c r="B21" s="51" t="s">
        <v>85</v>
      </c>
      <c r="C21" s="66" t="n">
        <v>10</v>
      </c>
      <c r="D21" s="55" t="s">
        <v>187</v>
      </c>
      <c r="E21" s="52" t="n">
        <v>5003</v>
      </c>
      <c r="F21" s="52" t="n">
        <v>2514</v>
      </c>
      <c r="G21" s="52" t="n">
        <v>381</v>
      </c>
      <c r="H21" s="53" t="n">
        <f aca="false">G21/F21</f>
        <v>0.151551312649165</v>
      </c>
      <c r="I21" s="52" t="n">
        <v>2133</v>
      </c>
      <c r="J21" s="52" t="n">
        <f aca="false">E21/G21</f>
        <v>13.1312335958005</v>
      </c>
      <c r="K21" s="52" t="n">
        <f aca="false">E21/F21</f>
        <v>1.99005568814638</v>
      </c>
      <c r="L21" s="52" t="n">
        <v>289</v>
      </c>
      <c r="M21" s="52" t="n">
        <v>1</v>
      </c>
      <c r="N21" s="52" t="n">
        <v>5749</v>
      </c>
      <c r="O21" s="67" t="n">
        <f aca="false">E21/N21</f>
        <v>0.870238302313446</v>
      </c>
      <c r="P21" s="68" t="n">
        <v>4401</v>
      </c>
      <c r="Q21" s="68" t="n">
        <v>499</v>
      </c>
      <c r="R21" s="68" t="n">
        <v>44</v>
      </c>
      <c r="S21" s="68" t="n">
        <v>59</v>
      </c>
    </row>
    <row r="22" customFormat="false" ht="12.75" hidden="false" customHeight="true" outlineLevel="0" collapsed="false">
      <c r="B22" s="51" t="s">
        <v>89</v>
      </c>
      <c r="C22" s="66" t="n">
        <v>4</v>
      </c>
      <c r="D22" s="55" t="s">
        <v>188</v>
      </c>
      <c r="E22" s="52" t="n">
        <v>4804</v>
      </c>
      <c r="F22" s="52" t="n">
        <v>95</v>
      </c>
      <c r="G22" s="52" t="n">
        <v>42</v>
      </c>
      <c r="H22" s="53" t="n">
        <f aca="false">G22/F22</f>
        <v>0.442105263157895</v>
      </c>
      <c r="I22" s="52" t="n">
        <v>53</v>
      </c>
      <c r="J22" s="52" t="n">
        <f aca="false">E22/G22</f>
        <v>114.380952380952</v>
      </c>
      <c r="K22" s="52" t="n">
        <f aca="false">E22/F22</f>
        <v>50.5684210526316</v>
      </c>
      <c r="L22" s="52" t="n">
        <v>1810</v>
      </c>
      <c r="M22" s="52" t="n">
        <v>1</v>
      </c>
      <c r="N22" s="52" t="n">
        <v>5948</v>
      </c>
      <c r="O22" s="67" t="n">
        <f aca="false">E22/N22</f>
        <v>0.807666442501681</v>
      </c>
      <c r="P22" s="68" t="n">
        <v>4313</v>
      </c>
      <c r="Q22" s="68" t="n">
        <v>373</v>
      </c>
      <c r="R22" s="68" t="n">
        <v>44</v>
      </c>
      <c r="S22" s="68" t="n">
        <v>74</v>
      </c>
    </row>
    <row r="23" customFormat="false" ht="12.75" hidden="false" customHeight="true" outlineLevel="0" collapsed="false">
      <c r="B23" s="51" t="s">
        <v>87</v>
      </c>
      <c r="C23" s="66" t="n">
        <v>5</v>
      </c>
      <c r="D23" s="55" t="s">
        <v>189</v>
      </c>
      <c r="E23" s="52" t="n">
        <v>4277</v>
      </c>
      <c r="F23" s="52" t="n">
        <v>71</v>
      </c>
      <c r="G23" s="52" t="n">
        <v>35</v>
      </c>
      <c r="H23" s="53" t="n">
        <f aca="false">G23/F23</f>
        <v>0.492957746478873</v>
      </c>
      <c r="I23" s="52" t="n">
        <v>36</v>
      </c>
      <c r="J23" s="52" t="n">
        <f aca="false">E23/G23</f>
        <v>122.2</v>
      </c>
      <c r="K23" s="52" t="n">
        <f aca="false">E23/F23</f>
        <v>60.2394366197183</v>
      </c>
      <c r="L23" s="52" t="n">
        <v>635</v>
      </c>
      <c r="M23" s="52" t="n">
        <v>1</v>
      </c>
      <c r="N23" s="52" t="n">
        <v>5320</v>
      </c>
      <c r="O23" s="67" t="n">
        <f aca="false">E23/N23</f>
        <v>0.803947368421053</v>
      </c>
      <c r="P23" s="68" t="n">
        <v>1947</v>
      </c>
      <c r="Q23" s="68" t="n">
        <v>2205</v>
      </c>
      <c r="R23" s="68" t="n">
        <v>52</v>
      </c>
      <c r="S23" s="68" t="n">
        <v>73</v>
      </c>
    </row>
    <row r="24" customFormat="false" ht="12.75" hidden="false" customHeight="true" outlineLevel="0" collapsed="false">
      <c r="B24" s="51" t="s">
        <v>83</v>
      </c>
      <c r="C24" s="66" t="n">
        <v>1</v>
      </c>
      <c r="D24" s="55" t="s">
        <v>190</v>
      </c>
      <c r="E24" s="52" t="n">
        <v>4813</v>
      </c>
      <c r="F24" s="52" t="n">
        <v>650</v>
      </c>
      <c r="G24" s="52" t="n">
        <v>153</v>
      </c>
      <c r="H24" s="53" t="n">
        <f aca="false">G24/F24</f>
        <v>0.235384615384615</v>
      </c>
      <c r="I24" s="52" t="n">
        <v>497</v>
      </c>
      <c r="J24" s="52" t="n">
        <f aca="false">E24/G24</f>
        <v>31.4575163398693</v>
      </c>
      <c r="K24" s="52" t="n">
        <f aca="false">E24/F24</f>
        <v>7.40461538461539</v>
      </c>
      <c r="L24" s="52" t="n">
        <v>231</v>
      </c>
      <c r="M24" s="52" t="n">
        <v>1</v>
      </c>
      <c r="N24" s="52" t="n">
        <v>6158</v>
      </c>
      <c r="O24" s="67" t="n">
        <f aca="false">E24/N24</f>
        <v>0.781584930172134</v>
      </c>
      <c r="P24" s="68" t="n">
        <v>2892</v>
      </c>
      <c r="Q24" s="68" t="n">
        <v>1515</v>
      </c>
      <c r="R24" s="68" t="n">
        <v>54</v>
      </c>
      <c r="S24" s="68" t="n">
        <v>352</v>
      </c>
    </row>
    <row r="25" customFormat="false" ht="12.75" hidden="false" customHeight="true" outlineLevel="0" collapsed="false">
      <c r="B25" s="51" t="s">
        <v>100</v>
      </c>
      <c r="C25" s="66" t="n">
        <v>1</v>
      </c>
      <c r="D25" s="55" t="s">
        <v>191</v>
      </c>
      <c r="E25" s="52" t="n">
        <v>4633</v>
      </c>
      <c r="F25" s="52" t="n">
        <v>157</v>
      </c>
      <c r="G25" s="52" t="n">
        <v>73</v>
      </c>
      <c r="H25" s="53" t="n">
        <f aca="false">G25/F25</f>
        <v>0.464968152866242</v>
      </c>
      <c r="I25" s="52" t="n">
        <v>84</v>
      </c>
      <c r="J25" s="52" t="n">
        <f aca="false">E25/G25</f>
        <v>63.4657534246575</v>
      </c>
      <c r="K25" s="52" t="n">
        <f aca="false">E25/F25</f>
        <v>29.5095541401274</v>
      </c>
      <c r="L25" s="52" t="n">
        <v>502</v>
      </c>
      <c r="M25" s="52" t="n">
        <v>1</v>
      </c>
      <c r="N25" s="52" t="n">
        <v>5993</v>
      </c>
      <c r="O25" s="67" t="n">
        <f aca="false">E25/N25</f>
        <v>0.773068580010012</v>
      </c>
      <c r="P25" s="68" t="n">
        <v>3515</v>
      </c>
      <c r="Q25" s="68" t="n">
        <v>860</v>
      </c>
      <c r="R25" s="68" t="n">
        <v>42</v>
      </c>
      <c r="S25" s="68" t="n">
        <v>216</v>
      </c>
    </row>
    <row r="26" customFormat="false" ht="12.75" hidden="false" customHeight="true" outlineLevel="0" collapsed="false">
      <c r="B26" s="51" t="s">
        <v>83</v>
      </c>
      <c r="C26" s="66" t="n">
        <v>9</v>
      </c>
      <c r="D26" s="55" t="s">
        <v>192</v>
      </c>
      <c r="E26" s="52" t="n">
        <v>4907</v>
      </c>
      <c r="F26" s="52" t="n">
        <v>374</v>
      </c>
      <c r="G26" s="52" t="n">
        <v>128</v>
      </c>
      <c r="H26" s="53" t="n">
        <f aca="false">G26/F26</f>
        <v>0.342245989304813</v>
      </c>
      <c r="I26" s="52" t="n">
        <v>246</v>
      </c>
      <c r="J26" s="52" t="n">
        <f aca="false">E26/G26</f>
        <v>38.3359375</v>
      </c>
      <c r="K26" s="52" t="n">
        <f aca="false">E26/F26</f>
        <v>13.120320855615</v>
      </c>
      <c r="L26" s="52" t="n">
        <v>251</v>
      </c>
      <c r="M26" s="52" t="n">
        <v>1</v>
      </c>
      <c r="N26" s="52" t="n">
        <v>6380</v>
      </c>
      <c r="O26" s="67" t="n">
        <f aca="false">E26/N26</f>
        <v>0.769122257053292</v>
      </c>
      <c r="P26" s="68" t="n">
        <v>3490</v>
      </c>
      <c r="Q26" s="68" t="n">
        <v>1159</v>
      </c>
      <c r="R26" s="68" t="n">
        <v>70</v>
      </c>
      <c r="S26" s="68" t="n">
        <v>188</v>
      </c>
    </row>
    <row r="27" customFormat="false" ht="12.75" hidden="false" customHeight="true" outlineLevel="0" collapsed="false">
      <c r="B27" s="51" t="s">
        <v>116</v>
      </c>
      <c r="C27" s="66" t="n">
        <v>1</v>
      </c>
      <c r="D27" s="55" t="s">
        <v>193</v>
      </c>
      <c r="E27" s="52" t="n">
        <v>4522</v>
      </c>
      <c r="F27" s="52" t="n">
        <v>392</v>
      </c>
      <c r="G27" s="52" t="n">
        <v>80</v>
      </c>
      <c r="H27" s="53" t="n">
        <f aca="false">G27/F27</f>
        <v>0.204081632653061</v>
      </c>
      <c r="I27" s="52" t="n">
        <v>312</v>
      </c>
      <c r="J27" s="52" t="n">
        <f aca="false">E27/G27</f>
        <v>56.525</v>
      </c>
      <c r="K27" s="52" t="n">
        <f aca="false">E27/F27</f>
        <v>11.5357142857143</v>
      </c>
      <c r="L27" s="52" t="n">
        <v>386</v>
      </c>
      <c r="M27" s="52" t="n">
        <v>1</v>
      </c>
      <c r="N27" s="52" t="n">
        <v>6071</v>
      </c>
      <c r="O27" s="67" t="n">
        <f aca="false">E27/N27</f>
        <v>0.744852577829023</v>
      </c>
      <c r="P27" s="68" t="n">
        <v>2096</v>
      </c>
      <c r="Q27" s="68" t="n">
        <v>903</v>
      </c>
      <c r="R27" s="68" t="n">
        <v>51</v>
      </c>
      <c r="S27" s="68" t="n">
        <v>1472</v>
      </c>
    </row>
    <row r="28" customFormat="false" ht="12.75" hidden="false" customHeight="true" outlineLevel="0" collapsed="false">
      <c r="B28" s="51" t="s">
        <v>194</v>
      </c>
      <c r="C28" s="66" t="n">
        <v>12</v>
      </c>
      <c r="D28" s="55" t="s">
        <v>195</v>
      </c>
      <c r="E28" s="52" t="n">
        <v>4520</v>
      </c>
      <c r="F28" s="52" t="n">
        <v>268</v>
      </c>
      <c r="G28" s="52" t="n">
        <v>117</v>
      </c>
      <c r="H28" s="53" t="n">
        <f aca="false">G28/F28</f>
        <v>0.436567164179104</v>
      </c>
      <c r="I28" s="52" t="n">
        <v>151</v>
      </c>
      <c r="J28" s="52" t="n">
        <f aca="false">E28/G28</f>
        <v>38.6324786324786</v>
      </c>
      <c r="K28" s="52" t="n">
        <f aca="false">E28/F28</f>
        <v>16.865671641791</v>
      </c>
      <c r="L28" s="52" t="n">
        <v>1498</v>
      </c>
      <c r="M28" s="52" t="n">
        <v>1</v>
      </c>
      <c r="N28" s="52" t="n">
        <v>6193</v>
      </c>
      <c r="O28" s="67" t="n">
        <f aca="false">E28/N28</f>
        <v>0.729856289358954</v>
      </c>
      <c r="P28" s="68" t="n">
        <v>3924</v>
      </c>
      <c r="Q28" s="68" t="n">
        <v>342</v>
      </c>
      <c r="R28" s="68" t="n">
        <v>30</v>
      </c>
      <c r="S28" s="68" t="n">
        <v>224</v>
      </c>
    </row>
    <row r="29" customFormat="false" ht="12.75" hidden="false" customHeight="true" outlineLevel="0" collapsed="false">
      <c r="B29" s="51" t="s">
        <v>150</v>
      </c>
      <c r="C29" s="66" t="n">
        <v>16</v>
      </c>
      <c r="D29" s="55" t="s">
        <v>196</v>
      </c>
      <c r="E29" s="52" t="n">
        <v>4250</v>
      </c>
      <c r="F29" s="52" t="n">
        <v>144</v>
      </c>
      <c r="G29" s="52" t="n">
        <v>57</v>
      </c>
      <c r="H29" s="53" t="n">
        <f aca="false">G29/F29</f>
        <v>0.395833333333333</v>
      </c>
      <c r="I29" s="52" t="n">
        <v>87</v>
      </c>
      <c r="J29" s="52" t="n">
        <f aca="false">E29/G29</f>
        <v>74.5614035087719</v>
      </c>
      <c r="K29" s="52" t="n">
        <f aca="false">E29/F29</f>
        <v>29.5138888888889</v>
      </c>
      <c r="L29" s="52" t="n">
        <v>778</v>
      </c>
      <c r="M29" s="52" t="n">
        <v>1</v>
      </c>
      <c r="N29" s="52" t="n">
        <v>5891</v>
      </c>
      <c r="O29" s="67" t="n">
        <f aca="false">E29/N29</f>
        <v>0.721439483958581</v>
      </c>
      <c r="P29" s="68" t="n">
        <v>2043</v>
      </c>
      <c r="Q29" s="68" t="n">
        <v>2048</v>
      </c>
      <c r="R29" s="68" t="n">
        <v>44</v>
      </c>
      <c r="S29" s="68" t="n">
        <v>115</v>
      </c>
    </row>
    <row r="30" customFormat="false" ht="12.75" hidden="false" customHeight="true" outlineLevel="0" collapsed="false">
      <c r="B30" s="51" t="s">
        <v>173</v>
      </c>
      <c r="C30" s="66" t="n">
        <v>8</v>
      </c>
      <c r="D30" s="55" t="s">
        <v>197</v>
      </c>
      <c r="E30" s="52" t="n">
        <v>4062</v>
      </c>
      <c r="F30" s="52" t="n">
        <v>150</v>
      </c>
      <c r="G30" s="52" t="n">
        <v>61</v>
      </c>
      <c r="H30" s="53" t="n">
        <f aca="false">G30/F30</f>
        <v>0.406666666666667</v>
      </c>
      <c r="I30" s="52" t="n">
        <v>89</v>
      </c>
      <c r="J30" s="52" t="n">
        <f aca="false">E30/G30</f>
        <v>66.5901639344262</v>
      </c>
      <c r="K30" s="52" t="n">
        <f aca="false">E30/F30</f>
        <v>27.08</v>
      </c>
      <c r="L30" s="52" t="n">
        <v>778</v>
      </c>
      <c r="M30" s="52" t="n">
        <v>1</v>
      </c>
      <c r="N30" s="52" t="n">
        <v>5662</v>
      </c>
      <c r="O30" s="67" t="n">
        <f aca="false">E30/N30</f>
        <v>0.717414341222183</v>
      </c>
      <c r="P30" s="68" t="n">
        <v>3250</v>
      </c>
      <c r="Q30" s="68" t="n">
        <v>621</v>
      </c>
      <c r="R30" s="68" t="n">
        <v>29</v>
      </c>
      <c r="S30" s="68" t="n">
        <v>162</v>
      </c>
    </row>
    <row r="31" customFormat="false" ht="12.75" hidden="false" customHeight="true" outlineLevel="0" collapsed="false">
      <c r="B31" s="51" t="s">
        <v>85</v>
      </c>
      <c r="C31" s="66" t="n">
        <v>8</v>
      </c>
      <c r="D31" s="55" t="s">
        <v>198</v>
      </c>
      <c r="E31" s="52" t="n">
        <v>4581</v>
      </c>
      <c r="F31" s="52" t="n">
        <v>2591</v>
      </c>
      <c r="G31" s="52" t="n">
        <v>361</v>
      </c>
      <c r="H31" s="53" t="n">
        <f aca="false">G31/F31</f>
        <v>0.139328444615978</v>
      </c>
      <c r="I31" s="52" t="n">
        <v>2230</v>
      </c>
      <c r="J31" s="52" t="n">
        <f aca="false">E31/G31</f>
        <v>12.6897506925208</v>
      </c>
      <c r="K31" s="52" t="n">
        <f aca="false">E31/F31</f>
        <v>1.76804322655345</v>
      </c>
      <c r="L31" s="52" t="n">
        <v>875</v>
      </c>
      <c r="M31" s="52" t="n">
        <v>1</v>
      </c>
      <c r="N31" s="52" t="n">
        <v>6461</v>
      </c>
      <c r="O31" s="67" t="n">
        <f aca="false">E31/N31</f>
        <v>0.709023370995202</v>
      </c>
      <c r="P31" s="68" t="n">
        <v>4134</v>
      </c>
      <c r="Q31" s="68" t="n">
        <v>348</v>
      </c>
      <c r="R31" s="68" t="n">
        <v>39</v>
      </c>
      <c r="S31" s="68" t="n">
        <v>60</v>
      </c>
    </row>
    <row r="32" customFormat="false" ht="12.75" hidden="false" customHeight="true" outlineLevel="0" collapsed="false">
      <c r="B32" s="51" t="s">
        <v>85</v>
      </c>
      <c r="C32" s="66" t="n">
        <v>13</v>
      </c>
      <c r="D32" s="55" t="s">
        <v>199</v>
      </c>
      <c r="E32" s="52" t="n">
        <v>3916</v>
      </c>
      <c r="F32" s="52" t="n">
        <v>2493</v>
      </c>
      <c r="G32" s="52" t="n">
        <v>246</v>
      </c>
      <c r="H32" s="53" t="n">
        <f aca="false">G32/F32</f>
        <v>0.098676293622142</v>
      </c>
      <c r="I32" s="52" t="n">
        <v>2247</v>
      </c>
      <c r="J32" s="52" t="n">
        <f aca="false">E32/G32</f>
        <v>15.9186991869919</v>
      </c>
      <c r="K32" s="52" t="n">
        <f aca="false">E32/F32</f>
        <v>1.57079823505816</v>
      </c>
      <c r="L32" s="52" t="n">
        <v>1101</v>
      </c>
      <c r="M32" s="52" t="n">
        <v>1</v>
      </c>
      <c r="N32" s="52" t="n">
        <v>5565</v>
      </c>
      <c r="O32" s="67" t="n">
        <f aca="false">E32/N32</f>
        <v>0.703683737646002</v>
      </c>
      <c r="P32" s="68" t="n">
        <v>3576</v>
      </c>
      <c r="Q32" s="68" t="n">
        <v>274</v>
      </c>
      <c r="R32" s="68" t="n">
        <v>27</v>
      </c>
      <c r="S32" s="68" t="n">
        <v>39</v>
      </c>
    </row>
    <row r="33" customFormat="false" ht="12.75" hidden="false" customHeight="true" outlineLevel="0" collapsed="false">
      <c r="B33" s="51" t="s">
        <v>81</v>
      </c>
      <c r="C33" s="66" t="n">
        <v>2</v>
      </c>
      <c r="D33" s="55" t="s">
        <v>200</v>
      </c>
      <c r="E33" s="52" t="n">
        <v>4351</v>
      </c>
      <c r="F33" s="52" t="n">
        <v>107</v>
      </c>
      <c r="G33" s="52" t="n">
        <v>46</v>
      </c>
      <c r="H33" s="53" t="n">
        <f aca="false">G33/F33</f>
        <v>0.429906542056075</v>
      </c>
      <c r="I33" s="52" t="n">
        <v>61</v>
      </c>
      <c r="J33" s="52" t="n">
        <f aca="false">E33/G33</f>
        <v>94.5869565217391</v>
      </c>
      <c r="K33" s="52" t="n">
        <f aca="false">E33/F33</f>
        <v>40.6635514018692</v>
      </c>
      <c r="L33" s="52" t="n">
        <v>566</v>
      </c>
      <c r="M33" s="52" t="n">
        <v>1</v>
      </c>
      <c r="N33" s="52" t="n">
        <v>6242</v>
      </c>
      <c r="O33" s="67" t="n">
        <f aca="false">E33/N33</f>
        <v>0.697052226850369</v>
      </c>
      <c r="P33" s="68" t="n">
        <v>3399</v>
      </c>
      <c r="Q33" s="68" t="n">
        <v>631</v>
      </c>
      <c r="R33" s="68" t="n">
        <v>44</v>
      </c>
      <c r="S33" s="68" t="n">
        <v>277</v>
      </c>
    </row>
    <row r="34" customFormat="false" ht="12.75" hidden="false" customHeight="true" outlineLevel="0" collapsed="false">
      <c r="B34" s="51" t="s">
        <v>170</v>
      </c>
      <c r="C34" s="66" t="n">
        <v>4</v>
      </c>
      <c r="D34" s="55" t="s">
        <v>201</v>
      </c>
      <c r="E34" s="52" t="n">
        <v>4478</v>
      </c>
      <c r="F34" s="52" t="n">
        <v>162</v>
      </c>
      <c r="G34" s="52" t="n">
        <v>80</v>
      </c>
      <c r="H34" s="53" t="n">
        <f aca="false">G34/F34</f>
        <v>0.493827160493827</v>
      </c>
      <c r="I34" s="52" t="n">
        <v>82</v>
      </c>
      <c r="J34" s="52" t="n">
        <f aca="false">E34/G34</f>
        <v>55.975</v>
      </c>
      <c r="K34" s="52" t="n">
        <f aca="false">E34/F34</f>
        <v>27.641975308642</v>
      </c>
      <c r="L34" s="52" t="n">
        <v>430</v>
      </c>
      <c r="M34" s="52" t="n">
        <v>1</v>
      </c>
      <c r="N34" s="52" t="n">
        <v>6443</v>
      </c>
      <c r="O34" s="67" t="n">
        <f aca="false">E34/N34</f>
        <v>0.695017848828186</v>
      </c>
      <c r="P34" s="68" t="n">
        <v>3070</v>
      </c>
      <c r="Q34" s="68" t="n">
        <v>1272</v>
      </c>
      <c r="R34" s="68" t="n">
        <v>50</v>
      </c>
      <c r="S34" s="68" t="n">
        <v>86</v>
      </c>
    </row>
    <row r="35" customFormat="false" ht="12.75" hidden="false" customHeight="true" outlineLevel="0" collapsed="false">
      <c r="B35" s="51" t="s">
        <v>173</v>
      </c>
      <c r="C35" s="66" t="n">
        <v>9</v>
      </c>
      <c r="D35" s="55" t="s">
        <v>202</v>
      </c>
      <c r="E35" s="52" t="n">
        <v>3180</v>
      </c>
      <c r="F35" s="52" t="n">
        <v>109</v>
      </c>
      <c r="G35" s="52" t="n">
        <v>66</v>
      </c>
      <c r="H35" s="53" t="n">
        <f aca="false">G35/F35</f>
        <v>0.605504587155963</v>
      </c>
      <c r="I35" s="52" t="n">
        <v>43</v>
      </c>
      <c r="J35" s="52" t="n">
        <f aca="false">E35/G35</f>
        <v>48.1818181818182</v>
      </c>
      <c r="K35" s="52" t="n">
        <f aca="false">E35/F35</f>
        <v>29.1743119266055</v>
      </c>
      <c r="L35" s="52" t="n">
        <v>586</v>
      </c>
      <c r="M35" s="52" t="n">
        <v>1</v>
      </c>
      <c r="N35" s="52" t="n">
        <v>4659</v>
      </c>
      <c r="O35" s="67" t="n">
        <f aca="false">E35/N35</f>
        <v>0.68254990341275</v>
      </c>
      <c r="P35" s="68" t="n">
        <v>2628</v>
      </c>
      <c r="Q35" s="68" t="n">
        <v>450</v>
      </c>
      <c r="R35" s="68" t="n">
        <v>34</v>
      </c>
      <c r="S35" s="68" t="n">
        <v>68</v>
      </c>
    </row>
    <row r="36" customFormat="false" ht="12.75" hidden="false" customHeight="true" outlineLevel="0" collapsed="false">
      <c r="B36" s="51" t="s">
        <v>83</v>
      </c>
      <c r="C36" s="66" t="n">
        <v>3</v>
      </c>
      <c r="D36" s="55" t="s">
        <v>203</v>
      </c>
      <c r="E36" s="52" t="n">
        <v>3828</v>
      </c>
      <c r="F36" s="52" t="n">
        <v>390</v>
      </c>
      <c r="G36" s="52" t="n">
        <v>86</v>
      </c>
      <c r="H36" s="53" t="n">
        <f aca="false">G36/F36</f>
        <v>0.220512820512821</v>
      </c>
      <c r="I36" s="52" t="n">
        <v>304</v>
      </c>
      <c r="J36" s="52" t="n">
        <f aca="false">E36/G36</f>
        <v>44.5116279069767</v>
      </c>
      <c r="K36" s="52" t="n">
        <f aca="false">E36/F36</f>
        <v>9.81538461538462</v>
      </c>
      <c r="L36" s="52" t="n">
        <v>241</v>
      </c>
      <c r="M36" s="52" t="n">
        <v>1</v>
      </c>
      <c r="N36" s="52" t="n">
        <v>5617</v>
      </c>
      <c r="O36" s="67" t="n">
        <f aca="false">E36/N36</f>
        <v>0.681502581449172</v>
      </c>
      <c r="P36" s="68" t="n">
        <v>2847</v>
      </c>
      <c r="Q36" s="68" t="n">
        <v>703</v>
      </c>
      <c r="R36" s="68" t="n">
        <v>31</v>
      </c>
      <c r="S36" s="68" t="n">
        <v>247</v>
      </c>
    </row>
    <row r="37" customFormat="false" ht="12.75" hidden="false" customHeight="true" outlineLevel="0" collapsed="false">
      <c r="B37" s="51" t="s">
        <v>170</v>
      </c>
      <c r="C37" s="66" t="n">
        <v>2</v>
      </c>
      <c r="D37" s="55" t="s">
        <v>204</v>
      </c>
      <c r="E37" s="52" t="n">
        <v>3612</v>
      </c>
      <c r="F37" s="52" t="n">
        <v>44</v>
      </c>
      <c r="G37" s="52" t="n">
        <v>33</v>
      </c>
      <c r="H37" s="53" t="n">
        <f aca="false">G37/F37</f>
        <v>0.75</v>
      </c>
      <c r="I37" s="52" t="n">
        <v>11</v>
      </c>
      <c r="J37" s="52" t="n">
        <f aca="false">E37/G37</f>
        <v>109.454545454545</v>
      </c>
      <c r="K37" s="52" t="n">
        <f aca="false">E37/F37</f>
        <v>82.0909090909091</v>
      </c>
      <c r="L37" s="52" t="n">
        <v>508</v>
      </c>
      <c r="M37" s="52" t="n">
        <v>1</v>
      </c>
      <c r="N37" s="52" t="n">
        <v>5541</v>
      </c>
      <c r="O37" s="67" t="n">
        <f aca="false">E37/N37</f>
        <v>0.651867893881971</v>
      </c>
      <c r="P37" s="68" t="n">
        <v>2655</v>
      </c>
      <c r="Q37" s="68" t="n">
        <v>797</v>
      </c>
      <c r="R37" s="68" t="n">
        <v>39</v>
      </c>
      <c r="S37" s="68" t="n">
        <v>121</v>
      </c>
    </row>
    <row r="38" customFormat="false" ht="12.75" hidden="false" customHeight="true" outlineLevel="0" collapsed="false">
      <c r="B38" s="51" t="s">
        <v>83</v>
      </c>
      <c r="C38" s="66" t="n">
        <v>4</v>
      </c>
      <c r="D38" s="55" t="s">
        <v>205</v>
      </c>
      <c r="E38" s="52" t="n">
        <v>4662</v>
      </c>
      <c r="F38" s="52" t="n">
        <v>513</v>
      </c>
      <c r="G38" s="52" t="n">
        <v>157</v>
      </c>
      <c r="H38" s="53" t="n">
        <f aca="false">G38/F38</f>
        <v>0.306042884990253</v>
      </c>
      <c r="I38" s="52" t="n">
        <v>356</v>
      </c>
      <c r="J38" s="52" t="n">
        <f aca="false">E38/G38</f>
        <v>29.6942675159236</v>
      </c>
      <c r="K38" s="52" t="n">
        <f aca="false">E38/F38</f>
        <v>9.08771929824562</v>
      </c>
      <c r="L38" s="52" t="n">
        <v>330</v>
      </c>
      <c r="M38" s="52" t="n">
        <v>1</v>
      </c>
      <c r="N38" s="52" t="n">
        <v>7183</v>
      </c>
      <c r="O38" s="67" t="n">
        <f aca="false">E38/N38</f>
        <v>0.649032437700125</v>
      </c>
      <c r="P38" s="68" t="n">
        <v>2692</v>
      </c>
      <c r="Q38" s="68" t="n">
        <v>1368</v>
      </c>
      <c r="R38" s="68" t="n">
        <v>72</v>
      </c>
      <c r="S38" s="68" t="n">
        <v>530</v>
      </c>
    </row>
    <row r="39" customFormat="false" ht="12.75" hidden="false" customHeight="true" outlineLevel="0" collapsed="false">
      <c r="B39" s="51" t="s">
        <v>83</v>
      </c>
      <c r="C39" s="66" t="n">
        <v>2</v>
      </c>
      <c r="D39" s="55" t="s">
        <v>206</v>
      </c>
      <c r="E39" s="52" t="n">
        <v>4036</v>
      </c>
      <c r="F39" s="52" t="n">
        <v>260</v>
      </c>
      <c r="G39" s="52" t="n">
        <v>122</v>
      </c>
      <c r="H39" s="53" t="n">
        <f aca="false">G39/F39</f>
        <v>0.469230769230769</v>
      </c>
      <c r="I39" s="52" t="n">
        <v>138</v>
      </c>
      <c r="J39" s="52" t="n">
        <f aca="false">E39/G39</f>
        <v>33.0819672131148</v>
      </c>
      <c r="K39" s="52" t="n">
        <f aca="false">E39/F39</f>
        <v>15.5230769230769</v>
      </c>
      <c r="L39" s="52" t="n">
        <v>198</v>
      </c>
      <c r="M39" s="52" t="n">
        <v>1</v>
      </c>
      <c r="N39" s="52" t="n">
        <v>6272</v>
      </c>
      <c r="O39" s="67" t="n">
        <f aca="false">E39/N39</f>
        <v>0.643494897959184</v>
      </c>
      <c r="P39" s="68" t="n">
        <v>2179</v>
      </c>
      <c r="Q39" s="68" t="n">
        <v>1635</v>
      </c>
      <c r="R39" s="68" t="n">
        <v>45</v>
      </c>
      <c r="S39" s="68" t="n">
        <v>177</v>
      </c>
    </row>
    <row r="40" customFormat="false" ht="12.75" hidden="false" customHeight="true" outlineLevel="0" collapsed="false">
      <c r="B40" s="51" t="s">
        <v>207</v>
      </c>
      <c r="C40" s="66" t="n">
        <v>4</v>
      </c>
      <c r="D40" s="55" t="s">
        <v>208</v>
      </c>
      <c r="E40" s="52" t="n">
        <v>3923</v>
      </c>
      <c r="F40" s="52" t="n">
        <v>159</v>
      </c>
      <c r="G40" s="52" t="n">
        <v>49</v>
      </c>
      <c r="H40" s="53" t="n">
        <f aca="false">G40/F40</f>
        <v>0.308176100628931</v>
      </c>
      <c r="I40" s="52" t="n">
        <v>110</v>
      </c>
      <c r="J40" s="52" t="n">
        <f aca="false">E40/G40</f>
        <v>80.0612244897959</v>
      </c>
      <c r="K40" s="52" t="n">
        <f aca="false">E40/F40</f>
        <v>24.6729559748428</v>
      </c>
      <c r="L40" s="52" t="n">
        <v>968</v>
      </c>
      <c r="M40" s="52" t="n">
        <v>1</v>
      </c>
      <c r="N40" s="52" t="n">
        <v>6110</v>
      </c>
      <c r="O40" s="67" t="n">
        <f aca="false">E40/N40</f>
        <v>0.642062193126023</v>
      </c>
      <c r="P40" s="68" t="n">
        <v>1853</v>
      </c>
      <c r="Q40" s="68" t="n">
        <v>1970</v>
      </c>
      <c r="R40" s="68" t="n">
        <v>40</v>
      </c>
      <c r="S40" s="68" t="n">
        <v>60</v>
      </c>
    </row>
    <row r="41" customFormat="false" ht="12.75" hidden="false" customHeight="true" outlineLevel="0" collapsed="false">
      <c r="B41" s="51" t="s">
        <v>126</v>
      </c>
      <c r="C41" s="66" t="n">
        <v>1</v>
      </c>
      <c r="D41" s="55" t="s">
        <v>209</v>
      </c>
      <c r="E41" s="52" t="n">
        <v>2898</v>
      </c>
      <c r="F41" s="52" t="n">
        <v>112</v>
      </c>
      <c r="G41" s="52" t="n">
        <v>67</v>
      </c>
      <c r="H41" s="53" t="n">
        <f aca="false">G41/F41</f>
        <v>0.598214285714286</v>
      </c>
      <c r="I41" s="52" t="n">
        <v>45</v>
      </c>
      <c r="J41" s="52" t="n">
        <f aca="false">E41/G41</f>
        <v>43.2537313432836</v>
      </c>
      <c r="K41" s="52" t="n">
        <f aca="false">E41/F41</f>
        <v>25.875</v>
      </c>
      <c r="L41" s="52" t="n">
        <v>270</v>
      </c>
      <c r="M41" s="52" t="n">
        <v>1</v>
      </c>
      <c r="N41" s="52" t="n">
        <v>4812</v>
      </c>
      <c r="O41" s="67" t="n">
        <f aca="false">E41/N41</f>
        <v>0.602244389027431</v>
      </c>
      <c r="P41" s="68" t="n">
        <v>2363</v>
      </c>
      <c r="Q41" s="68" t="n">
        <v>433</v>
      </c>
      <c r="R41" s="68" t="n">
        <v>26</v>
      </c>
      <c r="S41" s="68" t="n">
        <v>76</v>
      </c>
    </row>
    <row r="42" customFormat="false" ht="12.75" hidden="false" customHeight="true" outlineLevel="0" collapsed="false">
      <c r="B42" s="51" t="s">
        <v>83</v>
      </c>
      <c r="C42" s="66" t="n">
        <v>10</v>
      </c>
      <c r="D42" s="55" t="s">
        <v>210</v>
      </c>
      <c r="E42" s="52" t="n">
        <v>3885</v>
      </c>
      <c r="F42" s="52" t="n">
        <v>539</v>
      </c>
      <c r="G42" s="52" t="n">
        <v>97</v>
      </c>
      <c r="H42" s="53" t="n">
        <f aca="false">G42/F42</f>
        <v>0.179962894248609</v>
      </c>
      <c r="I42" s="52" t="n">
        <v>442</v>
      </c>
      <c r="J42" s="52" t="n">
        <f aca="false">E42/G42</f>
        <v>40.0515463917526</v>
      </c>
      <c r="K42" s="52" t="n">
        <f aca="false">E42/F42</f>
        <v>7.20779220779221</v>
      </c>
      <c r="L42" s="52" t="n">
        <v>512</v>
      </c>
      <c r="M42" s="52" t="n">
        <v>1</v>
      </c>
      <c r="N42" s="52" t="n">
        <v>6480</v>
      </c>
      <c r="O42" s="67" t="n">
        <f aca="false">E42/N42</f>
        <v>0.599537037037037</v>
      </c>
      <c r="P42" s="68" t="n">
        <v>2254</v>
      </c>
      <c r="Q42" s="68" t="n">
        <v>1478</v>
      </c>
      <c r="R42" s="68" t="n">
        <v>33</v>
      </c>
      <c r="S42" s="68" t="n">
        <v>120</v>
      </c>
    </row>
    <row r="43" s="69" customFormat="true" ht="12.75" hidden="false" customHeight="false" outlineLevel="0" collapsed="false">
      <c r="B43" s="51" t="s">
        <v>126</v>
      </c>
      <c r="C43" s="66" t="n">
        <v>5</v>
      </c>
      <c r="D43" s="55" t="s">
        <v>211</v>
      </c>
      <c r="E43" s="52" t="n">
        <v>3455</v>
      </c>
      <c r="F43" s="52" t="n">
        <v>86</v>
      </c>
      <c r="G43" s="52" t="n">
        <v>45</v>
      </c>
      <c r="H43" s="53" t="n">
        <f aca="false">G43/F43</f>
        <v>0.523255813953488</v>
      </c>
      <c r="I43" s="52" t="n">
        <v>41</v>
      </c>
      <c r="J43" s="52" t="n">
        <f aca="false">E43/G43</f>
        <v>76.7777777777778</v>
      </c>
      <c r="K43" s="52" t="n">
        <f aca="false">E43/F43</f>
        <v>40.1744186046512</v>
      </c>
      <c r="L43" s="52" t="n">
        <v>242</v>
      </c>
      <c r="M43" s="52" t="n">
        <v>1</v>
      </c>
      <c r="N43" s="52" t="n">
        <v>5766</v>
      </c>
      <c r="O43" s="67" t="n">
        <f aca="false">E43/N43</f>
        <v>0.599202219909816</v>
      </c>
      <c r="P43" s="68" t="n">
        <v>2791</v>
      </c>
      <c r="Q43" s="68" t="n">
        <v>521</v>
      </c>
      <c r="R43" s="68" t="n">
        <v>27</v>
      </c>
      <c r="S43" s="68" t="n">
        <v>116</v>
      </c>
    </row>
    <row r="44" customFormat="false" ht="12.75" hidden="false" customHeight="true" outlineLevel="0" collapsed="false">
      <c r="B44" s="51" t="s">
        <v>126</v>
      </c>
      <c r="C44" s="66" t="n">
        <v>2</v>
      </c>
      <c r="D44" s="55" t="s">
        <v>212</v>
      </c>
      <c r="E44" s="52" t="n">
        <v>3404</v>
      </c>
      <c r="F44" s="52" t="n">
        <v>106</v>
      </c>
      <c r="G44" s="52" t="n">
        <v>41</v>
      </c>
      <c r="H44" s="53" t="n">
        <f aca="false">G44/F44</f>
        <v>0.386792452830189</v>
      </c>
      <c r="I44" s="52" t="n">
        <v>65</v>
      </c>
      <c r="J44" s="52" t="n">
        <f aca="false">E44/G44</f>
        <v>83.0243902439025</v>
      </c>
      <c r="K44" s="52" t="n">
        <f aca="false">E44/F44</f>
        <v>32.1132075471698</v>
      </c>
      <c r="L44" s="52" t="n">
        <v>263</v>
      </c>
      <c r="M44" s="52" t="n">
        <v>1</v>
      </c>
      <c r="N44" s="52" t="n">
        <v>5921</v>
      </c>
      <c r="O44" s="67" t="n">
        <f aca="false">E44/N44</f>
        <v>0.574902888025671</v>
      </c>
      <c r="P44" s="68" t="n">
        <v>2849</v>
      </c>
      <c r="Q44" s="68" t="n">
        <v>433</v>
      </c>
      <c r="R44" s="68" t="n">
        <v>47</v>
      </c>
      <c r="S44" s="68" t="n">
        <v>75</v>
      </c>
    </row>
    <row r="45" customFormat="false" ht="12.75" hidden="false" customHeight="true" outlineLevel="0" collapsed="false">
      <c r="B45" s="51" t="s">
        <v>132</v>
      </c>
      <c r="C45" s="66" t="n">
        <v>22</v>
      </c>
      <c r="D45" s="55" t="s">
        <v>213</v>
      </c>
      <c r="E45" s="52" t="n">
        <v>3835</v>
      </c>
      <c r="F45" s="52" t="n">
        <v>55</v>
      </c>
      <c r="G45" s="52" t="n">
        <v>33</v>
      </c>
      <c r="H45" s="53" t="n">
        <f aca="false">G45/F45</f>
        <v>0.6</v>
      </c>
      <c r="I45" s="52" t="n">
        <v>22</v>
      </c>
      <c r="J45" s="52" t="n">
        <f aca="false">E45/G45</f>
        <v>116.212121212121</v>
      </c>
      <c r="K45" s="52" t="n">
        <f aca="false">E45/F45</f>
        <v>69.7272727272727</v>
      </c>
      <c r="L45" s="52" t="n">
        <v>442</v>
      </c>
      <c r="M45" s="52" t="n">
        <v>1</v>
      </c>
      <c r="N45" s="52" t="n">
        <v>6810</v>
      </c>
      <c r="O45" s="67" t="n">
        <f aca="false">E45/N45</f>
        <v>0.563142437591777</v>
      </c>
      <c r="P45" s="68" t="n">
        <v>3069</v>
      </c>
      <c r="Q45" s="68" t="n">
        <v>436</v>
      </c>
      <c r="R45" s="68" t="n">
        <v>22</v>
      </c>
      <c r="S45" s="68" t="n">
        <v>308</v>
      </c>
    </row>
    <row r="46" customFormat="false" ht="12.75" hidden="false" customHeight="true" outlineLevel="0" collapsed="false">
      <c r="B46" s="51" t="s">
        <v>83</v>
      </c>
      <c r="C46" s="66" t="n">
        <v>5</v>
      </c>
      <c r="D46" s="55" t="s">
        <v>214</v>
      </c>
      <c r="E46" s="52" t="n">
        <v>2700</v>
      </c>
      <c r="F46" s="52" t="n">
        <v>453</v>
      </c>
      <c r="G46" s="52" t="n">
        <v>96</v>
      </c>
      <c r="H46" s="53" t="n">
        <f aca="false">G46/F46</f>
        <v>0.211920529801325</v>
      </c>
      <c r="I46" s="52" t="n">
        <v>357</v>
      </c>
      <c r="J46" s="52" t="n">
        <f aca="false">E46/G46</f>
        <v>28.125</v>
      </c>
      <c r="K46" s="52" t="n">
        <f aca="false">E46/F46</f>
        <v>5.96026490066225</v>
      </c>
      <c r="L46" s="52" t="n">
        <v>121</v>
      </c>
      <c r="M46" s="52" t="n">
        <v>1</v>
      </c>
      <c r="N46" s="52" t="n">
        <v>4969</v>
      </c>
      <c r="O46" s="67" t="n">
        <f aca="false">E46/N46</f>
        <v>0.54336888710002</v>
      </c>
      <c r="P46" s="68" t="n">
        <v>1346</v>
      </c>
      <c r="Q46" s="68" t="n">
        <v>1221</v>
      </c>
      <c r="R46" s="68" t="n">
        <v>21</v>
      </c>
      <c r="S46" s="68" t="n">
        <v>112</v>
      </c>
    </row>
    <row r="47" customFormat="false" ht="12.75" hidden="false" customHeight="true" outlineLevel="0" collapsed="false">
      <c r="B47" s="70" t="s">
        <v>215</v>
      </c>
      <c r="C47" s="71" t="n">
        <v>2</v>
      </c>
      <c r="D47" s="70" t="s">
        <v>216</v>
      </c>
      <c r="E47" s="71" t="n">
        <v>3041</v>
      </c>
      <c r="F47" s="71" t="n">
        <v>147</v>
      </c>
      <c r="G47" s="71" t="n">
        <v>66</v>
      </c>
      <c r="H47" s="72" t="n">
        <f aca="false">G47/F47</f>
        <v>0.448979591836735</v>
      </c>
      <c r="I47" s="71" t="n">
        <v>81</v>
      </c>
      <c r="J47" s="57" t="n">
        <f aca="false">E47/G47</f>
        <v>46.0757575757576</v>
      </c>
      <c r="K47" s="57" t="n">
        <f aca="false">E47/F47</f>
        <v>20.687074829932</v>
      </c>
      <c r="L47" s="71" t="n">
        <v>443</v>
      </c>
      <c r="M47" s="71" t="n">
        <v>1</v>
      </c>
      <c r="N47" s="71" t="n">
        <v>5773</v>
      </c>
      <c r="O47" s="73" t="n">
        <f aca="false">E47/N47</f>
        <v>0.526762515156764</v>
      </c>
      <c r="P47" s="71" t="n">
        <v>2710</v>
      </c>
      <c r="Q47" s="71" t="n">
        <v>278</v>
      </c>
      <c r="R47" s="71" t="n">
        <v>28</v>
      </c>
      <c r="S47" s="71" t="n">
        <v>25</v>
      </c>
    </row>
    <row r="48" customFormat="false" ht="12.75" hidden="false" customHeight="true" outlineLevel="0" collapsed="false">
      <c r="B48" s="51" t="s">
        <v>81</v>
      </c>
      <c r="C48" s="66" t="n">
        <v>5</v>
      </c>
      <c r="D48" s="55" t="s">
        <v>217</v>
      </c>
      <c r="E48" s="52" t="n">
        <v>2656</v>
      </c>
      <c r="F48" s="52" t="n">
        <v>240</v>
      </c>
      <c r="G48" s="52" t="n">
        <v>77</v>
      </c>
      <c r="H48" s="53" t="n">
        <f aca="false">G48/F48</f>
        <v>0.320833333333333</v>
      </c>
      <c r="I48" s="52" t="n">
        <v>163</v>
      </c>
      <c r="J48" s="52" t="n">
        <f aca="false">E48/G48</f>
        <v>34.4935064935065</v>
      </c>
      <c r="K48" s="52" t="n">
        <f aca="false">E48/F48</f>
        <v>11.0666666666667</v>
      </c>
      <c r="L48" s="52" t="n">
        <v>459</v>
      </c>
      <c r="M48" s="52" t="n">
        <v>1</v>
      </c>
      <c r="N48" s="52" t="n">
        <v>5715</v>
      </c>
      <c r="O48" s="67" t="n">
        <f aca="false">E48/N48</f>
        <v>0.464741907261592</v>
      </c>
      <c r="P48" s="68" t="n">
        <v>2290</v>
      </c>
      <c r="Q48" s="68" t="n">
        <v>313</v>
      </c>
      <c r="R48" s="68" t="n">
        <v>19</v>
      </c>
      <c r="S48" s="68" t="n">
        <v>34</v>
      </c>
    </row>
    <row r="49" customFormat="false" ht="12.75" hidden="false" customHeight="true" outlineLevel="0" collapsed="false">
      <c r="B49" s="51" t="s">
        <v>108</v>
      </c>
      <c r="C49" s="66" t="n">
        <v>8</v>
      </c>
      <c r="D49" s="55" t="s">
        <v>218</v>
      </c>
      <c r="E49" s="52" t="n">
        <v>2599</v>
      </c>
      <c r="F49" s="52" t="n">
        <v>34</v>
      </c>
      <c r="G49" s="52" t="n">
        <v>18</v>
      </c>
      <c r="H49" s="53" t="n">
        <f aca="false">G49/F49</f>
        <v>0.529411764705882</v>
      </c>
      <c r="I49" s="52" t="n">
        <v>16</v>
      </c>
      <c r="J49" s="52" t="n">
        <f aca="false">E49/G49</f>
        <v>144.388888888889</v>
      </c>
      <c r="K49" s="52" t="n">
        <f aca="false">E49/F49</f>
        <v>76.4411764705882</v>
      </c>
      <c r="L49" s="52" t="n">
        <v>940</v>
      </c>
      <c r="M49" s="52" t="n">
        <v>1</v>
      </c>
      <c r="N49" s="52" t="n">
        <v>5821</v>
      </c>
      <c r="O49" s="67" t="n">
        <f aca="false">E49/N49</f>
        <v>0.446486857928191</v>
      </c>
      <c r="P49" s="68" t="n">
        <v>1700</v>
      </c>
      <c r="Q49" s="68" t="n">
        <v>857</v>
      </c>
      <c r="R49" s="68" t="n">
        <v>19</v>
      </c>
      <c r="S49" s="68" t="n">
        <v>23</v>
      </c>
    </row>
    <row r="50" customFormat="false" ht="12.75" hidden="false" customHeight="true" outlineLevel="0" collapsed="false">
      <c r="B50" s="51" t="s">
        <v>132</v>
      </c>
      <c r="C50" s="66" t="n">
        <v>39</v>
      </c>
      <c r="D50" s="55" t="s">
        <v>219</v>
      </c>
      <c r="E50" s="52" t="n">
        <v>2224</v>
      </c>
      <c r="F50" s="52" t="n">
        <v>21</v>
      </c>
      <c r="G50" s="52" t="n">
        <v>13</v>
      </c>
      <c r="H50" s="53" t="n">
        <f aca="false">G50/F50</f>
        <v>0.619047619047619</v>
      </c>
      <c r="I50" s="52" t="n">
        <v>8</v>
      </c>
      <c r="J50" s="52" t="n">
        <f aca="false">E50/G50</f>
        <v>171.076923076923</v>
      </c>
      <c r="K50" s="52" t="n">
        <f aca="false">E50/F50</f>
        <v>105.904761904762</v>
      </c>
      <c r="L50" s="52" t="n">
        <v>1525</v>
      </c>
      <c r="M50" s="52" t="n">
        <v>5</v>
      </c>
      <c r="N50" s="52" t="n">
        <v>5014</v>
      </c>
      <c r="O50" s="67" t="n">
        <f aca="false">E50/N50</f>
        <v>0.443558037495014</v>
      </c>
      <c r="P50" s="68" t="n">
        <v>1437</v>
      </c>
      <c r="Q50" s="68" t="n">
        <v>650</v>
      </c>
      <c r="R50" s="68" t="n">
        <v>25</v>
      </c>
      <c r="S50" s="68" t="n">
        <v>112</v>
      </c>
    </row>
    <row r="51" customFormat="false" ht="12.75" hidden="false" customHeight="true" outlineLevel="0" collapsed="false">
      <c r="B51" s="51" t="s">
        <v>87</v>
      </c>
      <c r="C51" s="66" t="n">
        <v>10</v>
      </c>
      <c r="D51" s="55" t="s">
        <v>220</v>
      </c>
      <c r="E51" s="52" t="n">
        <v>2360</v>
      </c>
      <c r="F51" s="52" t="n">
        <v>118</v>
      </c>
      <c r="G51" s="52" t="n">
        <v>40</v>
      </c>
      <c r="H51" s="53" t="n">
        <f aca="false">G51/F51</f>
        <v>0.338983050847458</v>
      </c>
      <c r="I51" s="52" t="n">
        <v>78</v>
      </c>
      <c r="J51" s="52" t="n">
        <f aca="false">E51/G51</f>
        <v>59</v>
      </c>
      <c r="K51" s="52" t="n">
        <f aca="false">E51/F51</f>
        <v>20</v>
      </c>
      <c r="L51" s="52" t="n">
        <v>419</v>
      </c>
      <c r="M51" s="52" t="n">
        <v>1</v>
      </c>
      <c r="N51" s="52" t="n">
        <v>5384</v>
      </c>
      <c r="O51" s="67" t="n">
        <f aca="false">E51/N51</f>
        <v>0.438335809806835</v>
      </c>
      <c r="P51" s="68" t="n">
        <v>1838</v>
      </c>
      <c r="Q51" s="68" t="n">
        <v>417</v>
      </c>
      <c r="R51" s="68" t="n">
        <v>51</v>
      </c>
      <c r="S51" s="68" t="n">
        <v>54</v>
      </c>
    </row>
    <row r="52" customFormat="false" ht="12.75" hidden="false" customHeight="true" outlineLevel="0" collapsed="false">
      <c r="B52" s="51" t="s">
        <v>83</v>
      </c>
      <c r="C52" s="66" t="n">
        <v>3</v>
      </c>
      <c r="D52" s="55" t="s">
        <v>221</v>
      </c>
      <c r="E52" s="52" t="n">
        <v>2417</v>
      </c>
      <c r="F52" s="52" t="n">
        <v>85</v>
      </c>
      <c r="G52" s="52" t="n">
        <v>40</v>
      </c>
      <c r="H52" s="53" t="n">
        <f aca="false">G52/F52</f>
        <v>0.470588235294118</v>
      </c>
      <c r="I52" s="52" t="n">
        <v>45</v>
      </c>
      <c r="J52" s="52" t="n">
        <f aca="false">E52/G52</f>
        <v>60.425</v>
      </c>
      <c r="K52" s="52" t="n">
        <f aca="false">E52/F52</f>
        <v>28.4352941176471</v>
      </c>
      <c r="L52" s="52" t="n">
        <v>264</v>
      </c>
      <c r="M52" s="52" t="n">
        <v>1</v>
      </c>
      <c r="N52" s="52" t="n">
        <v>5617</v>
      </c>
      <c r="O52" s="67" t="n">
        <f aca="false">E52/N52</f>
        <v>0.430300872351789</v>
      </c>
      <c r="P52" s="68" t="n">
        <v>2206</v>
      </c>
      <c r="Q52" s="68" t="n">
        <v>150</v>
      </c>
      <c r="R52" s="68" t="n">
        <v>23</v>
      </c>
      <c r="S52" s="68" t="n">
        <v>38</v>
      </c>
    </row>
    <row r="53" customFormat="false" ht="12.75" hidden="false" customHeight="true" outlineLevel="0" collapsed="false">
      <c r="B53" s="51" t="s">
        <v>122</v>
      </c>
      <c r="C53" s="66" t="n">
        <v>4</v>
      </c>
      <c r="D53" s="55" t="s">
        <v>222</v>
      </c>
      <c r="E53" s="52" t="n">
        <v>2658</v>
      </c>
      <c r="F53" s="52" t="n">
        <v>35</v>
      </c>
      <c r="G53" s="52" t="n">
        <v>17</v>
      </c>
      <c r="H53" s="53" t="n">
        <f aca="false">G53/F53</f>
        <v>0.485714285714286</v>
      </c>
      <c r="I53" s="52" t="n">
        <v>18</v>
      </c>
      <c r="J53" s="52" t="n">
        <f aca="false">E53/G53</f>
        <v>156.352941176471</v>
      </c>
      <c r="K53" s="52" t="n">
        <f aca="false">E53/F53</f>
        <v>75.9428571428571</v>
      </c>
      <c r="L53" s="52" t="n">
        <v>735</v>
      </c>
      <c r="M53" s="52" t="n">
        <v>1</v>
      </c>
      <c r="N53" s="52" t="n">
        <v>6546</v>
      </c>
      <c r="O53" s="67" t="n">
        <f aca="false">E53/N53</f>
        <v>0.406049495875344</v>
      </c>
      <c r="P53" s="68" t="n">
        <v>1986</v>
      </c>
      <c r="Q53" s="68" t="n">
        <v>615</v>
      </c>
      <c r="R53" s="68" t="n">
        <v>21</v>
      </c>
      <c r="S53" s="68" t="n">
        <v>36</v>
      </c>
    </row>
    <row r="54" customFormat="false" ht="12.75" hidden="false" customHeight="true" outlineLevel="0" collapsed="false">
      <c r="B54" s="51" t="s">
        <v>100</v>
      </c>
      <c r="C54" s="66" t="n">
        <v>1</v>
      </c>
      <c r="D54" s="55" t="s">
        <v>223</v>
      </c>
      <c r="E54" s="52" t="n">
        <v>2267</v>
      </c>
      <c r="F54" s="52" t="n">
        <v>43</v>
      </c>
      <c r="G54" s="52" t="n">
        <v>18</v>
      </c>
      <c r="H54" s="53" t="n">
        <f aca="false">G54/F54</f>
        <v>0.418604651162791</v>
      </c>
      <c r="I54" s="52" t="n">
        <v>25</v>
      </c>
      <c r="J54" s="52" t="n">
        <f aca="false">E54/G54</f>
        <v>125.944444444444</v>
      </c>
      <c r="K54" s="52" t="n">
        <f aca="false">E54/F54</f>
        <v>52.7209302325581</v>
      </c>
      <c r="L54" s="52" t="n">
        <v>364</v>
      </c>
      <c r="M54" s="52" t="n">
        <v>1</v>
      </c>
      <c r="N54" s="52" t="n">
        <v>5993</v>
      </c>
      <c r="O54" s="67" t="n">
        <f aca="false">E54/N54</f>
        <v>0.378274653762723</v>
      </c>
      <c r="P54" s="68" t="n">
        <v>825</v>
      </c>
      <c r="Q54" s="68" t="n">
        <v>1395</v>
      </c>
      <c r="R54" s="68" t="n">
        <v>6</v>
      </c>
      <c r="S54" s="68" t="n">
        <v>41</v>
      </c>
    </row>
    <row r="55" customFormat="false" ht="12.75" hidden="false" customHeight="true" outlineLevel="0" collapsed="false">
      <c r="B55" s="51" t="s">
        <v>87</v>
      </c>
      <c r="C55" s="66" t="n">
        <v>9</v>
      </c>
      <c r="D55" s="55" t="s">
        <v>224</v>
      </c>
      <c r="E55" s="52" t="n">
        <v>2271</v>
      </c>
      <c r="F55" s="52" t="n">
        <v>202</v>
      </c>
      <c r="G55" s="52" t="n">
        <v>70</v>
      </c>
      <c r="H55" s="53" t="n">
        <f aca="false">G55/F55</f>
        <v>0.346534653465347</v>
      </c>
      <c r="I55" s="52" t="n">
        <v>132</v>
      </c>
      <c r="J55" s="52" t="n">
        <f aca="false">E55/G55</f>
        <v>32.4428571428571</v>
      </c>
      <c r="K55" s="52" t="n">
        <f aca="false">E55/F55</f>
        <v>11.2425742574257</v>
      </c>
      <c r="L55" s="52" t="n">
        <v>377</v>
      </c>
      <c r="M55" s="52" t="n">
        <v>1</v>
      </c>
      <c r="N55" s="52" t="n">
        <v>6103</v>
      </c>
      <c r="O55" s="67" t="n">
        <f aca="false">E55/N55</f>
        <v>0.372112076028183</v>
      </c>
      <c r="P55" s="68" t="n">
        <v>745</v>
      </c>
      <c r="Q55" s="68" t="n">
        <v>1360</v>
      </c>
      <c r="R55" s="68" t="n">
        <v>18</v>
      </c>
      <c r="S55" s="68" t="n">
        <v>148</v>
      </c>
    </row>
    <row r="56" customFormat="false" ht="12.75" hidden="false" customHeight="true" outlineLevel="0" collapsed="false">
      <c r="B56" s="51" t="s">
        <v>108</v>
      </c>
      <c r="C56" s="66" t="n">
        <v>7</v>
      </c>
      <c r="D56" s="55" t="s">
        <v>225</v>
      </c>
      <c r="E56" s="52" t="n">
        <v>2047</v>
      </c>
      <c r="F56" s="52" t="n">
        <v>21</v>
      </c>
      <c r="G56" s="52" t="n">
        <v>13</v>
      </c>
      <c r="H56" s="53" t="n">
        <f aca="false">G56/F56</f>
        <v>0.619047619047619</v>
      </c>
      <c r="I56" s="52" t="n">
        <v>8</v>
      </c>
      <c r="J56" s="52" t="n">
        <f aca="false">E56/G56</f>
        <v>157.461538461538</v>
      </c>
      <c r="K56" s="52" t="n">
        <f aca="false">E56/F56</f>
        <v>97.4761904761905</v>
      </c>
      <c r="L56" s="52" t="n">
        <v>431</v>
      </c>
      <c r="M56" s="52" t="n">
        <v>1</v>
      </c>
      <c r="N56" s="52" t="n">
        <v>5518</v>
      </c>
      <c r="O56" s="67" t="n">
        <f aca="false">E56/N56</f>
        <v>0.370967741935484</v>
      </c>
      <c r="P56" s="68" t="n">
        <v>1163</v>
      </c>
      <c r="Q56" s="68" t="n">
        <v>727</v>
      </c>
      <c r="R56" s="68" t="n">
        <v>10</v>
      </c>
      <c r="S56" s="68" t="n">
        <v>147</v>
      </c>
    </row>
    <row r="57" customFormat="false" ht="12.75" hidden="false" customHeight="true" outlineLevel="0" collapsed="false">
      <c r="B57" s="51" t="s">
        <v>108</v>
      </c>
      <c r="C57" s="66" t="n">
        <v>5</v>
      </c>
      <c r="D57" s="55" t="s">
        <v>226</v>
      </c>
      <c r="E57" s="52" t="n">
        <v>2157</v>
      </c>
      <c r="F57" s="52" t="n">
        <v>180</v>
      </c>
      <c r="G57" s="52" t="n">
        <v>39</v>
      </c>
      <c r="H57" s="53" t="n">
        <f aca="false">G57/F57</f>
        <v>0.216666666666667</v>
      </c>
      <c r="I57" s="52" t="n">
        <v>141</v>
      </c>
      <c r="J57" s="52" t="n">
        <f aca="false">E57/G57</f>
        <v>55.3076923076923</v>
      </c>
      <c r="K57" s="52" t="n">
        <f aca="false">E57/F57</f>
        <v>11.9833333333333</v>
      </c>
      <c r="L57" s="52" t="n">
        <v>451</v>
      </c>
      <c r="M57" s="52" t="n">
        <v>1</v>
      </c>
      <c r="N57" s="52" t="n">
        <v>5858</v>
      </c>
      <c r="O57" s="67" t="n">
        <f aca="false">E57/N57</f>
        <v>0.368214407647661</v>
      </c>
      <c r="P57" s="68" t="n">
        <v>1879</v>
      </c>
      <c r="Q57" s="68" t="n">
        <v>197</v>
      </c>
      <c r="R57" s="68" t="n">
        <v>26</v>
      </c>
      <c r="S57" s="68" t="n">
        <v>55</v>
      </c>
    </row>
    <row r="58" customFormat="false" ht="12.75" hidden="false" customHeight="true" outlineLevel="0" collapsed="false">
      <c r="B58" s="51" t="s">
        <v>227</v>
      </c>
      <c r="C58" s="66" t="n">
        <v>4</v>
      </c>
      <c r="D58" s="55" t="s">
        <v>228</v>
      </c>
      <c r="E58" s="52" t="n">
        <v>2383</v>
      </c>
      <c r="F58" s="52" t="n">
        <v>58</v>
      </c>
      <c r="G58" s="52" t="n">
        <v>27</v>
      </c>
      <c r="H58" s="53" t="n">
        <f aca="false">G58/F58</f>
        <v>0.46551724137931</v>
      </c>
      <c r="I58" s="52" t="n">
        <v>31</v>
      </c>
      <c r="J58" s="52" t="n">
        <f aca="false">E58/G58</f>
        <v>88.2592592592593</v>
      </c>
      <c r="K58" s="52" t="n">
        <f aca="false">E58/F58</f>
        <v>41.0862068965517</v>
      </c>
      <c r="L58" s="52" t="n">
        <v>728</v>
      </c>
      <c r="M58" s="52" t="n">
        <v>1</v>
      </c>
      <c r="N58" s="52" t="n">
        <v>6595</v>
      </c>
      <c r="O58" s="67" t="n">
        <f aca="false">E58/N58</f>
        <v>0.361334344200152</v>
      </c>
      <c r="P58" s="68" t="n">
        <v>716</v>
      </c>
      <c r="Q58" s="68" t="n">
        <v>1593</v>
      </c>
      <c r="R58" s="68" t="n">
        <v>17</v>
      </c>
      <c r="S58" s="68" t="n">
        <v>57</v>
      </c>
    </row>
    <row r="59" customFormat="false" ht="12.75" hidden="false" customHeight="true" outlineLevel="0" collapsed="false">
      <c r="B59" s="51" t="s">
        <v>194</v>
      </c>
      <c r="C59" s="66" t="n">
        <v>12</v>
      </c>
      <c r="D59" s="55" t="s">
        <v>229</v>
      </c>
      <c r="E59" s="52" t="n">
        <v>2230</v>
      </c>
      <c r="F59" s="52" t="n">
        <v>255</v>
      </c>
      <c r="G59" s="52" t="n">
        <v>66</v>
      </c>
      <c r="H59" s="53" t="n">
        <f aca="false">G59/F59</f>
        <v>0.258823529411765</v>
      </c>
      <c r="I59" s="52" t="n">
        <v>189</v>
      </c>
      <c r="J59" s="52" t="n">
        <f aca="false">E59/G59</f>
        <v>33.7878787878788</v>
      </c>
      <c r="K59" s="52" t="n">
        <f aca="false">E59/F59</f>
        <v>8.74509803921569</v>
      </c>
      <c r="L59" s="52" t="n">
        <v>539</v>
      </c>
      <c r="M59" s="52" t="n">
        <v>1</v>
      </c>
      <c r="N59" s="52" t="n">
        <v>6193</v>
      </c>
      <c r="O59" s="67" t="n">
        <f aca="false">E59/N59</f>
        <v>0.360083965767802</v>
      </c>
      <c r="P59" s="68" t="n">
        <v>1964</v>
      </c>
      <c r="Q59" s="68" t="n">
        <v>226</v>
      </c>
      <c r="R59" s="68" t="n">
        <v>11</v>
      </c>
      <c r="S59" s="68" t="n">
        <v>29</v>
      </c>
    </row>
    <row r="60" customFormat="false" ht="12.75" hidden="false" customHeight="true" outlineLevel="0" collapsed="false">
      <c r="B60" s="51" t="s">
        <v>116</v>
      </c>
      <c r="C60" s="66" t="n">
        <v>17</v>
      </c>
      <c r="D60" s="51" t="s">
        <v>230</v>
      </c>
      <c r="E60" s="52" t="n">
        <v>2134</v>
      </c>
      <c r="F60" s="52" t="n">
        <v>393</v>
      </c>
      <c r="G60" s="52" t="n">
        <v>73</v>
      </c>
      <c r="H60" s="53" t="n">
        <f aca="false">G60/F60</f>
        <v>0.185750636132316</v>
      </c>
      <c r="I60" s="52" t="n">
        <v>320</v>
      </c>
      <c r="J60" s="52" t="n">
        <f aca="false">E60/G60</f>
        <v>29.2328767123288</v>
      </c>
      <c r="K60" s="52" t="n">
        <f aca="false">E60/F60</f>
        <v>5.43002544529262</v>
      </c>
      <c r="L60" s="52" t="n">
        <v>94</v>
      </c>
      <c r="M60" s="52" t="n">
        <v>1</v>
      </c>
      <c r="N60" s="52" t="n">
        <v>6234</v>
      </c>
      <c r="O60" s="67" t="n">
        <f aca="false">E60/N60</f>
        <v>0.342316329804299</v>
      </c>
      <c r="P60" s="68" t="n">
        <v>556</v>
      </c>
      <c r="Q60" s="68" t="n">
        <v>1487</v>
      </c>
      <c r="R60" s="68" t="n">
        <v>6</v>
      </c>
      <c r="S60" s="68" t="n">
        <v>85</v>
      </c>
    </row>
    <row r="61" customFormat="false" ht="12.75" hidden="false" customHeight="true" outlineLevel="0" collapsed="false">
      <c r="B61" s="51" t="s">
        <v>170</v>
      </c>
      <c r="C61" s="66" t="n">
        <v>4</v>
      </c>
      <c r="D61" s="55" t="s">
        <v>231</v>
      </c>
      <c r="E61" s="52" t="n">
        <v>2180</v>
      </c>
      <c r="F61" s="52" t="n">
        <v>57</v>
      </c>
      <c r="G61" s="52" t="n">
        <v>22</v>
      </c>
      <c r="H61" s="53" t="n">
        <f aca="false">G61/F61</f>
        <v>0.385964912280702</v>
      </c>
      <c r="I61" s="52" t="n">
        <v>35</v>
      </c>
      <c r="J61" s="52" t="n">
        <f aca="false">E61/G61</f>
        <v>99.0909090909091</v>
      </c>
      <c r="K61" s="52" t="n">
        <f aca="false">E61/F61</f>
        <v>38.2456140350877</v>
      </c>
      <c r="L61" s="52" t="n">
        <v>1019</v>
      </c>
      <c r="M61" s="52" t="n">
        <v>1</v>
      </c>
      <c r="N61" s="52" t="n">
        <v>6443</v>
      </c>
      <c r="O61" s="67" t="n">
        <f aca="false">E61/N61</f>
        <v>0.338351699518858</v>
      </c>
      <c r="P61" s="68" t="n">
        <v>1383</v>
      </c>
      <c r="Q61" s="68" t="n">
        <v>772</v>
      </c>
      <c r="R61" s="68" t="n">
        <v>20</v>
      </c>
      <c r="S61" s="68" t="n">
        <v>5</v>
      </c>
    </row>
    <row r="62" customFormat="false" ht="12.75" hidden="false" customHeight="true" outlineLevel="0" collapsed="false">
      <c r="B62" s="51" t="s">
        <v>89</v>
      </c>
      <c r="C62" s="66" t="n">
        <v>5</v>
      </c>
      <c r="D62" s="55" t="s">
        <v>232</v>
      </c>
      <c r="E62" s="52" t="n">
        <v>1687</v>
      </c>
      <c r="F62" s="52" t="n">
        <v>102</v>
      </c>
      <c r="G62" s="52" t="n">
        <v>39</v>
      </c>
      <c r="H62" s="53" t="n">
        <f aca="false">G62/F62</f>
        <v>0.382352941176471</v>
      </c>
      <c r="I62" s="52" t="n">
        <v>63</v>
      </c>
      <c r="J62" s="52" t="n">
        <f aca="false">E62/G62</f>
        <v>43.2564102564103</v>
      </c>
      <c r="K62" s="52" t="n">
        <f aca="false">E62/F62</f>
        <v>16.5392156862745</v>
      </c>
      <c r="L62" s="52" t="n">
        <v>266</v>
      </c>
      <c r="M62" s="52" t="n">
        <v>1</v>
      </c>
      <c r="N62" s="52" t="n">
        <v>5053</v>
      </c>
      <c r="O62" s="67" t="n">
        <f aca="false">E62/N62</f>
        <v>0.333861072630121</v>
      </c>
      <c r="P62" s="68" t="n">
        <v>1236</v>
      </c>
      <c r="Q62" s="68" t="n">
        <v>366</v>
      </c>
      <c r="R62" s="68" t="n">
        <v>14</v>
      </c>
      <c r="S62" s="68" t="n">
        <v>71</v>
      </c>
    </row>
    <row r="63" customFormat="false" ht="12.75" hidden="false" customHeight="true" outlineLevel="0" collapsed="false">
      <c r="B63" s="51" t="s">
        <v>116</v>
      </c>
      <c r="C63" s="66" t="n">
        <v>2</v>
      </c>
      <c r="D63" s="55" t="s">
        <v>233</v>
      </c>
      <c r="E63" s="52" t="n">
        <v>2344</v>
      </c>
      <c r="F63" s="52" t="n">
        <v>393</v>
      </c>
      <c r="G63" s="52" t="n">
        <v>67</v>
      </c>
      <c r="H63" s="53" t="n">
        <f aca="false">G63/F63</f>
        <v>0.170483460559796</v>
      </c>
      <c r="I63" s="52" t="n">
        <v>326</v>
      </c>
      <c r="J63" s="52" t="n">
        <f aca="false">E63/G63</f>
        <v>34.9850746268657</v>
      </c>
      <c r="K63" s="52" t="n">
        <f aca="false">E63/F63</f>
        <v>5.96437659033079</v>
      </c>
      <c r="L63" s="52" t="n">
        <v>119</v>
      </c>
      <c r="M63" s="52" t="n">
        <v>1</v>
      </c>
      <c r="N63" s="52" t="n">
        <v>7187</v>
      </c>
      <c r="O63" s="67" t="n">
        <f aca="false">E63/N63</f>
        <v>0.326144427438431</v>
      </c>
      <c r="P63" s="68" t="n">
        <v>1018</v>
      </c>
      <c r="Q63" s="68" t="n">
        <v>823</v>
      </c>
      <c r="R63" s="68" t="n">
        <v>40</v>
      </c>
      <c r="S63" s="68" t="n">
        <v>463</v>
      </c>
    </row>
    <row r="64" customFormat="false" ht="12.75" hidden="false" customHeight="true" outlineLevel="0" collapsed="false">
      <c r="B64" s="51" t="s">
        <v>132</v>
      </c>
      <c r="C64" s="66" t="n">
        <v>27</v>
      </c>
      <c r="D64" s="55" t="s">
        <v>234</v>
      </c>
      <c r="E64" s="52" t="n">
        <v>1914</v>
      </c>
      <c r="F64" s="52" t="n">
        <v>32</v>
      </c>
      <c r="G64" s="52" t="n">
        <v>11</v>
      </c>
      <c r="H64" s="53" t="n">
        <f aca="false">G64/F64</f>
        <v>0.34375</v>
      </c>
      <c r="I64" s="52" t="n">
        <v>21</v>
      </c>
      <c r="J64" s="52" t="n">
        <f aca="false">E64/G64</f>
        <v>174</v>
      </c>
      <c r="K64" s="52" t="n">
        <f aca="false">E64/F64</f>
        <v>59.8125</v>
      </c>
      <c r="L64" s="52" t="n">
        <v>1369</v>
      </c>
      <c r="M64" s="52" t="n">
        <v>3</v>
      </c>
      <c r="N64" s="52" t="n">
        <v>6085</v>
      </c>
      <c r="O64" s="67" t="n">
        <f aca="false">E64/N64</f>
        <v>0.314543960558751</v>
      </c>
      <c r="P64" s="68" t="n">
        <v>873</v>
      </c>
      <c r="Q64" s="68" t="n">
        <v>1011</v>
      </c>
      <c r="R64" s="68" t="n">
        <v>11</v>
      </c>
      <c r="S64" s="68" t="n">
        <v>19</v>
      </c>
    </row>
    <row r="65" customFormat="false" ht="12.75" hidden="false" customHeight="true" outlineLevel="0" collapsed="false">
      <c r="B65" s="51" t="s">
        <v>116</v>
      </c>
      <c r="C65" s="66" t="n">
        <v>5</v>
      </c>
      <c r="D65" s="55" t="s">
        <v>235</v>
      </c>
      <c r="E65" s="52" t="n">
        <v>1545</v>
      </c>
      <c r="F65" s="52" t="n">
        <v>412</v>
      </c>
      <c r="G65" s="52" t="n">
        <v>74</v>
      </c>
      <c r="H65" s="53" t="n">
        <f aca="false">G65/F65</f>
        <v>0.179611650485437</v>
      </c>
      <c r="I65" s="52" t="n">
        <v>338</v>
      </c>
      <c r="J65" s="52" t="n">
        <f aca="false">E65/G65</f>
        <v>20.8783783783784</v>
      </c>
      <c r="K65" s="52" t="n">
        <f aca="false">E65/F65</f>
        <v>3.75</v>
      </c>
      <c r="L65" s="52" t="n">
        <v>114</v>
      </c>
      <c r="M65" s="52" t="n">
        <v>1</v>
      </c>
      <c r="N65" s="52" t="n">
        <v>5268</v>
      </c>
      <c r="O65" s="67" t="n">
        <f aca="false">E65/N65</f>
        <v>0.293280182232346</v>
      </c>
      <c r="P65" s="68" t="n">
        <v>186</v>
      </c>
      <c r="Q65" s="68" t="n">
        <v>1244</v>
      </c>
      <c r="R65" s="68" t="n">
        <v>46</v>
      </c>
      <c r="S65" s="68" t="n">
        <v>69</v>
      </c>
    </row>
    <row r="66" customFormat="false" ht="12.75" hidden="false" customHeight="true" outlineLevel="0" collapsed="false">
      <c r="B66" s="51" t="s">
        <v>116</v>
      </c>
      <c r="C66" s="66" t="n">
        <v>16</v>
      </c>
      <c r="D66" s="51" t="s">
        <v>236</v>
      </c>
      <c r="E66" s="52" t="n">
        <v>1869</v>
      </c>
      <c r="F66" s="52" t="n">
        <v>393</v>
      </c>
      <c r="G66" s="52" t="n">
        <v>74</v>
      </c>
      <c r="H66" s="53" t="n">
        <f aca="false">G66/F66</f>
        <v>0.188295165394402</v>
      </c>
      <c r="I66" s="52" t="n">
        <v>319</v>
      </c>
      <c r="J66" s="52" t="n">
        <f aca="false">E66/G66</f>
        <v>25.2567567567568</v>
      </c>
      <c r="K66" s="52" t="n">
        <f aca="false">E66/F66</f>
        <v>4.75572519083969</v>
      </c>
      <c r="L66" s="52" t="n">
        <v>86</v>
      </c>
      <c r="M66" s="52" t="n">
        <v>1</v>
      </c>
      <c r="N66" s="52" t="n">
        <v>6391</v>
      </c>
      <c r="O66" s="67" t="n">
        <f aca="false">E66/N66</f>
        <v>0.292442497261774</v>
      </c>
      <c r="P66" s="68" t="n">
        <v>395</v>
      </c>
      <c r="Q66" s="68" t="n">
        <v>1425</v>
      </c>
      <c r="R66" s="68" t="n">
        <v>15</v>
      </c>
      <c r="S66" s="68" t="n">
        <v>34</v>
      </c>
    </row>
    <row r="67" customFormat="false" ht="12.75" hidden="false" customHeight="true" outlineLevel="0" collapsed="false">
      <c r="B67" s="51" t="s">
        <v>110</v>
      </c>
      <c r="C67" s="66" t="n">
        <v>3</v>
      </c>
      <c r="D67" s="55" t="s">
        <v>237</v>
      </c>
      <c r="E67" s="52" t="n">
        <v>1671</v>
      </c>
      <c r="F67" s="52" t="n">
        <v>149</v>
      </c>
      <c r="G67" s="52" t="n">
        <v>47</v>
      </c>
      <c r="H67" s="53" t="n">
        <f aca="false">G67/F67</f>
        <v>0.315436241610738</v>
      </c>
      <c r="I67" s="52" t="n">
        <v>102</v>
      </c>
      <c r="J67" s="52" t="n">
        <f aca="false">E67/G67</f>
        <v>35.5531914893617</v>
      </c>
      <c r="K67" s="52" t="n">
        <f aca="false">E67/F67</f>
        <v>11.2147651006711</v>
      </c>
      <c r="L67" s="52" t="n">
        <v>310</v>
      </c>
      <c r="M67" s="52" t="n">
        <v>1</v>
      </c>
      <c r="N67" s="52" t="n">
        <v>5870</v>
      </c>
      <c r="O67" s="67" t="n">
        <f aca="false">E67/N67</f>
        <v>0.284667802385009</v>
      </c>
      <c r="P67" s="68" t="n">
        <v>971</v>
      </c>
      <c r="Q67" s="68" t="n">
        <v>644</v>
      </c>
      <c r="R67" s="68" t="n">
        <v>13</v>
      </c>
      <c r="S67" s="68" t="n">
        <v>43</v>
      </c>
    </row>
    <row r="68" customFormat="false" ht="12.75" hidden="false" customHeight="true" outlineLevel="0" collapsed="false">
      <c r="B68" s="51" t="s">
        <v>116</v>
      </c>
      <c r="C68" s="66" t="n">
        <v>11</v>
      </c>
      <c r="D68" s="55" t="s">
        <v>238</v>
      </c>
      <c r="E68" s="52" t="n">
        <v>1652</v>
      </c>
      <c r="F68" s="52" t="n">
        <v>388</v>
      </c>
      <c r="G68" s="52" t="n">
        <v>56</v>
      </c>
      <c r="H68" s="53" t="n">
        <f aca="false">G68/F68</f>
        <v>0.144329896907216</v>
      </c>
      <c r="I68" s="52" t="n">
        <v>332</v>
      </c>
      <c r="J68" s="52" t="n">
        <f aca="false">E68/G68</f>
        <v>29.5</v>
      </c>
      <c r="K68" s="52" t="n">
        <f aca="false">E68/F68</f>
        <v>4.25773195876289</v>
      </c>
      <c r="L68" s="52" t="n">
        <v>151</v>
      </c>
      <c r="M68" s="52" t="n">
        <v>1</v>
      </c>
      <c r="N68" s="52" t="n">
        <v>6017</v>
      </c>
      <c r="O68" s="67" t="n">
        <f aca="false">E68/N68</f>
        <v>0.274555426292172</v>
      </c>
      <c r="P68" s="68" t="n">
        <v>487</v>
      </c>
      <c r="Q68" s="68" t="n">
        <v>877</v>
      </c>
      <c r="R68" s="68" t="n">
        <v>27</v>
      </c>
      <c r="S68" s="68" t="n">
        <v>261</v>
      </c>
    </row>
    <row r="69" customFormat="false" ht="12.75" hidden="false" customHeight="true" outlineLevel="0" collapsed="false">
      <c r="B69" s="51" t="s">
        <v>87</v>
      </c>
      <c r="C69" s="66" t="n">
        <v>6</v>
      </c>
      <c r="D69" s="55" t="s">
        <v>239</v>
      </c>
      <c r="E69" s="52" t="n">
        <v>1620</v>
      </c>
      <c r="F69" s="52" t="n">
        <v>106</v>
      </c>
      <c r="G69" s="52" t="n">
        <v>32</v>
      </c>
      <c r="H69" s="53" t="n">
        <f aca="false">G69/F69</f>
        <v>0.30188679245283</v>
      </c>
      <c r="I69" s="52" t="n">
        <v>74</v>
      </c>
      <c r="J69" s="52" t="n">
        <f aca="false">E69/G69</f>
        <v>50.625</v>
      </c>
      <c r="K69" s="52" t="n">
        <f aca="false">E69/F69</f>
        <v>15.2830188679245</v>
      </c>
      <c r="L69" s="52" t="n">
        <v>299</v>
      </c>
      <c r="M69" s="52" t="n">
        <v>1</v>
      </c>
      <c r="N69" s="52" t="n">
        <v>5962</v>
      </c>
      <c r="O69" s="67" t="n">
        <f aca="false">E69/N69</f>
        <v>0.271720899027172</v>
      </c>
      <c r="P69" s="68" t="n">
        <v>1207</v>
      </c>
      <c r="Q69" s="68" t="n">
        <v>359</v>
      </c>
      <c r="R69" s="68" t="n">
        <v>25</v>
      </c>
      <c r="S69" s="68" t="n">
        <v>29</v>
      </c>
    </row>
    <row r="70" customFormat="false" ht="12.75" hidden="false" customHeight="true" outlineLevel="0" collapsed="false">
      <c r="B70" s="51" t="s">
        <v>143</v>
      </c>
      <c r="C70" s="66" t="n">
        <v>5</v>
      </c>
      <c r="D70" s="55" t="s">
        <v>240</v>
      </c>
      <c r="E70" s="52" t="n">
        <v>1633</v>
      </c>
      <c r="F70" s="52" t="n">
        <v>131</v>
      </c>
      <c r="G70" s="52" t="n">
        <v>68</v>
      </c>
      <c r="H70" s="53" t="n">
        <f aca="false">G70/F70</f>
        <v>0.519083969465649</v>
      </c>
      <c r="I70" s="52" t="n">
        <v>63</v>
      </c>
      <c r="J70" s="52" t="n">
        <f aca="false">E70/G70</f>
        <v>24.0147058823529</v>
      </c>
      <c r="K70" s="52" t="n">
        <f aca="false">E70/F70</f>
        <v>12.4656488549618</v>
      </c>
      <c r="L70" s="52" t="n">
        <v>178</v>
      </c>
      <c r="M70" s="52" t="n">
        <v>1</v>
      </c>
      <c r="N70" s="52" t="n">
        <v>6032</v>
      </c>
      <c r="O70" s="67" t="n">
        <f aca="false">E70/N70</f>
        <v>0.270722811671088</v>
      </c>
      <c r="P70" s="68" t="n">
        <v>1098</v>
      </c>
      <c r="Q70" s="68" t="n">
        <v>505</v>
      </c>
      <c r="R70" s="68" t="n">
        <v>18</v>
      </c>
      <c r="S70" s="68" t="n">
        <v>12</v>
      </c>
    </row>
    <row r="71" customFormat="false" ht="12.75" hidden="false" customHeight="true" outlineLevel="0" collapsed="false">
      <c r="B71" s="51" t="s">
        <v>87</v>
      </c>
      <c r="C71" s="66" t="n">
        <v>7</v>
      </c>
      <c r="D71" s="55" t="s">
        <v>241</v>
      </c>
      <c r="E71" s="52" t="n">
        <v>1424</v>
      </c>
      <c r="F71" s="52" t="n">
        <v>63</v>
      </c>
      <c r="G71" s="52" t="n">
        <v>29</v>
      </c>
      <c r="H71" s="53" t="n">
        <f aca="false">G71/F71</f>
        <v>0.46031746031746</v>
      </c>
      <c r="I71" s="52" t="n">
        <v>34</v>
      </c>
      <c r="J71" s="52" t="n">
        <f aca="false">E71/G71</f>
        <v>49.1034482758621</v>
      </c>
      <c r="K71" s="52" t="n">
        <f aca="false">E71/F71</f>
        <v>22.6031746031746</v>
      </c>
      <c r="L71" s="52" t="n">
        <v>290</v>
      </c>
      <c r="M71" s="52" t="n">
        <v>1</v>
      </c>
      <c r="N71" s="52" t="n">
        <v>5382</v>
      </c>
      <c r="O71" s="67" t="n">
        <f aca="false">E71/N71</f>
        <v>0.264585655890004</v>
      </c>
      <c r="P71" s="68" t="n">
        <v>1164</v>
      </c>
      <c r="Q71" s="68" t="n">
        <v>218</v>
      </c>
      <c r="R71" s="68" t="n">
        <v>18</v>
      </c>
      <c r="S71" s="68" t="n">
        <v>24</v>
      </c>
    </row>
    <row r="72" customFormat="false" ht="12.75" hidden="false" customHeight="true" outlineLevel="0" collapsed="false">
      <c r="B72" s="51" t="s">
        <v>85</v>
      </c>
      <c r="C72" s="66" t="n">
        <v>16</v>
      </c>
      <c r="D72" s="55" t="s">
        <v>242</v>
      </c>
      <c r="E72" s="52" t="n">
        <v>1521</v>
      </c>
      <c r="F72" s="52" t="n">
        <v>60</v>
      </c>
      <c r="G72" s="52" t="n">
        <v>30</v>
      </c>
      <c r="H72" s="53" t="n">
        <f aca="false">G72/F72</f>
        <v>0.5</v>
      </c>
      <c r="I72" s="52" t="n">
        <v>30</v>
      </c>
      <c r="J72" s="52" t="n">
        <f aca="false">E72/G72</f>
        <v>50.7</v>
      </c>
      <c r="K72" s="52" t="n">
        <f aca="false">E72/F72</f>
        <v>25.35</v>
      </c>
      <c r="L72" s="52" t="n">
        <v>182</v>
      </c>
      <c r="M72" s="52" t="n">
        <v>1</v>
      </c>
      <c r="N72" s="52" t="n">
        <v>5808</v>
      </c>
      <c r="O72" s="67" t="n">
        <f aca="false">E72/N72</f>
        <v>0.261880165289256</v>
      </c>
      <c r="P72" s="68" t="n">
        <v>1327</v>
      </c>
      <c r="Q72" s="68" t="n">
        <v>166</v>
      </c>
      <c r="R72" s="68" t="n">
        <v>14</v>
      </c>
      <c r="S72" s="68" t="n">
        <v>14</v>
      </c>
    </row>
    <row r="73" customFormat="false" ht="12.75" hidden="false" customHeight="true" outlineLevel="0" collapsed="false">
      <c r="B73" s="51" t="s">
        <v>116</v>
      </c>
      <c r="C73" s="66" t="n">
        <v>7</v>
      </c>
      <c r="D73" s="55" t="s">
        <v>243</v>
      </c>
      <c r="E73" s="52" t="n">
        <v>1818</v>
      </c>
      <c r="F73" s="52" t="n">
        <v>393</v>
      </c>
      <c r="G73" s="52" t="n">
        <v>50</v>
      </c>
      <c r="H73" s="53" t="n">
        <f aca="false">G73/F73</f>
        <v>0.127226463104326</v>
      </c>
      <c r="I73" s="52" t="n">
        <v>343</v>
      </c>
      <c r="J73" s="52" t="n">
        <f aca="false">E73/G73</f>
        <v>36.36</v>
      </c>
      <c r="K73" s="52" t="n">
        <f aca="false">E73/F73</f>
        <v>4.62595419847328</v>
      </c>
      <c r="L73" s="52" t="n">
        <v>214</v>
      </c>
      <c r="M73" s="52" t="n">
        <v>1</v>
      </c>
      <c r="N73" s="52" t="n">
        <v>7199</v>
      </c>
      <c r="O73" s="67" t="n">
        <f aca="false">E73/N73</f>
        <v>0.252535074315877</v>
      </c>
      <c r="P73" s="68" t="n">
        <v>956</v>
      </c>
      <c r="Q73" s="68" t="n">
        <v>479</v>
      </c>
      <c r="R73" s="68" t="n">
        <v>41</v>
      </c>
      <c r="S73" s="68" t="n">
        <v>342</v>
      </c>
    </row>
    <row r="74" customFormat="false" ht="12.75" hidden="false" customHeight="true" outlineLevel="0" collapsed="false">
      <c r="B74" s="51" t="s">
        <v>81</v>
      </c>
      <c r="C74" s="66" t="n">
        <v>1</v>
      </c>
      <c r="D74" s="55" t="s">
        <v>244</v>
      </c>
      <c r="E74" s="52" t="n">
        <v>1433</v>
      </c>
      <c r="F74" s="52" t="n">
        <v>63</v>
      </c>
      <c r="G74" s="52" t="n">
        <v>24</v>
      </c>
      <c r="H74" s="53" t="n">
        <f aca="false">G74/F74</f>
        <v>0.380952380952381</v>
      </c>
      <c r="I74" s="52" t="n">
        <v>39</v>
      </c>
      <c r="J74" s="52" t="n">
        <f aca="false">E74/G74</f>
        <v>59.7083333333333</v>
      </c>
      <c r="K74" s="52" t="n">
        <f aca="false">E74/F74</f>
        <v>22.7460317460317</v>
      </c>
      <c r="L74" s="52" t="n">
        <v>472</v>
      </c>
      <c r="M74" s="52" t="n">
        <v>1</v>
      </c>
      <c r="N74" s="52" t="n">
        <v>5689</v>
      </c>
      <c r="O74" s="67" t="n">
        <f aca="false">E74/N74</f>
        <v>0.251889611531025</v>
      </c>
      <c r="P74" s="68" t="n">
        <v>733</v>
      </c>
      <c r="Q74" s="68" t="n">
        <v>649</v>
      </c>
      <c r="R74" s="68" t="n">
        <v>8</v>
      </c>
      <c r="S74" s="68" t="n">
        <v>43</v>
      </c>
    </row>
    <row r="75" customFormat="false" ht="12.75" hidden="false" customHeight="true" outlineLevel="0" collapsed="false">
      <c r="B75" s="51" t="s">
        <v>132</v>
      </c>
      <c r="C75" s="66" t="n">
        <v>37</v>
      </c>
      <c r="D75" s="55" t="s">
        <v>245</v>
      </c>
      <c r="E75" s="52" t="n">
        <v>1342</v>
      </c>
      <c r="F75" s="52" t="n">
        <v>133</v>
      </c>
      <c r="G75" s="52" t="n">
        <v>60</v>
      </c>
      <c r="H75" s="53" t="n">
        <f aca="false">G75/F75</f>
        <v>0.451127819548872</v>
      </c>
      <c r="I75" s="52" t="n">
        <v>73</v>
      </c>
      <c r="J75" s="52" t="n">
        <f aca="false">E75/G75</f>
        <v>22.3666666666667</v>
      </c>
      <c r="K75" s="52" t="n">
        <f aca="false">E75/F75</f>
        <v>10.0902255639098</v>
      </c>
      <c r="L75" s="52" t="n">
        <v>219</v>
      </c>
      <c r="M75" s="52" t="n">
        <v>1</v>
      </c>
      <c r="N75" s="52" t="n">
        <v>5532</v>
      </c>
      <c r="O75" s="67" t="n">
        <f aca="false">E75/N75</f>
        <v>0.242588575560376</v>
      </c>
      <c r="P75" s="68" t="n">
        <v>1160</v>
      </c>
      <c r="Q75" s="68" t="n">
        <v>131</v>
      </c>
      <c r="R75" s="68" t="n">
        <v>9</v>
      </c>
      <c r="S75" s="68" t="n">
        <v>42</v>
      </c>
    </row>
    <row r="76" customFormat="false" ht="12.75" hidden="false" customHeight="true" outlineLevel="0" collapsed="false">
      <c r="B76" s="51" t="s">
        <v>116</v>
      </c>
      <c r="C76" s="66" t="n">
        <v>14</v>
      </c>
      <c r="D76" s="55" t="s">
        <v>246</v>
      </c>
      <c r="E76" s="52" t="n">
        <v>1274</v>
      </c>
      <c r="F76" s="52" t="n">
        <v>390</v>
      </c>
      <c r="G76" s="52" t="n">
        <v>58</v>
      </c>
      <c r="H76" s="53" t="n">
        <f aca="false">G76/F76</f>
        <v>0.148717948717949</v>
      </c>
      <c r="I76" s="52" t="n">
        <v>332</v>
      </c>
      <c r="J76" s="52" t="n">
        <f aca="false">E76/G76</f>
        <v>21.9655172413793</v>
      </c>
      <c r="K76" s="52" t="n">
        <f aca="false">E76/F76</f>
        <v>3.26666666666667</v>
      </c>
      <c r="L76" s="52" t="n">
        <v>70</v>
      </c>
      <c r="M76" s="52" t="n">
        <v>1</v>
      </c>
      <c r="N76" s="52" t="n">
        <v>5260</v>
      </c>
      <c r="O76" s="67" t="n">
        <f aca="false">E76/N76</f>
        <v>0.242205323193916</v>
      </c>
      <c r="P76" s="68" t="n">
        <v>120</v>
      </c>
      <c r="Q76" s="68" t="n">
        <v>1146</v>
      </c>
      <c r="R76" s="68" t="n">
        <v>3</v>
      </c>
      <c r="S76" s="68" t="n">
        <v>5</v>
      </c>
    </row>
    <row r="77" customFormat="false" ht="12.75" hidden="false" customHeight="true" outlineLevel="0" collapsed="false">
      <c r="B77" s="51" t="s">
        <v>89</v>
      </c>
      <c r="C77" s="66" t="n">
        <v>4</v>
      </c>
      <c r="D77" s="55" t="s">
        <v>247</v>
      </c>
      <c r="E77" s="52" t="n">
        <v>1428</v>
      </c>
      <c r="F77" s="52" t="n">
        <v>155</v>
      </c>
      <c r="G77" s="52" t="n">
        <v>30</v>
      </c>
      <c r="H77" s="53" t="n">
        <f aca="false">G77/F77</f>
        <v>0.193548387096774</v>
      </c>
      <c r="I77" s="52" t="n">
        <v>125</v>
      </c>
      <c r="J77" s="52" t="n">
        <f aca="false">E77/G77</f>
        <v>47.6</v>
      </c>
      <c r="K77" s="52" t="n">
        <f aca="false">E77/F77</f>
        <v>9.21290322580645</v>
      </c>
      <c r="L77" s="52" t="n">
        <v>730</v>
      </c>
      <c r="M77" s="52" t="n">
        <v>1</v>
      </c>
      <c r="N77" s="52" t="n">
        <v>5948</v>
      </c>
      <c r="O77" s="67" t="n">
        <f aca="false">E77/N77</f>
        <v>0.240080699394755</v>
      </c>
      <c r="P77" s="68" t="n">
        <v>777</v>
      </c>
      <c r="Q77" s="68" t="n">
        <v>600</v>
      </c>
      <c r="R77" s="68" t="n">
        <v>21</v>
      </c>
      <c r="S77" s="68" t="n">
        <v>30</v>
      </c>
    </row>
    <row r="78" customFormat="false" ht="12.75" hidden="false" customHeight="true" outlineLevel="0" collapsed="false">
      <c r="B78" s="51" t="s">
        <v>108</v>
      </c>
      <c r="C78" s="66" t="n">
        <v>7</v>
      </c>
      <c r="D78" s="55" t="s">
        <v>248</v>
      </c>
      <c r="E78" s="52" t="n">
        <v>1241</v>
      </c>
      <c r="F78" s="52" t="n">
        <v>22</v>
      </c>
      <c r="G78" s="52" t="n">
        <v>7</v>
      </c>
      <c r="H78" s="53" t="n">
        <f aca="false">G78/F78</f>
        <v>0.318181818181818</v>
      </c>
      <c r="I78" s="52" t="n">
        <v>15</v>
      </c>
      <c r="J78" s="52" t="n">
        <f aca="false">E78/G78</f>
        <v>177.285714285714</v>
      </c>
      <c r="K78" s="52" t="n">
        <f aca="false">E78/F78</f>
        <v>56.4090909090909</v>
      </c>
      <c r="L78" s="52" t="n">
        <v>628</v>
      </c>
      <c r="M78" s="52" t="n">
        <v>1</v>
      </c>
      <c r="N78" s="52" t="n">
        <v>5518</v>
      </c>
      <c r="O78" s="67" t="n">
        <f aca="false">E78/N78</f>
        <v>0.224900326205147</v>
      </c>
      <c r="P78" s="68" t="n">
        <v>957</v>
      </c>
      <c r="Q78" s="68" t="n">
        <v>220</v>
      </c>
      <c r="R78" s="68" t="n">
        <v>11</v>
      </c>
      <c r="S78" s="68" t="n">
        <v>53</v>
      </c>
    </row>
    <row r="79" customFormat="false" ht="12.75" hidden="false" customHeight="true" outlineLevel="0" collapsed="false">
      <c r="B79" s="51" t="s">
        <v>116</v>
      </c>
      <c r="C79" s="66" t="n">
        <v>13</v>
      </c>
      <c r="D79" s="55" t="s">
        <v>249</v>
      </c>
      <c r="E79" s="52" t="n">
        <v>1553</v>
      </c>
      <c r="F79" s="52" t="n">
        <v>395</v>
      </c>
      <c r="G79" s="52" t="n">
        <v>53</v>
      </c>
      <c r="H79" s="53" t="n">
        <f aca="false">G79/F79</f>
        <v>0.134177215189873</v>
      </c>
      <c r="I79" s="52" t="n">
        <v>342</v>
      </c>
      <c r="J79" s="52" t="n">
        <f aca="false">E79/G79</f>
        <v>29.3018867924528</v>
      </c>
      <c r="K79" s="52" t="n">
        <f aca="false">E79/F79</f>
        <v>3.93164556962025</v>
      </c>
      <c r="L79" s="52" t="n">
        <v>171</v>
      </c>
      <c r="M79" s="52" t="n">
        <v>1</v>
      </c>
      <c r="N79" s="52" t="n">
        <v>6981</v>
      </c>
      <c r="O79" s="67" t="n">
        <f aca="false">E79/N79</f>
        <v>0.222460965477725</v>
      </c>
      <c r="P79" s="68" t="n">
        <v>730</v>
      </c>
      <c r="Q79" s="68" t="n">
        <v>310</v>
      </c>
      <c r="R79" s="68" t="n">
        <v>36</v>
      </c>
      <c r="S79" s="68" t="n">
        <v>477</v>
      </c>
    </row>
    <row r="80" customFormat="false" ht="12.75" hidden="false" customHeight="true" outlineLevel="0" collapsed="false">
      <c r="B80" s="51" t="s">
        <v>116</v>
      </c>
      <c r="C80" s="66" t="n">
        <v>23</v>
      </c>
      <c r="D80" s="55" t="s">
        <v>250</v>
      </c>
      <c r="E80" s="52" t="n">
        <v>1507</v>
      </c>
      <c r="F80" s="52" t="n">
        <v>392</v>
      </c>
      <c r="G80" s="52" t="n">
        <v>51</v>
      </c>
      <c r="H80" s="53" t="n">
        <f aca="false">G80/F80</f>
        <v>0.130102040816327</v>
      </c>
      <c r="I80" s="52" t="n">
        <v>341</v>
      </c>
      <c r="J80" s="52" t="n">
        <f aca="false">E80/G80</f>
        <v>29.5490196078431</v>
      </c>
      <c r="K80" s="52" t="n">
        <f aca="false">E80/F80</f>
        <v>3.84438775510204</v>
      </c>
      <c r="L80" s="52" t="n">
        <v>504</v>
      </c>
      <c r="M80" s="52" t="n">
        <v>1</v>
      </c>
      <c r="N80" s="52" t="n">
        <v>7022</v>
      </c>
      <c r="O80" s="67" t="n">
        <f aca="false">E80/N80</f>
        <v>0.21461122187411</v>
      </c>
      <c r="P80" s="68" t="n">
        <v>467</v>
      </c>
      <c r="Q80" s="68" t="n">
        <v>989</v>
      </c>
      <c r="R80" s="68" t="n">
        <v>14</v>
      </c>
      <c r="S80" s="68" t="n">
        <v>37</v>
      </c>
    </row>
    <row r="81" customFormat="false" ht="12.75" hidden="false" customHeight="true" outlineLevel="0" collapsed="false">
      <c r="B81" s="51" t="s">
        <v>87</v>
      </c>
      <c r="C81" s="66" t="n">
        <v>13</v>
      </c>
      <c r="D81" s="51" t="s">
        <v>251</v>
      </c>
      <c r="E81" s="52" t="n">
        <v>974</v>
      </c>
      <c r="F81" s="52" t="n">
        <v>9</v>
      </c>
      <c r="G81" s="52" t="n">
        <v>5</v>
      </c>
      <c r="H81" s="53" t="n">
        <f aca="false">G81/F81</f>
        <v>0.555555555555556</v>
      </c>
      <c r="I81" s="52" t="n">
        <v>4</v>
      </c>
      <c r="J81" s="52" t="n">
        <f aca="false">E81/G81</f>
        <v>194.8</v>
      </c>
      <c r="K81" s="52" t="n">
        <f aca="false">E81/F81</f>
        <v>108.222222222222</v>
      </c>
      <c r="L81" s="52" t="n">
        <v>479</v>
      </c>
      <c r="M81" s="52" t="n">
        <v>23</v>
      </c>
      <c r="N81" s="52" t="n">
        <v>5195</v>
      </c>
      <c r="O81" s="67" t="n">
        <f aca="false">E81/N81</f>
        <v>0.187487969201155</v>
      </c>
      <c r="P81" s="68" t="n">
        <v>894</v>
      </c>
      <c r="Q81" s="68" t="n">
        <v>47</v>
      </c>
      <c r="R81" s="68" t="n">
        <v>24</v>
      </c>
      <c r="S81" s="68" t="n">
        <v>9</v>
      </c>
    </row>
    <row r="82" customFormat="false" ht="12.75" hidden="false" customHeight="true" outlineLevel="0" collapsed="false">
      <c r="B82" s="51" t="s">
        <v>252</v>
      </c>
      <c r="C82" s="66" t="n">
        <v>11</v>
      </c>
      <c r="D82" s="55" t="s">
        <v>253</v>
      </c>
      <c r="E82" s="52" t="n">
        <v>1085</v>
      </c>
      <c r="F82" s="52" t="n">
        <v>21</v>
      </c>
      <c r="G82" s="52" t="n">
        <v>8</v>
      </c>
      <c r="H82" s="53" t="n">
        <f aca="false">G82/F82</f>
        <v>0.380952380952381</v>
      </c>
      <c r="I82" s="52" t="n">
        <v>13</v>
      </c>
      <c r="J82" s="52" t="n">
        <f aca="false">E82/G82</f>
        <v>135.625</v>
      </c>
      <c r="K82" s="52" t="n">
        <f aca="false">E82/F82</f>
        <v>51.6666666666667</v>
      </c>
      <c r="L82" s="52" t="n">
        <v>407</v>
      </c>
      <c r="M82" s="52" t="n">
        <v>1</v>
      </c>
      <c r="N82" s="52" t="n">
        <v>5895</v>
      </c>
      <c r="O82" s="67" t="n">
        <f aca="false">E82/N82</f>
        <v>0.184054283290925</v>
      </c>
      <c r="P82" s="68" t="n">
        <v>823</v>
      </c>
      <c r="Q82" s="68" t="n">
        <v>245</v>
      </c>
      <c r="R82" s="68" t="n">
        <v>8</v>
      </c>
      <c r="S82" s="68" t="n">
        <v>9</v>
      </c>
    </row>
    <row r="83" customFormat="false" ht="12.75" hidden="false" customHeight="true" outlineLevel="0" collapsed="false">
      <c r="B83" s="51" t="s">
        <v>252</v>
      </c>
      <c r="C83" s="66" t="n">
        <v>12</v>
      </c>
      <c r="D83" s="55" t="s">
        <v>254</v>
      </c>
      <c r="E83" s="52" t="n">
        <v>1198</v>
      </c>
      <c r="F83" s="52" t="n">
        <v>86</v>
      </c>
      <c r="G83" s="52" t="n">
        <v>40</v>
      </c>
      <c r="H83" s="53" t="n">
        <f aca="false">G83/F83</f>
        <v>0.465116279069767</v>
      </c>
      <c r="I83" s="52" t="n">
        <v>46</v>
      </c>
      <c r="J83" s="52" t="n">
        <f aca="false">E83/G83</f>
        <v>29.95</v>
      </c>
      <c r="K83" s="52" t="n">
        <f aca="false">E83/F83</f>
        <v>13.9302325581395</v>
      </c>
      <c r="L83" s="52" t="n">
        <v>471</v>
      </c>
      <c r="M83" s="52" t="n">
        <v>1</v>
      </c>
      <c r="N83" s="52" t="n">
        <v>6593</v>
      </c>
      <c r="O83" s="67" t="n">
        <f aca="false">E83/N83</f>
        <v>0.181707871985439</v>
      </c>
      <c r="P83" s="68" t="n">
        <v>995</v>
      </c>
      <c r="Q83" s="68" t="n">
        <v>171</v>
      </c>
      <c r="R83" s="68" t="n">
        <v>19</v>
      </c>
      <c r="S83" s="68" t="n">
        <v>13</v>
      </c>
    </row>
    <row r="84" customFormat="false" ht="12.75" hidden="false" customHeight="true" outlineLevel="0" collapsed="false">
      <c r="B84" s="51" t="s">
        <v>122</v>
      </c>
      <c r="C84" s="66" t="n">
        <v>3</v>
      </c>
      <c r="D84" s="55" t="s">
        <v>255</v>
      </c>
      <c r="E84" s="52" t="n">
        <v>1129</v>
      </c>
      <c r="F84" s="52" t="n">
        <v>157</v>
      </c>
      <c r="G84" s="52" t="n">
        <v>67</v>
      </c>
      <c r="H84" s="53" t="n">
        <f aca="false">G84/F84</f>
        <v>0.426751592356688</v>
      </c>
      <c r="I84" s="52" t="n">
        <v>90</v>
      </c>
      <c r="J84" s="52" t="n">
        <f aca="false">E84/G84</f>
        <v>16.8507462686567</v>
      </c>
      <c r="K84" s="52" t="n">
        <f aca="false">E84/F84</f>
        <v>7.19108280254777</v>
      </c>
      <c r="L84" s="52" t="n">
        <v>318</v>
      </c>
      <c r="M84" s="52" t="n">
        <v>1</v>
      </c>
      <c r="N84" s="52" t="n">
        <v>6382</v>
      </c>
      <c r="O84" s="67" t="n">
        <f aca="false">E84/N84</f>
        <v>0.17690379191476</v>
      </c>
      <c r="P84" s="68" t="n">
        <v>847</v>
      </c>
      <c r="Q84" s="68" t="n">
        <v>241</v>
      </c>
      <c r="R84" s="68" t="n">
        <v>14</v>
      </c>
      <c r="S84" s="68" t="n">
        <v>27</v>
      </c>
    </row>
    <row r="85" customFormat="false" ht="12.75" hidden="false" customHeight="true" outlineLevel="0" collapsed="false">
      <c r="B85" s="51" t="s">
        <v>83</v>
      </c>
      <c r="C85" s="66" t="n">
        <v>6</v>
      </c>
      <c r="D85" s="55" t="s">
        <v>256</v>
      </c>
      <c r="E85" s="52" t="n">
        <v>1209</v>
      </c>
      <c r="F85" s="52" t="n">
        <v>273</v>
      </c>
      <c r="G85" s="52" t="n">
        <v>62</v>
      </c>
      <c r="H85" s="53" t="n">
        <f aca="false">G85/F85</f>
        <v>0.227106227106227</v>
      </c>
      <c r="I85" s="52" t="n">
        <v>211</v>
      </c>
      <c r="J85" s="52" t="n">
        <f aca="false">E85/G85</f>
        <v>19.5</v>
      </c>
      <c r="K85" s="52" t="n">
        <f aca="false">E85/F85</f>
        <v>4.42857142857143</v>
      </c>
      <c r="L85" s="52" t="n">
        <v>111</v>
      </c>
      <c r="M85" s="52" t="n">
        <v>1</v>
      </c>
      <c r="N85" s="52" t="n">
        <v>6964</v>
      </c>
      <c r="O85" s="67" t="n">
        <f aca="false">E85/N85</f>
        <v>0.173607122343481</v>
      </c>
      <c r="P85" s="68" t="n">
        <v>528</v>
      </c>
      <c r="Q85" s="68" t="n">
        <v>627</v>
      </c>
      <c r="R85" s="68" t="n">
        <v>10</v>
      </c>
      <c r="S85" s="68" t="n">
        <v>44</v>
      </c>
    </row>
    <row r="86" customFormat="false" ht="12.75" hidden="false" customHeight="true" outlineLevel="0" collapsed="false">
      <c r="B86" s="51" t="s">
        <v>150</v>
      </c>
      <c r="C86" s="66" t="n">
        <v>12</v>
      </c>
      <c r="D86" s="55" t="s">
        <v>257</v>
      </c>
      <c r="E86" s="52" t="n">
        <v>1136</v>
      </c>
      <c r="F86" s="52" t="n">
        <v>50</v>
      </c>
      <c r="G86" s="52" t="n">
        <v>16</v>
      </c>
      <c r="H86" s="53" t="n">
        <f aca="false">G86/F86</f>
        <v>0.32</v>
      </c>
      <c r="I86" s="52" t="n">
        <v>34</v>
      </c>
      <c r="J86" s="52" t="n">
        <f aca="false">E86/G86</f>
        <v>71</v>
      </c>
      <c r="K86" s="52" t="n">
        <f aca="false">E86/F86</f>
        <v>22.72</v>
      </c>
      <c r="L86" s="52" t="n">
        <v>287</v>
      </c>
      <c r="M86" s="52" t="n">
        <v>1</v>
      </c>
      <c r="N86" s="52" t="n">
        <v>6582</v>
      </c>
      <c r="O86" s="67" t="n">
        <f aca="false">E86/N86</f>
        <v>0.172591917350349</v>
      </c>
      <c r="P86" s="68" t="n">
        <v>628</v>
      </c>
      <c r="Q86" s="68" t="n">
        <v>462</v>
      </c>
      <c r="R86" s="68" t="n">
        <v>2</v>
      </c>
      <c r="S86" s="68" t="n">
        <v>44</v>
      </c>
    </row>
    <row r="87" customFormat="false" ht="12.75" hidden="false" customHeight="true" outlineLevel="0" collapsed="false">
      <c r="B87" s="51" t="s">
        <v>81</v>
      </c>
      <c r="C87" s="66" t="n">
        <v>2</v>
      </c>
      <c r="D87" s="55" t="s">
        <v>258</v>
      </c>
      <c r="E87" s="52" t="n">
        <v>1001</v>
      </c>
      <c r="F87" s="52" t="n">
        <v>30</v>
      </c>
      <c r="G87" s="52" t="n">
        <v>11</v>
      </c>
      <c r="H87" s="53" t="n">
        <f aca="false">G87/F87</f>
        <v>0.366666666666667</v>
      </c>
      <c r="I87" s="52" t="n">
        <v>19</v>
      </c>
      <c r="J87" s="52" t="n">
        <f aca="false">E87/G87</f>
        <v>91</v>
      </c>
      <c r="K87" s="52" t="n">
        <f aca="false">E87/F87</f>
        <v>33.3666666666667</v>
      </c>
      <c r="L87" s="52" t="n">
        <v>450</v>
      </c>
      <c r="M87" s="52" t="n">
        <v>1</v>
      </c>
      <c r="N87" s="52" t="n">
        <v>6242</v>
      </c>
      <c r="O87" s="67" t="n">
        <f aca="false">E87/N87</f>
        <v>0.160365267542454</v>
      </c>
      <c r="P87" s="68" t="n">
        <v>884</v>
      </c>
      <c r="Q87" s="68" t="n">
        <v>103</v>
      </c>
      <c r="R87" s="68" t="n">
        <v>7</v>
      </c>
      <c r="S87" s="68" t="n">
        <v>7</v>
      </c>
    </row>
    <row r="88" customFormat="false" ht="12.75" hidden="false" customHeight="true" outlineLevel="0" collapsed="false">
      <c r="B88" s="51" t="s">
        <v>116</v>
      </c>
      <c r="C88" s="66" t="n">
        <v>24</v>
      </c>
      <c r="D88" s="55" t="s">
        <v>259</v>
      </c>
      <c r="E88" s="52" t="n">
        <v>1005</v>
      </c>
      <c r="F88" s="52" t="n">
        <v>393</v>
      </c>
      <c r="G88" s="52" t="n">
        <v>47</v>
      </c>
      <c r="H88" s="53" t="n">
        <f aca="false">G88/F88</f>
        <v>0.119592875318066</v>
      </c>
      <c r="I88" s="52" t="n">
        <v>346</v>
      </c>
      <c r="J88" s="52" t="n">
        <f aca="false">E88/G88</f>
        <v>21.3829787234043</v>
      </c>
      <c r="K88" s="52" t="n">
        <f aca="false">E88/F88</f>
        <v>2.55725190839695</v>
      </c>
      <c r="L88" s="52" t="n">
        <v>81</v>
      </c>
      <c r="M88" s="52" t="n">
        <v>1</v>
      </c>
      <c r="N88" s="52" t="n">
        <v>6615</v>
      </c>
      <c r="O88" s="67" t="n">
        <f aca="false">E88/N88</f>
        <v>0.151927437641723</v>
      </c>
      <c r="P88" s="68" t="n">
        <v>316</v>
      </c>
      <c r="Q88" s="68" t="n">
        <v>673</v>
      </c>
      <c r="R88" s="68" t="n">
        <v>6</v>
      </c>
      <c r="S88" s="68" t="n">
        <v>10</v>
      </c>
    </row>
    <row r="89" customFormat="false" ht="12.75" hidden="false" customHeight="true" outlineLevel="0" collapsed="false">
      <c r="B89" s="51" t="s">
        <v>150</v>
      </c>
      <c r="C89" s="66" t="n">
        <v>5</v>
      </c>
      <c r="D89" s="51" t="s">
        <v>260</v>
      </c>
      <c r="E89" s="52" t="n">
        <v>689</v>
      </c>
      <c r="F89" s="52" t="n">
        <v>81</v>
      </c>
      <c r="G89" s="52" t="n">
        <v>34</v>
      </c>
      <c r="H89" s="53" t="n">
        <f aca="false">G89/F89</f>
        <v>0.419753086419753</v>
      </c>
      <c r="I89" s="52" t="n">
        <v>47</v>
      </c>
      <c r="J89" s="52" t="n">
        <f aca="false">E89/G89</f>
        <v>20.2647058823529</v>
      </c>
      <c r="K89" s="52" t="n">
        <f aca="false">E89/F89</f>
        <v>8.50617283950617</v>
      </c>
      <c r="L89" s="52" t="n">
        <v>251</v>
      </c>
      <c r="M89" s="52" t="n">
        <v>1</v>
      </c>
      <c r="N89" s="52" t="n">
        <v>4896</v>
      </c>
      <c r="O89" s="67" t="n">
        <f aca="false">E89/N89</f>
        <v>0.140727124183007</v>
      </c>
      <c r="P89" s="68" t="n">
        <v>584</v>
      </c>
      <c r="Q89" s="68" t="n">
        <v>95</v>
      </c>
      <c r="R89" s="68" t="n">
        <v>6</v>
      </c>
      <c r="S89" s="68" t="n">
        <v>4</v>
      </c>
    </row>
    <row r="90" customFormat="false" ht="12.75" hidden="false" customHeight="true" outlineLevel="0" collapsed="false">
      <c r="B90" s="51" t="s">
        <v>122</v>
      </c>
      <c r="C90" s="66" t="n">
        <v>3</v>
      </c>
      <c r="D90" s="55" t="s">
        <v>261</v>
      </c>
      <c r="E90" s="52" t="n">
        <v>896</v>
      </c>
      <c r="F90" s="52" t="n">
        <v>50</v>
      </c>
      <c r="G90" s="52" t="n">
        <v>18</v>
      </c>
      <c r="H90" s="53" t="n">
        <f aca="false">G90/F90</f>
        <v>0.36</v>
      </c>
      <c r="I90" s="52" t="n">
        <v>32</v>
      </c>
      <c r="J90" s="52" t="n">
        <f aca="false">E90/G90</f>
        <v>49.7777777777778</v>
      </c>
      <c r="K90" s="52" t="n">
        <f aca="false">E90/F90</f>
        <v>17.92</v>
      </c>
      <c r="L90" s="52" t="n">
        <v>331</v>
      </c>
      <c r="M90" s="52" t="n">
        <v>1</v>
      </c>
      <c r="N90" s="52" t="n">
        <v>6382</v>
      </c>
      <c r="O90" s="67" t="n">
        <f aca="false">E90/N90</f>
        <v>0.140394860545284</v>
      </c>
      <c r="P90" s="68" t="n">
        <v>645</v>
      </c>
      <c r="Q90" s="68" t="n">
        <v>236</v>
      </c>
      <c r="R90" s="68" t="n">
        <v>8</v>
      </c>
      <c r="S90" s="68" t="n">
        <v>7</v>
      </c>
    </row>
    <row r="91" customFormat="false" ht="12.75" hidden="false" customHeight="true" outlineLevel="0" collapsed="false">
      <c r="B91" s="51" t="s">
        <v>116</v>
      </c>
      <c r="C91" s="66" t="n">
        <v>7</v>
      </c>
      <c r="D91" s="51" t="s">
        <v>262</v>
      </c>
      <c r="E91" s="52" t="n">
        <v>1004</v>
      </c>
      <c r="F91" s="52" t="n">
        <v>46</v>
      </c>
      <c r="G91" s="52" t="n">
        <v>16</v>
      </c>
      <c r="H91" s="53" t="n">
        <f aca="false">G91/F91</f>
        <v>0.347826086956522</v>
      </c>
      <c r="I91" s="52" t="n">
        <v>30</v>
      </c>
      <c r="J91" s="52" t="n">
        <f aca="false">E91/G91</f>
        <v>62.75</v>
      </c>
      <c r="K91" s="52" t="n">
        <f aca="false">E91/F91</f>
        <v>21.8260869565217</v>
      </c>
      <c r="L91" s="52" t="n">
        <v>334</v>
      </c>
      <c r="M91" s="52" t="n">
        <v>1</v>
      </c>
      <c r="N91" s="52" t="n">
        <v>7199</v>
      </c>
      <c r="O91" s="67" t="n">
        <f aca="false">E91/N91</f>
        <v>0.139463814418669</v>
      </c>
      <c r="P91" s="68" t="n">
        <v>419</v>
      </c>
      <c r="Q91" s="68" t="n">
        <v>449</v>
      </c>
      <c r="R91" s="68" t="n">
        <v>133</v>
      </c>
      <c r="S91" s="68" t="n">
        <v>3</v>
      </c>
    </row>
    <row r="92" customFormat="false" ht="12.75" hidden="false" customHeight="true" outlineLevel="0" collapsed="false">
      <c r="B92" s="51" t="s">
        <v>150</v>
      </c>
      <c r="C92" s="66" t="n">
        <v>11</v>
      </c>
      <c r="D92" s="51" t="s">
        <v>263</v>
      </c>
      <c r="E92" s="52" t="n">
        <v>822</v>
      </c>
      <c r="F92" s="52" t="n">
        <v>48</v>
      </c>
      <c r="G92" s="52" t="n">
        <v>23</v>
      </c>
      <c r="H92" s="53" t="n">
        <f aca="false">G92/F92</f>
        <v>0.479166666666667</v>
      </c>
      <c r="I92" s="52" t="n">
        <v>25</v>
      </c>
      <c r="J92" s="52" t="n">
        <f aca="false">E92/G92</f>
        <v>35.7391304347826</v>
      </c>
      <c r="K92" s="52" t="n">
        <f aca="false">E92/F92</f>
        <v>17.125</v>
      </c>
      <c r="L92" s="52" t="n">
        <v>153</v>
      </c>
      <c r="M92" s="52" t="n">
        <v>1</v>
      </c>
      <c r="N92" s="52" t="n">
        <v>5976</v>
      </c>
      <c r="O92" s="67" t="n">
        <f aca="false">E92/N92</f>
        <v>0.137550200803213</v>
      </c>
      <c r="P92" s="68" t="n">
        <v>487</v>
      </c>
      <c r="Q92" s="68" t="n">
        <v>291</v>
      </c>
      <c r="R92" s="68" t="n">
        <v>6</v>
      </c>
      <c r="S92" s="68" t="n">
        <v>38</v>
      </c>
    </row>
    <row r="93" customFormat="false" ht="12.75" hidden="false" customHeight="true" outlineLevel="0" collapsed="false">
      <c r="B93" s="51" t="s">
        <v>150</v>
      </c>
      <c r="C93" s="66" t="n">
        <v>4</v>
      </c>
      <c r="D93" s="55" t="s">
        <v>264</v>
      </c>
      <c r="E93" s="52" t="n">
        <v>843</v>
      </c>
      <c r="F93" s="52" t="n">
        <v>89</v>
      </c>
      <c r="G93" s="52" t="n">
        <v>26</v>
      </c>
      <c r="H93" s="53" t="n">
        <f aca="false">G93/F93</f>
        <v>0.292134831460674</v>
      </c>
      <c r="I93" s="52" t="n">
        <v>63</v>
      </c>
      <c r="J93" s="52" t="n">
        <f aca="false">E93/G93</f>
        <v>32.4230769230769</v>
      </c>
      <c r="K93" s="52" t="n">
        <f aca="false">E93/F93</f>
        <v>9.47191011235955</v>
      </c>
      <c r="L93" s="52" t="n">
        <v>581</v>
      </c>
      <c r="M93" s="52" t="n">
        <v>1</v>
      </c>
      <c r="N93" s="52" t="n">
        <v>6204</v>
      </c>
      <c r="O93" s="67" t="n">
        <f aca="false">E93/N93</f>
        <v>0.135880077369439</v>
      </c>
      <c r="P93" s="68" t="n">
        <v>649</v>
      </c>
      <c r="Q93" s="68" t="n">
        <v>182</v>
      </c>
      <c r="R93" s="68" t="n">
        <v>6</v>
      </c>
      <c r="S93" s="68" t="n">
        <v>6</v>
      </c>
    </row>
    <row r="94" customFormat="false" ht="12.75" hidden="false" customHeight="true" outlineLevel="0" collapsed="false">
      <c r="B94" s="51" t="s">
        <v>116</v>
      </c>
      <c r="C94" s="66" t="n">
        <v>8</v>
      </c>
      <c r="D94" s="55" t="s">
        <v>265</v>
      </c>
      <c r="E94" s="52" t="n">
        <v>707</v>
      </c>
      <c r="F94" s="52" t="n">
        <v>394</v>
      </c>
      <c r="G94" s="52" t="n">
        <v>44</v>
      </c>
      <c r="H94" s="53" t="n">
        <f aca="false">G94/F94</f>
        <v>0.111675126903553</v>
      </c>
      <c r="I94" s="52" t="n">
        <v>350</v>
      </c>
      <c r="J94" s="52" t="n">
        <f aca="false">E94/G94</f>
        <v>16.0681818181818</v>
      </c>
      <c r="K94" s="52" t="n">
        <f aca="false">E94/F94</f>
        <v>1.79441624365482</v>
      </c>
      <c r="L94" s="52" t="n">
        <v>121</v>
      </c>
      <c r="M94" s="52" t="n">
        <v>1</v>
      </c>
      <c r="N94" s="52" t="n">
        <v>5451</v>
      </c>
      <c r="O94" s="67" t="n">
        <f aca="false">E94/N94</f>
        <v>0.129700972298661</v>
      </c>
      <c r="P94" s="68" t="n">
        <v>310</v>
      </c>
      <c r="Q94" s="68" t="n">
        <v>356</v>
      </c>
      <c r="R94" s="68" t="n">
        <v>8</v>
      </c>
      <c r="S94" s="68" t="n">
        <v>33</v>
      </c>
    </row>
    <row r="95" customFormat="false" ht="12.75" hidden="false" customHeight="true" outlineLevel="0" collapsed="false">
      <c r="B95" s="51" t="s">
        <v>150</v>
      </c>
      <c r="C95" s="66" t="n">
        <v>15</v>
      </c>
      <c r="D95" s="51" t="s">
        <v>266</v>
      </c>
      <c r="E95" s="52" t="n">
        <v>684</v>
      </c>
      <c r="F95" s="52" t="n">
        <v>56</v>
      </c>
      <c r="G95" s="52" t="n">
        <v>20</v>
      </c>
      <c r="H95" s="53" t="n">
        <f aca="false">G95/F95</f>
        <v>0.357142857142857</v>
      </c>
      <c r="I95" s="52" t="n">
        <v>36</v>
      </c>
      <c r="J95" s="52" t="n">
        <f aca="false">E95/G95</f>
        <v>34.2</v>
      </c>
      <c r="K95" s="52" t="n">
        <f aca="false">E95/F95</f>
        <v>12.2142857142857</v>
      </c>
      <c r="L95" s="52" t="n">
        <v>197</v>
      </c>
      <c r="M95" s="52" t="n">
        <v>1</v>
      </c>
      <c r="N95" s="52" t="n">
        <v>5693</v>
      </c>
      <c r="O95" s="67" t="n">
        <f aca="false">E95/N95</f>
        <v>0.120147549622343</v>
      </c>
      <c r="P95" s="68" t="n">
        <v>354</v>
      </c>
      <c r="Q95" s="68" t="n">
        <v>313</v>
      </c>
      <c r="R95" s="68" t="n">
        <v>8</v>
      </c>
      <c r="S95" s="68" t="n">
        <v>9</v>
      </c>
    </row>
    <row r="96" customFormat="false" ht="12.75" hidden="false" customHeight="true" outlineLevel="0" collapsed="false">
      <c r="B96" s="51" t="s">
        <v>122</v>
      </c>
      <c r="C96" s="66" t="n">
        <v>4</v>
      </c>
      <c r="D96" s="55" t="s">
        <v>267</v>
      </c>
      <c r="E96" s="52" t="n">
        <v>773</v>
      </c>
      <c r="F96" s="52" t="n">
        <v>33</v>
      </c>
      <c r="G96" s="52" t="n">
        <v>10</v>
      </c>
      <c r="H96" s="53" t="n">
        <f aca="false">G96/F96</f>
        <v>0.303030303030303</v>
      </c>
      <c r="I96" s="52" t="n">
        <v>23</v>
      </c>
      <c r="J96" s="52" t="n">
        <f aca="false">E96/G96</f>
        <v>77.3</v>
      </c>
      <c r="K96" s="52" t="n">
        <f aca="false">E96/F96</f>
        <v>23.4242424242424</v>
      </c>
      <c r="L96" s="52" t="n">
        <v>268</v>
      </c>
      <c r="M96" s="52" t="n">
        <v>1</v>
      </c>
      <c r="N96" s="52" t="n">
        <v>6546</v>
      </c>
      <c r="O96" s="67" t="n">
        <f aca="false">E96/N96</f>
        <v>0.118087381607088</v>
      </c>
      <c r="P96" s="68" t="n">
        <v>535</v>
      </c>
      <c r="Q96" s="68" t="n">
        <v>216</v>
      </c>
      <c r="R96" s="68" t="n">
        <v>4</v>
      </c>
      <c r="S96" s="68" t="n">
        <v>18</v>
      </c>
    </row>
    <row r="97" customFormat="false" ht="12.75" hidden="false" customHeight="true" outlineLevel="0" collapsed="false">
      <c r="B97" s="51" t="s">
        <v>173</v>
      </c>
      <c r="C97" s="66" t="n">
        <v>10</v>
      </c>
      <c r="D97" s="55" t="s">
        <v>268</v>
      </c>
      <c r="E97" s="52" t="n">
        <v>688</v>
      </c>
      <c r="F97" s="52" t="n">
        <v>56</v>
      </c>
      <c r="G97" s="52" t="n">
        <v>23</v>
      </c>
      <c r="H97" s="53" t="n">
        <f aca="false">G97/F97</f>
        <v>0.410714285714286</v>
      </c>
      <c r="I97" s="52" t="n">
        <v>33</v>
      </c>
      <c r="J97" s="52" t="n">
        <f aca="false">E97/G97</f>
        <v>29.9130434782609</v>
      </c>
      <c r="K97" s="52" t="n">
        <f aca="false">E97/F97</f>
        <v>12.2857142857143</v>
      </c>
      <c r="L97" s="52" t="n">
        <v>268</v>
      </c>
      <c r="M97" s="52" t="n">
        <v>1</v>
      </c>
      <c r="N97" s="52" t="n">
        <v>6037</v>
      </c>
      <c r="O97" s="67" t="n">
        <f aca="false">E97/N97</f>
        <v>0.113963889349014</v>
      </c>
      <c r="P97" s="68" t="n">
        <v>477</v>
      </c>
      <c r="Q97" s="68" t="n">
        <v>194</v>
      </c>
      <c r="R97" s="68" t="n">
        <v>6</v>
      </c>
      <c r="S97" s="68" t="n">
        <v>11</v>
      </c>
    </row>
    <row r="98" customFormat="false" ht="12.75" hidden="false" customHeight="true" outlineLevel="0" collapsed="false">
      <c r="B98" s="51" t="s">
        <v>116</v>
      </c>
      <c r="C98" s="66" t="n">
        <v>18</v>
      </c>
      <c r="D98" s="55" t="s">
        <v>269</v>
      </c>
      <c r="E98" s="52" t="n">
        <v>683</v>
      </c>
      <c r="F98" s="52" t="n">
        <v>395</v>
      </c>
      <c r="G98" s="52" t="n">
        <v>35</v>
      </c>
      <c r="H98" s="53" t="n">
        <f aca="false">G98/F98</f>
        <v>0.0886075949367089</v>
      </c>
      <c r="I98" s="52" t="n">
        <v>360</v>
      </c>
      <c r="J98" s="52" t="n">
        <f aca="false">E98/G98</f>
        <v>19.5142857142857</v>
      </c>
      <c r="K98" s="52" t="n">
        <f aca="false">E98/F98</f>
        <v>1.72911392405063</v>
      </c>
      <c r="L98" s="52" t="n">
        <v>80</v>
      </c>
      <c r="M98" s="52" t="n">
        <v>1</v>
      </c>
      <c r="N98" s="52" t="n">
        <v>6297</v>
      </c>
      <c r="O98" s="67" t="n">
        <f aca="false">E98/N98</f>
        <v>0.108464348102271</v>
      </c>
      <c r="P98" s="68" t="n">
        <v>89</v>
      </c>
      <c r="Q98" s="68" t="n">
        <v>582</v>
      </c>
      <c r="R98" s="68" t="n">
        <v>2</v>
      </c>
      <c r="S98" s="68" t="n">
        <v>10</v>
      </c>
    </row>
    <row r="99" customFormat="false" ht="12.75" hidden="false" customHeight="true" outlineLevel="0" collapsed="false">
      <c r="B99" s="51" t="s">
        <v>170</v>
      </c>
      <c r="C99" s="66" t="n">
        <v>6</v>
      </c>
      <c r="D99" s="55" t="s">
        <v>270</v>
      </c>
      <c r="E99" s="52" t="n">
        <v>721</v>
      </c>
      <c r="F99" s="52" t="n">
        <v>36</v>
      </c>
      <c r="G99" s="52" t="n">
        <v>11</v>
      </c>
      <c r="H99" s="53" t="n">
        <f aca="false">G99/F99</f>
        <v>0.305555555555556</v>
      </c>
      <c r="I99" s="52" t="n">
        <v>25</v>
      </c>
      <c r="J99" s="52" t="n">
        <f aca="false">E99/G99</f>
        <v>65.5454545454546</v>
      </c>
      <c r="K99" s="52" t="n">
        <f aca="false">E99/F99</f>
        <v>20.0277777777778</v>
      </c>
      <c r="L99" s="52" t="n">
        <v>378</v>
      </c>
      <c r="M99" s="52" t="n">
        <v>1</v>
      </c>
      <c r="N99" s="52" t="n">
        <v>6740</v>
      </c>
      <c r="O99" s="67" t="n">
        <f aca="false">E99/N99</f>
        <v>0.106973293768546</v>
      </c>
      <c r="P99" s="68" t="n">
        <v>421</v>
      </c>
      <c r="Q99" s="68" t="n">
        <v>292</v>
      </c>
      <c r="R99" s="68" t="n">
        <v>4</v>
      </c>
      <c r="S99" s="68" t="n">
        <v>4</v>
      </c>
    </row>
    <row r="100" customFormat="false" ht="12.75" hidden="false" customHeight="true" outlineLevel="0" collapsed="false">
      <c r="B100" s="51" t="s">
        <v>85</v>
      </c>
      <c r="C100" s="66" t="n">
        <v>12</v>
      </c>
      <c r="D100" s="51" t="s">
        <v>271</v>
      </c>
      <c r="E100" s="52" t="n">
        <v>642</v>
      </c>
      <c r="F100" s="52" t="n">
        <v>66</v>
      </c>
      <c r="G100" s="52" t="n">
        <v>12</v>
      </c>
      <c r="H100" s="53" t="n">
        <f aca="false">G100/F100</f>
        <v>0.181818181818182</v>
      </c>
      <c r="I100" s="52" t="n">
        <v>54</v>
      </c>
      <c r="J100" s="52" t="n">
        <f aca="false">E100/G100</f>
        <v>53.5</v>
      </c>
      <c r="K100" s="52" t="n">
        <f aca="false">E100/F100</f>
        <v>9.72727272727273</v>
      </c>
      <c r="L100" s="52" t="n">
        <v>222</v>
      </c>
      <c r="M100" s="52" t="n">
        <v>1</v>
      </c>
      <c r="N100" s="52" t="n">
        <v>6318</v>
      </c>
      <c r="O100" s="67" t="n">
        <f aca="false">E100/N100</f>
        <v>0.101614434947768</v>
      </c>
      <c r="P100" s="68" t="n">
        <v>537</v>
      </c>
      <c r="Q100" s="68" t="n">
        <v>93</v>
      </c>
      <c r="R100" s="68" t="n">
        <v>2</v>
      </c>
      <c r="S100" s="68" t="n">
        <v>10</v>
      </c>
    </row>
    <row r="101" customFormat="false" ht="12.75" hidden="false" customHeight="true" outlineLevel="0" collapsed="false">
      <c r="B101" s="51" t="s">
        <v>173</v>
      </c>
      <c r="C101" s="66" t="n">
        <v>10</v>
      </c>
      <c r="D101" s="51" t="s">
        <v>272</v>
      </c>
      <c r="E101" s="52" t="n">
        <v>611</v>
      </c>
      <c r="F101" s="52" t="n">
        <v>50</v>
      </c>
      <c r="G101" s="52" t="n">
        <v>21</v>
      </c>
      <c r="H101" s="53" t="n">
        <f aca="false">G101/F101</f>
        <v>0.42</v>
      </c>
      <c r="I101" s="52" t="n">
        <v>29</v>
      </c>
      <c r="J101" s="52" t="n">
        <f aca="false">E101/G101</f>
        <v>29.0952380952381</v>
      </c>
      <c r="K101" s="52" t="n">
        <f aca="false">E101/F101</f>
        <v>12.22</v>
      </c>
      <c r="L101" s="52" t="n">
        <v>223</v>
      </c>
      <c r="M101" s="52" t="n">
        <v>1</v>
      </c>
      <c r="N101" s="52" t="n">
        <v>6037</v>
      </c>
      <c r="O101" s="67" t="n">
        <f aca="false">E101/N101</f>
        <v>0.101209209872453</v>
      </c>
      <c r="P101" s="68" t="n">
        <v>460</v>
      </c>
      <c r="Q101" s="68" t="n">
        <v>142</v>
      </c>
      <c r="R101" s="68" t="n">
        <v>7</v>
      </c>
      <c r="S101" s="68" t="n">
        <v>2</v>
      </c>
    </row>
    <row r="102" customFormat="false" ht="12.75" hidden="false" customHeight="true" outlineLevel="0" collapsed="false">
      <c r="B102" s="51" t="s">
        <v>150</v>
      </c>
      <c r="C102" s="66" t="n">
        <v>5</v>
      </c>
      <c r="D102" s="51" t="s">
        <v>273</v>
      </c>
      <c r="E102" s="52" t="n">
        <v>492</v>
      </c>
      <c r="F102" s="52" t="n">
        <v>67</v>
      </c>
      <c r="G102" s="52" t="n">
        <v>22</v>
      </c>
      <c r="H102" s="53" t="n">
        <f aca="false">G102/F102</f>
        <v>0.328358208955224</v>
      </c>
      <c r="I102" s="52" t="n">
        <v>45</v>
      </c>
      <c r="J102" s="52" t="n">
        <f aca="false">E102/G102</f>
        <v>22.3636363636364</v>
      </c>
      <c r="K102" s="52" t="n">
        <f aca="false">E102/F102</f>
        <v>7.34328358208955</v>
      </c>
      <c r="L102" s="52" t="n">
        <v>207</v>
      </c>
      <c r="M102" s="52" t="n">
        <v>1</v>
      </c>
      <c r="N102" s="52" t="n">
        <v>4896</v>
      </c>
      <c r="O102" s="67" t="n">
        <f aca="false">E102/N102</f>
        <v>0.100490196078431</v>
      </c>
      <c r="P102" s="68" t="n">
        <v>418</v>
      </c>
      <c r="Q102" s="68" t="n">
        <v>57</v>
      </c>
      <c r="R102" s="68" t="n">
        <v>5</v>
      </c>
      <c r="S102" s="68" t="n">
        <v>12</v>
      </c>
    </row>
    <row r="103" customFormat="false" ht="12.75" hidden="false" customHeight="true" outlineLevel="0" collapsed="false">
      <c r="B103" s="51" t="s">
        <v>87</v>
      </c>
      <c r="C103" s="66" t="n">
        <v>1</v>
      </c>
      <c r="D103" s="51" t="s">
        <v>274</v>
      </c>
      <c r="E103" s="52" t="n">
        <v>489</v>
      </c>
      <c r="F103" s="52" t="n">
        <v>20</v>
      </c>
      <c r="G103" s="52" t="n">
        <v>11</v>
      </c>
      <c r="H103" s="53" t="n">
        <f aca="false">G103/F103</f>
        <v>0.55</v>
      </c>
      <c r="I103" s="52" t="n">
        <v>9</v>
      </c>
      <c r="J103" s="52" t="n">
        <f aca="false">E103/G103</f>
        <v>44.4545454545455</v>
      </c>
      <c r="K103" s="52" t="n">
        <f aca="false">E103/F103</f>
        <v>24.45</v>
      </c>
      <c r="L103" s="52" t="n">
        <v>169</v>
      </c>
      <c r="M103" s="52" t="n">
        <v>1</v>
      </c>
      <c r="N103" s="52" t="n">
        <v>4892</v>
      </c>
      <c r="O103" s="67" t="n">
        <f aca="false">E103/N103</f>
        <v>0.0999591169255928</v>
      </c>
      <c r="P103" s="68" t="n">
        <v>417</v>
      </c>
      <c r="Q103" s="68" t="n">
        <v>52</v>
      </c>
      <c r="R103" s="68" t="n">
        <v>8</v>
      </c>
      <c r="S103" s="68" t="n">
        <v>12</v>
      </c>
    </row>
    <row r="104" customFormat="false" ht="12.75" hidden="false" customHeight="true" outlineLevel="0" collapsed="false">
      <c r="B104" s="51" t="s">
        <v>87</v>
      </c>
      <c r="C104" s="66" t="n">
        <v>8</v>
      </c>
      <c r="D104" s="51" t="s">
        <v>275</v>
      </c>
      <c r="E104" s="52" t="n">
        <v>565</v>
      </c>
      <c r="F104" s="52" t="n">
        <v>38</v>
      </c>
      <c r="G104" s="52" t="n">
        <v>12</v>
      </c>
      <c r="H104" s="53" t="n">
        <f aca="false">G104/F104</f>
        <v>0.315789473684211</v>
      </c>
      <c r="I104" s="52" t="n">
        <v>26</v>
      </c>
      <c r="J104" s="52" t="n">
        <f aca="false">E104/G104</f>
        <v>47.0833333333333</v>
      </c>
      <c r="K104" s="52" t="n">
        <f aca="false">E104/F104</f>
        <v>14.8684210526316</v>
      </c>
      <c r="L104" s="52" t="n">
        <v>119</v>
      </c>
      <c r="M104" s="52" t="n">
        <v>5</v>
      </c>
      <c r="N104" s="52" t="n">
        <v>5815</v>
      </c>
      <c r="O104" s="67" t="n">
        <f aca="false">E104/N104</f>
        <v>0.0971625107480654</v>
      </c>
      <c r="P104" s="68" t="n">
        <v>459</v>
      </c>
      <c r="Q104" s="68" t="n">
        <v>80</v>
      </c>
      <c r="R104" s="68" t="n">
        <v>17</v>
      </c>
      <c r="S104" s="68" t="n">
        <v>9</v>
      </c>
    </row>
    <row r="105" customFormat="false" ht="12.75" hidden="false" customHeight="true" outlineLevel="0" collapsed="false">
      <c r="B105" s="51" t="s">
        <v>116</v>
      </c>
      <c r="C105" s="66" t="n">
        <v>6</v>
      </c>
      <c r="D105" s="51" t="s">
        <v>276</v>
      </c>
      <c r="E105" s="52" t="n">
        <v>592</v>
      </c>
      <c r="F105" s="52" t="n">
        <v>393</v>
      </c>
      <c r="G105" s="52" t="n">
        <v>57</v>
      </c>
      <c r="H105" s="53" t="n">
        <f aca="false">G105/F105</f>
        <v>0.145038167938931</v>
      </c>
      <c r="I105" s="52" t="n">
        <v>336</v>
      </c>
      <c r="J105" s="52" t="n">
        <f aca="false">E105/G105</f>
        <v>10.3859649122807</v>
      </c>
      <c r="K105" s="52" t="n">
        <f aca="false">E105/F105</f>
        <v>1.50636132315522</v>
      </c>
      <c r="L105" s="52" t="n">
        <v>50</v>
      </c>
      <c r="M105" s="52" t="n">
        <v>1</v>
      </c>
      <c r="N105" s="52" t="n">
        <v>6153</v>
      </c>
      <c r="O105" s="67" t="n">
        <f aca="false">E105/N105</f>
        <v>0.0962132293190314</v>
      </c>
      <c r="P105" s="68" t="n">
        <v>99</v>
      </c>
      <c r="Q105" s="68" t="n">
        <v>484</v>
      </c>
      <c r="R105" s="68" t="n">
        <v>3</v>
      </c>
      <c r="S105" s="68" t="n">
        <v>6</v>
      </c>
    </row>
    <row r="106" customFormat="false" ht="12.75" hidden="false" customHeight="true" outlineLevel="0" collapsed="false">
      <c r="B106" s="51" t="s">
        <v>132</v>
      </c>
      <c r="C106" s="66" t="n">
        <v>7</v>
      </c>
      <c r="D106" s="51" t="s">
        <v>277</v>
      </c>
      <c r="E106" s="52" t="n">
        <v>524</v>
      </c>
      <c r="F106" s="52" t="n">
        <v>21</v>
      </c>
      <c r="G106" s="52" t="n">
        <v>7</v>
      </c>
      <c r="H106" s="53" t="n">
        <f aca="false">G106/F106</f>
        <v>0.333333333333333</v>
      </c>
      <c r="I106" s="52" t="n">
        <v>14</v>
      </c>
      <c r="J106" s="52" t="n">
        <f aca="false">E106/G106</f>
        <v>74.8571428571429</v>
      </c>
      <c r="K106" s="52" t="n">
        <f aca="false">E106/F106</f>
        <v>24.952380952381</v>
      </c>
      <c r="L106" s="52" t="n">
        <v>241</v>
      </c>
      <c r="M106" s="52" t="n">
        <v>1</v>
      </c>
      <c r="N106" s="52" t="n">
        <v>5871</v>
      </c>
      <c r="O106" s="67" t="n">
        <f aca="false">E106/N106</f>
        <v>0.0892522568557316</v>
      </c>
      <c r="P106" s="68" t="n">
        <v>107</v>
      </c>
      <c r="Q106" s="68" t="n">
        <v>412</v>
      </c>
      <c r="R106" s="68" t="n">
        <v>2</v>
      </c>
      <c r="S106" s="68" t="n">
        <v>3</v>
      </c>
    </row>
    <row r="107" customFormat="false" ht="12.75" hidden="false" customHeight="true" outlineLevel="0" collapsed="false">
      <c r="B107" s="51" t="s">
        <v>116</v>
      </c>
      <c r="C107" s="66" t="n">
        <v>10</v>
      </c>
      <c r="D107" s="51" t="s">
        <v>278</v>
      </c>
      <c r="E107" s="52" t="n">
        <v>535</v>
      </c>
      <c r="F107" s="52" t="n">
        <v>396</v>
      </c>
      <c r="G107" s="52" t="n">
        <v>53</v>
      </c>
      <c r="H107" s="53" t="n">
        <f aca="false">G107/F107</f>
        <v>0.133838383838384</v>
      </c>
      <c r="I107" s="52" t="n">
        <v>343</v>
      </c>
      <c r="J107" s="52" t="n">
        <f aca="false">E107/G107</f>
        <v>10.0943396226415</v>
      </c>
      <c r="K107" s="52" t="n">
        <f aca="false">E107/F107</f>
        <v>1.3510101010101</v>
      </c>
      <c r="L107" s="52" t="n">
        <v>189</v>
      </c>
      <c r="M107" s="52" t="n">
        <v>1</v>
      </c>
      <c r="N107" s="52" t="n">
        <v>6257</v>
      </c>
      <c r="O107" s="67" t="n">
        <f aca="false">E107/N107</f>
        <v>0.0855042352565127</v>
      </c>
      <c r="P107" s="68" t="n">
        <v>301</v>
      </c>
      <c r="Q107" s="68" t="n">
        <v>209</v>
      </c>
      <c r="R107" s="68" t="n">
        <v>9</v>
      </c>
      <c r="S107" s="68" t="n">
        <v>16</v>
      </c>
    </row>
    <row r="108" customFormat="false" ht="12.75" hidden="false" customHeight="true" outlineLevel="0" collapsed="false">
      <c r="B108" s="51" t="s">
        <v>81</v>
      </c>
      <c r="C108" s="66" t="n">
        <v>7</v>
      </c>
      <c r="D108" s="55" t="s">
        <v>279</v>
      </c>
      <c r="E108" s="52" t="n">
        <v>499</v>
      </c>
      <c r="F108" s="52" t="n">
        <v>83</v>
      </c>
      <c r="G108" s="52" t="n">
        <v>20</v>
      </c>
      <c r="H108" s="53" t="n">
        <f aca="false">G108/F108</f>
        <v>0.240963855421687</v>
      </c>
      <c r="I108" s="52" t="n">
        <v>63</v>
      </c>
      <c r="J108" s="52" t="n">
        <f aca="false">E108/G108</f>
        <v>24.95</v>
      </c>
      <c r="K108" s="52" t="n">
        <f aca="false">E108/F108</f>
        <v>6.01204819277108</v>
      </c>
      <c r="L108" s="52" t="n">
        <v>365</v>
      </c>
      <c r="M108" s="52" t="n">
        <v>1</v>
      </c>
      <c r="N108" s="52" t="n">
        <v>5945</v>
      </c>
      <c r="O108" s="67" t="n">
        <f aca="false">E108/N108</f>
        <v>0.0839360807401177</v>
      </c>
      <c r="P108" s="68" t="n">
        <v>428</v>
      </c>
      <c r="Q108" s="68" t="n">
        <v>59</v>
      </c>
      <c r="R108" s="68" t="n">
        <v>8</v>
      </c>
      <c r="S108" s="68" t="n">
        <v>4</v>
      </c>
    </row>
    <row r="109" customFormat="false" ht="12.75" hidden="false" customHeight="true" outlineLevel="0" collapsed="false">
      <c r="B109" s="51" t="s">
        <v>280</v>
      </c>
      <c r="C109" s="66" t="n">
        <v>4</v>
      </c>
      <c r="D109" s="55" t="s">
        <v>281</v>
      </c>
      <c r="E109" s="52" t="n">
        <v>525</v>
      </c>
      <c r="F109" s="52" t="n">
        <v>44</v>
      </c>
      <c r="G109" s="52" t="n">
        <v>24</v>
      </c>
      <c r="H109" s="53" t="n">
        <f aca="false">G109/F109</f>
        <v>0.545454545454545</v>
      </c>
      <c r="I109" s="52" t="n">
        <v>20</v>
      </c>
      <c r="J109" s="52" t="n">
        <f aca="false">E109/G109</f>
        <v>21.875</v>
      </c>
      <c r="K109" s="52" t="n">
        <f aca="false">E109/F109</f>
        <v>11.9318181818182</v>
      </c>
      <c r="L109" s="52" t="n">
        <v>157</v>
      </c>
      <c r="M109" s="52" t="n">
        <v>1</v>
      </c>
      <c r="N109" s="52" t="n">
        <v>6313</v>
      </c>
      <c r="O109" s="67" t="n">
        <f aca="false">E109/N109</f>
        <v>0.0831617297639791</v>
      </c>
      <c r="P109" s="68" t="n">
        <v>484</v>
      </c>
      <c r="Q109" s="68" t="n">
        <v>27</v>
      </c>
      <c r="R109" s="68" t="n">
        <v>7</v>
      </c>
      <c r="S109" s="68" t="n">
        <v>7</v>
      </c>
    </row>
    <row r="110" customFormat="false" ht="12.75" hidden="false" customHeight="true" outlineLevel="0" collapsed="false">
      <c r="B110" s="51" t="s">
        <v>85</v>
      </c>
      <c r="C110" s="66" t="n">
        <v>10</v>
      </c>
      <c r="D110" s="51" t="s">
        <v>282</v>
      </c>
      <c r="E110" s="52" t="n">
        <v>447</v>
      </c>
      <c r="F110" s="52" t="n">
        <v>47</v>
      </c>
      <c r="G110" s="52" t="n">
        <v>21</v>
      </c>
      <c r="H110" s="53" t="n">
        <f aca="false">G110/F110</f>
        <v>0.446808510638298</v>
      </c>
      <c r="I110" s="52" t="n">
        <v>26</v>
      </c>
      <c r="J110" s="52" t="n">
        <f aca="false">E110/G110</f>
        <v>21.2857142857143</v>
      </c>
      <c r="K110" s="52" t="n">
        <f aca="false">E110/F110</f>
        <v>9.51063829787234</v>
      </c>
      <c r="L110" s="52" t="n">
        <v>88</v>
      </c>
      <c r="M110" s="52" t="n">
        <v>1</v>
      </c>
      <c r="N110" s="52" t="n">
        <v>5749</v>
      </c>
      <c r="O110" s="67" t="n">
        <f aca="false">E110/N110</f>
        <v>0.0777526526352409</v>
      </c>
      <c r="P110" s="68" t="n">
        <v>331</v>
      </c>
      <c r="Q110" s="68" t="n">
        <v>107</v>
      </c>
      <c r="R110" s="68" t="n">
        <v>3</v>
      </c>
      <c r="S110" s="68" t="n">
        <v>6</v>
      </c>
    </row>
    <row r="111" customFormat="false" ht="12.75" hidden="false" customHeight="true" outlineLevel="0" collapsed="false">
      <c r="B111" s="51" t="s">
        <v>170</v>
      </c>
      <c r="C111" s="66" t="n">
        <v>1</v>
      </c>
      <c r="D111" s="51" t="s">
        <v>283</v>
      </c>
      <c r="E111" s="52" t="n">
        <v>435</v>
      </c>
      <c r="F111" s="52" t="n">
        <v>11</v>
      </c>
      <c r="G111" s="52" t="n">
        <v>5</v>
      </c>
      <c r="H111" s="53" t="n">
        <f aca="false">G111/F111</f>
        <v>0.454545454545455</v>
      </c>
      <c r="I111" s="52" t="n">
        <v>6</v>
      </c>
      <c r="J111" s="52" t="n">
        <f aca="false">E111/G111</f>
        <v>87</v>
      </c>
      <c r="K111" s="52" t="n">
        <f aca="false">E111/F111</f>
        <v>39.5454545454546</v>
      </c>
      <c r="L111" s="52" t="n">
        <v>248</v>
      </c>
      <c r="M111" s="52" t="n">
        <v>23</v>
      </c>
      <c r="N111" s="52" t="n">
        <v>5651</v>
      </c>
      <c r="O111" s="67" t="n">
        <f aca="false">E111/N111</f>
        <v>0.076977526101575</v>
      </c>
      <c r="P111" s="68" t="n">
        <v>426</v>
      </c>
      <c r="Q111" s="68" t="n">
        <v>1</v>
      </c>
      <c r="R111" s="68" t="n">
        <v>6</v>
      </c>
      <c r="S111" s="68" t="n">
        <v>2</v>
      </c>
    </row>
    <row r="112" customFormat="false" ht="12.75" hidden="false" customHeight="true" outlineLevel="0" collapsed="false">
      <c r="B112" s="51" t="s">
        <v>116</v>
      </c>
      <c r="C112" s="66" t="n">
        <v>3</v>
      </c>
      <c r="D112" s="51" t="s">
        <v>284</v>
      </c>
      <c r="E112" s="52" t="n">
        <v>533</v>
      </c>
      <c r="F112" s="52" t="n">
        <v>393</v>
      </c>
      <c r="G112" s="52" t="n">
        <v>35</v>
      </c>
      <c r="H112" s="53" t="n">
        <f aca="false">G112/F112</f>
        <v>0.089058524173028</v>
      </c>
      <c r="I112" s="52" t="n">
        <v>358</v>
      </c>
      <c r="J112" s="52" t="n">
        <f aca="false">E112/G112</f>
        <v>15.2285714285714</v>
      </c>
      <c r="K112" s="52" t="n">
        <f aca="false">E112/F112</f>
        <v>1.35623409669211</v>
      </c>
      <c r="L112" s="52" t="n">
        <v>127</v>
      </c>
      <c r="M112" s="52" t="n">
        <v>1</v>
      </c>
      <c r="N112" s="52" t="n">
        <v>7394</v>
      </c>
      <c r="O112" s="67" t="n">
        <f aca="false">E112/N112</f>
        <v>0.0720854747092237</v>
      </c>
      <c r="P112" s="68" t="n">
        <v>236</v>
      </c>
      <c r="Q112" s="68" t="n">
        <v>256</v>
      </c>
      <c r="R112" s="68" t="n">
        <v>8</v>
      </c>
      <c r="S112" s="68" t="n">
        <v>33</v>
      </c>
    </row>
    <row r="113" customFormat="false" ht="12.75" hidden="false" customHeight="true" outlineLevel="0" collapsed="false">
      <c r="B113" s="51" t="s">
        <v>85</v>
      </c>
      <c r="C113" s="66" t="n">
        <v>10</v>
      </c>
      <c r="D113" s="51" t="s">
        <v>285</v>
      </c>
      <c r="E113" s="52" t="n">
        <v>413</v>
      </c>
      <c r="F113" s="52" t="n">
        <v>46</v>
      </c>
      <c r="G113" s="52" t="n">
        <v>9</v>
      </c>
      <c r="H113" s="53" t="n">
        <f aca="false">G113/F113</f>
        <v>0.195652173913044</v>
      </c>
      <c r="I113" s="52" t="n">
        <v>37</v>
      </c>
      <c r="J113" s="52" t="n">
        <f aca="false">E113/G113</f>
        <v>45.8888888888889</v>
      </c>
      <c r="K113" s="52" t="n">
        <f aca="false">E113/F113</f>
        <v>8.97826086956522</v>
      </c>
      <c r="L113" s="52" t="n">
        <v>274</v>
      </c>
      <c r="M113" s="52" t="n">
        <v>1</v>
      </c>
      <c r="N113" s="52" t="n">
        <v>5749</v>
      </c>
      <c r="O113" s="67" t="n">
        <f aca="false">E113/N113</f>
        <v>0.071838580622717</v>
      </c>
      <c r="P113" s="68" t="n">
        <v>341</v>
      </c>
      <c r="Q113" s="68" t="n">
        <v>58</v>
      </c>
      <c r="R113" s="68" t="n">
        <v>4</v>
      </c>
      <c r="S113" s="68" t="n">
        <v>10</v>
      </c>
    </row>
    <row r="114" customFormat="false" ht="12.75" hidden="false" customHeight="true" outlineLevel="0" collapsed="false">
      <c r="B114" s="51" t="s">
        <v>87</v>
      </c>
      <c r="C114" s="66" t="n">
        <v>9</v>
      </c>
      <c r="D114" s="51" t="s">
        <v>286</v>
      </c>
      <c r="E114" s="52" t="n">
        <v>430</v>
      </c>
      <c r="F114" s="52" t="n">
        <v>47</v>
      </c>
      <c r="G114" s="52" t="n">
        <v>23</v>
      </c>
      <c r="H114" s="53" t="n">
        <f aca="false">G114/F114</f>
        <v>0.48936170212766</v>
      </c>
      <c r="I114" s="52" t="n">
        <v>24</v>
      </c>
      <c r="J114" s="52" t="n">
        <f aca="false">E114/G114</f>
        <v>18.695652173913</v>
      </c>
      <c r="K114" s="52" t="n">
        <f aca="false">E114/F114</f>
        <v>9.14893617021277</v>
      </c>
      <c r="L114" s="52" t="n">
        <v>124</v>
      </c>
      <c r="M114" s="52" t="n">
        <v>1</v>
      </c>
      <c r="N114" s="52" t="n">
        <v>6103</v>
      </c>
      <c r="O114" s="67" t="n">
        <f aca="false">E114/N114</f>
        <v>0.0704571522202196</v>
      </c>
      <c r="P114" s="68" t="n">
        <v>307</v>
      </c>
      <c r="Q114" s="68" t="n">
        <v>104</v>
      </c>
      <c r="R114" s="68" t="n">
        <v>7</v>
      </c>
      <c r="S114" s="68" t="n">
        <v>12</v>
      </c>
    </row>
    <row r="115" customFormat="false" ht="12.75" hidden="false" customHeight="true" outlineLevel="0" collapsed="false">
      <c r="B115" s="51" t="s">
        <v>150</v>
      </c>
      <c r="C115" s="66" t="n">
        <v>11</v>
      </c>
      <c r="D115" s="51" t="s">
        <v>287</v>
      </c>
      <c r="E115" s="52" t="n">
        <v>420</v>
      </c>
      <c r="F115" s="52" t="n">
        <v>49</v>
      </c>
      <c r="G115" s="52" t="n">
        <v>15</v>
      </c>
      <c r="H115" s="53" t="n">
        <f aca="false">G115/F115</f>
        <v>0.306122448979592</v>
      </c>
      <c r="I115" s="52" t="n">
        <v>34</v>
      </c>
      <c r="J115" s="52" t="n">
        <f aca="false">E115/G115</f>
        <v>28</v>
      </c>
      <c r="K115" s="52" t="n">
        <f aca="false">E115/F115</f>
        <v>8.57142857142857</v>
      </c>
      <c r="L115" s="52" t="n">
        <v>95</v>
      </c>
      <c r="M115" s="52" t="n">
        <v>1</v>
      </c>
      <c r="N115" s="52" t="n">
        <v>5976</v>
      </c>
      <c r="O115" s="67" t="n">
        <f aca="false">E115/N115</f>
        <v>0.070281124497992</v>
      </c>
      <c r="P115" s="68" t="n">
        <v>311</v>
      </c>
      <c r="Q115" s="68" t="n">
        <v>100</v>
      </c>
      <c r="R115" s="68" t="n">
        <v>4</v>
      </c>
      <c r="S115" s="68" t="n">
        <v>5</v>
      </c>
    </row>
    <row r="116" customFormat="false" ht="12.75" hidden="false" customHeight="true" outlineLevel="0" collapsed="false">
      <c r="B116" s="51" t="s">
        <v>85</v>
      </c>
      <c r="C116" s="66" t="n">
        <v>9</v>
      </c>
      <c r="D116" s="51" t="s">
        <v>288</v>
      </c>
      <c r="E116" s="52" t="n">
        <v>420</v>
      </c>
      <c r="F116" s="52" t="n">
        <v>14</v>
      </c>
      <c r="G116" s="52" t="n">
        <v>8</v>
      </c>
      <c r="H116" s="53" t="n">
        <f aca="false">G116/F116</f>
        <v>0.571428571428571</v>
      </c>
      <c r="I116" s="52" t="n">
        <v>6</v>
      </c>
      <c r="J116" s="52" t="n">
        <f aca="false">E116/G116</f>
        <v>52.5</v>
      </c>
      <c r="K116" s="52" t="n">
        <f aca="false">E116/F116</f>
        <v>30</v>
      </c>
      <c r="L116" s="52" t="n">
        <v>236</v>
      </c>
      <c r="M116" s="52" t="n">
        <v>1</v>
      </c>
      <c r="N116" s="52" t="n">
        <v>5981</v>
      </c>
      <c r="O116" s="67" t="n">
        <f aca="false">E116/N116</f>
        <v>0.0702223708409965</v>
      </c>
      <c r="P116" s="68" t="n">
        <v>292</v>
      </c>
      <c r="Q116" s="68" t="n">
        <v>122</v>
      </c>
      <c r="R116" s="68" t="n">
        <v>3</v>
      </c>
      <c r="S116" s="68" t="n">
        <v>3</v>
      </c>
    </row>
    <row r="117" customFormat="false" ht="12.75" hidden="false" customHeight="true" outlineLevel="0" collapsed="false">
      <c r="B117" s="51" t="s">
        <v>116</v>
      </c>
      <c r="C117" s="66" t="n">
        <v>9</v>
      </c>
      <c r="D117" s="51" t="s">
        <v>289</v>
      </c>
      <c r="E117" s="52" t="n">
        <v>374</v>
      </c>
      <c r="F117" s="52" t="n">
        <v>394</v>
      </c>
      <c r="G117" s="52" t="n">
        <v>53</v>
      </c>
      <c r="H117" s="53" t="n">
        <f aca="false">G117/F117</f>
        <v>0.134517766497462</v>
      </c>
      <c r="I117" s="52" t="n">
        <v>341</v>
      </c>
      <c r="J117" s="52" t="n">
        <f aca="false">E117/G117</f>
        <v>7.05660377358491</v>
      </c>
      <c r="K117" s="52" t="n">
        <f aca="false">E117/F117</f>
        <v>0.949238578680203</v>
      </c>
      <c r="L117" s="52" t="n">
        <v>56</v>
      </c>
      <c r="M117" s="52" t="n">
        <v>1</v>
      </c>
      <c r="N117" s="52" t="n">
        <v>5721</v>
      </c>
      <c r="O117" s="67" t="n">
        <f aca="false">E117/N117</f>
        <v>0.0653731865058556</v>
      </c>
      <c r="P117" s="68" t="n">
        <v>196</v>
      </c>
      <c r="Q117" s="68" t="n">
        <v>165</v>
      </c>
      <c r="R117" s="68" t="n">
        <v>2</v>
      </c>
      <c r="S117" s="68" t="n">
        <v>11</v>
      </c>
    </row>
    <row r="118" customFormat="false" ht="12.75" hidden="false" customHeight="true" outlineLevel="0" collapsed="false">
      <c r="B118" s="51" t="s">
        <v>252</v>
      </c>
      <c r="C118" s="66" t="n">
        <v>13</v>
      </c>
      <c r="D118" s="51" t="s">
        <v>290</v>
      </c>
      <c r="E118" s="52" t="n">
        <v>376</v>
      </c>
      <c r="F118" s="52" t="n">
        <v>48</v>
      </c>
      <c r="G118" s="52" t="n">
        <v>17</v>
      </c>
      <c r="H118" s="53" t="n">
        <f aca="false">G118/F118</f>
        <v>0.354166666666667</v>
      </c>
      <c r="I118" s="52" t="n">
        <v>31</v>
      </c>
      <c r="J118" s="52" t="n">
        <f aca="false">E118/G118</f>
        <v>22.1176470588235</v>
      </c>
      <c r="K118" s="52" t="n">
        <f aca="false">E118/F118</f>
        <v>7.83333333333333</v>
      </c>
      <c r="L118" s="52" t="n">
        <v>100</v>
      </c>
      <c r="M118" s="52" t="n">
        <v>1</v>
      </c>
      <c r="N118" s="52" t="n">
        <v>6017</v>
      </c>
      <c r="O118" s="67" t="n">
        <f aca="false">E118/N118</f>
        <v>0.0624896127638358</v>
      </c>
      <c r="P118" s="68" t="n">
        <v>340</v>
      </c>
      <c r="Q118" s="68" t="n">
        <v>22</v>
      </c>
      <c r="R118" s="68" t="n">
        <v>6</v>
      </c>
      <c r="S118" s="68" t="n">
        <v>8</v>
      </c>
    </row>
    <row r="119" customFormat="false" ht="12.75" hidden="false" customHeight="true" outlineLevel="0" collapsed="false">
      <c r="B119" s="51" t="s">
        <v>85</v>
      </c>
      <c r="C119" s="66" t="n">
        <v>5</v>
      </c>
      <c r="D119" s="51" t="s">
        <v>291</v>
      </c>
      <c r="E119" s="52" t="n">
        <v>335</v>
      </c>
      <c r="F119" s="52" t="n">
        <v>62</v>
      </c>
      <c r="G119" s="52" t="n">
        <v>26</v>
      </c>
      <c r="H119" s="53" t="n">
        <f aca="false">G119/F119</f>
        <v>0.419354838709677</v>
      </c>
      <c r="I119" s="52" t="n">
        <v>36</v>
      </c>
      <c r="J119" s="52" t="n">
        <f aca="false">E119/G119</f>
        <v>12.8846153846154</v>
      </c>
      <c r="K119" s="52" t="n">
        <f aca="false">E119/F119</f>
        <v>5.40322580645161</v>
      </c>
      <c r="L119" s="52" t="n">
        <v>123</v>
      </c>
      <c r="M119" s="52" t="n">
        <v>1</v>
      </c>
      <c r="N119" s="52" t="n">
        <v>5491</v>
      </c>
      <c r="O119" s="67" t="n">
        <f aca="false">E119/N119</f>
        <v>0.0610089236933163</v>
      </c>
      <c r="P119" s="68" t="n">
        <v>301</v>
      </c>
      <c r="Q119" s="68" t="n">
        <v>13</v>
      </c>
      <c r="R119" s="68" t="n">
        <v>8</v>
      </c>
      <c r="S119" s="68" t="n">
        <v>13</v>
      </c>
    </row>
    <row r="120" customFormat="false" ht="12.75" hidden="false" customHeight="true" outlineLevel="0" collapsed="false">
      <c r="B120" s="51" t="s">
        <v>83</v>
      </c>
      <c r="C120" s="66" t="n">
        <v>6</v>
      </c>
      <c r="D120" s="51" t="s">
        <v>292</v>
      </c>
      <c r="E120" s="52" t="n">
        <v>417</v>
      </c>
      <c r="F120" s="52" t="n">
        <v>42</v>
      </c>
      <c r="G120" s="52" t="n">
        <v>15</v>
      </c>
      <c r="H120" s="53" t="n">
        <f aca="false">G120/F120</f>
        <v>0.357142857142857</v>
      </c>
      <c r="I120" s="52" t="n">
        <v>27</v>
      </c>
      <c r="J120" s="52" t="n">
        <f aca="false">E120/G120</f>
        <v>27.8</v>
      </c>
      <c r="K120" s="52" t="n">
        <f aca="false">E120/F120</f>
        <v>9.92857142857143</v>
      </c>
      <c r="L120" s="52" t="n">
        <v>143</v>
      </c>
      <c r="M120" s="52" t="n">
        <v>3</v>
      </c>
      <c r="N120" s="52" t="n">
        <v>6964</v>
      </c>
      <c r="O120" s="67" t="n">
        <f aca="false">E120/N120</f>
        <v>0.0598793796668581</v>
      </c>
      <c r="P120" s="68" t="n">
        <v>312</v>
      </c>
      <c r="Q120" s="68" t="n">
        <v>102</v>
      </c>
      <c r="R120" s="68" t="n">
        <v>2</v>
      </c>
      <c r="S120" s="68" t="n">
        <v>1</v>
      </c>
    </row>
    <row r="121" customFormat="false" ht="12.75" hidden="false" customHeight="true" outlineLevel="0" collapsed="false">
      <c r="B121" s="51" t="s">
        <v>116</v>
      </c>
      <c r="C121" s="66" t="n">
        <v>21</v>
      </c>
      <c r="D121" s="51" t="s">
        <v>293</v>
      </c>
      <c r="E121" s="52" t="n">
        <v>366</v>
      </c>
      <c r="F121" s="52" t="n">
        <v>393</v>
      </c>
      <c r="G121" s="52" t="n">
        <v>39</v>
      </c>
      <c r="H121" s="53" t="n">
        <f aca="false">G121/F121</f>
        <v>0.099236641221374</v>
      </c>
      <c r="I121" s="52" t="n">
        <v>354</v>
      </c>
      <c r="J121" s="52" t="n">
        <f aca="false">E121/G121</f>
        <v>9.38461538461539</v>
      </c>
      <c r="K121" s="52" t="n">
        <f aca="false">E121/F121</f>
        <v>0.931297709923664</v>
      </c>
      <c r="L121" s="52" t="n">
        <v>51</v>
      </c>
      <c r="M121" s="52" t="n">
        <v>1</v>
      </c>
      <c r="N121" s="52" t="n">
        <v>6146</v>
      </c>
      <c r="O121" s="67" t="n">
        <f aca="false">E121/N121</f>
        <v>0.0595509274324764</v>
      </c>
      <c r="P121" s="68" t="n">
        <v>86</v>
      </c>
      <c r="Q121" s="68" t="n">
        <v>272</v>
      </c>
      <c r="R121" s="68" t="n">
        <v>2</v>
      </c>
      <c r="S121" s="68" t="n">
        <v>6</v>
      </c>
    </row>
    <row r="122" customFormat="false" ht="12.75" hidden="false" customHeight="true" outlineLevel="0" collapsed="false">
      <c r="B122" s="51" t="s">
        <v>122</v>
      </c>
      <c r="C122" s="66" t="n">
        <v>7</v>
      </c>
      <c r="D122" s="51" t="s">
        <v>294</v>
      </c>
      <c r="E122" s="52" t="n">
        <v>385</v>
      </c>
      <c r="F122" s="52" t="n">
        <v>75</v>
      </c>
      <c r="G122" s="52" t="n">
        <v>34</v>
      </c>
      <c r="H122" s="53" t="n">
        <f aca="false">G122/F122</f>
        <v>0.453333333333333</v>
      </c>
      <c r="I122" s="52" t="n">
        <v>41</v>
      </c>
      <c r="J122" s="52" t="n">
        <f aca="false">E122/G122</f>
        <v>11.3235294117647</v>
      </c>
      <c r="K122" s="52" t="n">
        <f aca="false">E122/F122</f>
        <v>5.13333333333333</v>
      </c>
      <c r="L122" s="52" t="n">
        <v>63</v>
      </c>
      <c r="M122" s="52" t="n">
        <v>1</v>
      </c>
      <c r="N122" s="52" t="n">
        <v>6605</v>
      </c>
      <c r="O122" s="67" t="n">
        <f aca="false">E122/N122</f>
        <v>0.0582891748675246</v>
      </c>
      <c r="P122" s="68" t="n">
        <v>288</v>
      </c>
      <c r="Q122" s="68" t="n">
        <v>88</v>
      </c>
      <c r="R122" s="68" t="n">
        <v>2</v>
      </c>
      <c r="S122" s="68" t="n">
        <v>7</v>
      </c>
    </row>
    <row r="123" customFormat="false" ht="12.75" hidden="false" customHeight="true" outlineLevel="0" collapsed="false">
      <c r="B123" s="51" t="s">
        <v>132</v>
      </c>
      <c r="C123" s="66" t="n">
        <v>29</v>
      </c>
      <c r="D123" s="51" t="s">
        <v>295</v>
      </c>
      <c r="E123" s="52" t="n">
        <v>334</v>
      </c>
      <c r="F123" s="52" t="n">
        <v>41</v>
      </c>
      <c r="G123" s="52" t="n">
        <v>16</v>
      </c>
      <c r="H123" s="53" t="n">
        <f aca="false">G123/F123</f>
        <v>0.390243902439024</v>
      </c>
      <c r="I123" s="52" t="n">
        <v>25</v>
      </c>
      <c r="J123" s="52" t="n">
        <f aca="false">E123/G123</f>
        <v>20.875</v>
      </c>
      <c r="K123" s="52" t="n">
        <f aca="false">E123/F123</f>
        <v>8.14634146341463</v>
      </c>
      <c r="L123" s="52" t="n">
        <v>70</v>
      </c>
      <c r="M123" s="52" t="n">
        <v>1</v>
      </c>
      <c r="N123" s="52" t="n">
        <v>5819</v>
      </c>
      <c r="O123" s="67" t="n">
        <f aca="false">E123/N123</f>
        <v>0.0573981783811652</v>
      </c>
      <c r="P123" s="68" t="n">
        <v>203</v>
      </c>
      <c r="Q123" s="68" t="n">
        <v>125</v>
      </c>
      <c r="R123" s="68" t="n">
        <v>2</v>
      </c>
      <c r="S123" s="68" t="n">
        <v>4</v>
      </c>
    </row>
    <row r="124" customFormat="false" ht="12.75" hidden="false" customHeight="true" outlineLevel="0" collapsed="false">
      <c r="B124" s="51" t="s">
        <v>87</v>
      </c>
      <c r="C124" s="66" t="n">
        <v>12</v>
      </c>
      <c r="D124" s="51" t="s">
        <v>296</v>
      </c>
      <c r="E124" s="52" t="n">
        <v>304</v>
      </c>
      <c r="F124" s="52" t="n">
        <v>46</v>
      </c>
      <c r="G124" s="52" t="n">
        <v>16</v>
      </c>
      <c r="H124" s="53" t="n">
        <f aca="false">G124/F124</f>
        <v>0.347826086956522</v>
      </c>
      <c r="I124" s="52" t="n">
        <v>30</v>
      </c>
      <c r="J124" s="52" t="n">
        <f aca="false">E124/G124</f>
        <v>19</v>
      </c>
      <c r="K124" s="52" t="n">
        <f aca="false">E124/F124</f>
        <v>6.60869565217391</v>
      </c>
      <c r="L124" s="52" t="n">
        <v>76</v>
      </c>
      <c r="M124" s="52" t="n">
        <v>1</v>
      </c>
      <c r="N124" s="52" t="n">
        <v>5678</v>
      </c>
      <c r="O124" s="67" t="n">
        <f aca="false">E124/N124</f>
        <v>0.0535399788657978</v>
      </c>
      <c r="P124" s="68" t="n">
        <v>250</v>
      </c>
      <c r="Q124" s="68" t="n">
        <v>51</v>
      </c>
      <c r="R124" s="68" t="n">
        <v>2</v>
      </c>
      <c r="S124" s="68" t="n">
        <v>1</v>
      </c>
    </row>
    <row r="125" customFormat="false" ht="12.75" hidden="false" customHeight="true" outlineLevel="0" collapsed="false">
      <c r="B125" s="51" t="s">
        <v>85</v>
      </c>
      <c r="C125" s="66" t="n">
        <v>8</v>
      </c>
      <c r="D125" s="51" t="s">
        <v>297</v>
      </c>
      <c r="E125" s="52" t="n">
        <v>336</v>
      </c>
      <c r="F125" s="52" t="n">
        <v>25</v>
      </c>
      <c r="G125" s="52" t="n">
        <v>9</v>
      </c>
      <c r="H125" s="53" t="n">
        <f aca="false">G125/F125</f>
        <v>0.36</v>
      </c>
      <c r="I125" s="52" t="n">
        <v>16</v>
      </c>
      <c r="J125" s="52" t="n">
        <f aca="false">E125/G125</f>
        <v>37.3333333333333</v>
      </c>
      <c r="K125" s="52" t="n">
        <f aca="false">E125/F125</f>
        <v>13.44</v>
      </c>
      <c r="L125" s="52" t="n">
        <v>205</v>
      </c>
      <c r="M125" s="52" t="n">
        <v>1</v>
      </c>
      <c r="N125" s="52" t="n">
        <v>6461</v>
      </c>
      <c r="O125" s="67" t="n">
        <f aca="false">E125/N125</f>
        <v>0.0520043336944745</v>
      </c>
      <c r="P125" s="68" t="n">
        <v>124</v>
      </c>
      <c r="Q125" s="68" t="n">
        <v>205</v>
      </c>
      <c r="R125" s="68" t="n">
        <v>2</v>
      </c>
      <c r="S125" s="68" t="n">
        <v>5</v>
      </c>
    </row>
    <row r="126" customFormat="false" ht="12.75" hidden="false" customHeight="true" outlineLevel="0" collapsed="false">
      <c r="B126" s="51" t="s">
        <v>170</v>
      </c>
      <c r="C126" s="66" t="n">
        <v>4</v>
      </c>
      <c r="D126" s="51" t="s">
        <v>298</v>
      </c>
      <c r="E126" s="52" t="n">
        <v>323</v>
      </c>
      <c r="F126" s="52" t="n">
        <v>41</v>
      </c>
      <c r="G126" s="52" t="n">
        <v>9</v>
      </c>
      <c r="H126" s="53" t="n">
        <f aca="false">G126/F126</f>
        <v>0.219512195121951</v>
      </c>
      <c r="I126" s="52" t="n">
        <v>32</v>
      </c>
      <c r="J126" s="52" t="n">
        <f aca="false">E126/G126</f>
        <v>35.8888888888889</v>
      </c>
      <c r="K126" s="52" t="n">
        <f aca="false">E126/F126</f>
        <v>7.87804878048781</v>
      </c>
      <c r="L126" s="52" t="n">
        <v>120</v>
      </c>
      <c r="M126" s="52" t="n">
        <v>5</v>
      </c>
      <c r="N126" s="52" t="n">
        <v>6443</v>
      </c>
      <c r="O126" s="67" t="n">
        <f aca="false">E126/N126</f>
        <v>0.050131926121372</v>
      </c>
      <c r="P126" s="68" t="n">
        <v>265</v>
      </c>
      <c r="Q126" s="68" t="n">
        <v>48</v>
      </c>
      <c r="R126" s="68" t="n">
        <v>8</v>
      </c>
      <c r="S126" s="68" t="n">
        <v>2</v>
      </c>
    </row>
    <row r="127" customFormat="false" ht="12.75" hidden="false" customHeight="true" outlineLevel="0" collapsed="false">
      <c r="B127" s="51" t="s">
        <v>97</v>
      </c>
      <c r="C127" s="66" t="n">
        <v>2</v>
      </c>
      <c r="D127" s="51" t="s">
        <v>299</v>
      </c>
      <c r="E127" s="52" t="n">
        <v>302</v>
      </c>
      <c r="F127" s="52" t="n">
        <v>93</v>
      </c>
      <c r="G127" s="52" t="n">
        <v>26</v>
      </c>
      <c r="H127" s="53" t="n">
        <f aca="false">G127/F127</f>
        <v>0.279569892473118</v>
      </c>
      <c r="I127" s="52" t="n">
        <v>67</v>
      </c>
      <c r="J127" s="52" t="n">
        <f aca="false">E127/G127</f>
        <v>11.6153846153846</v>
      </c>
      <c r="K127" s="52" t="n">
        <f aca="false">E127/F127</f>
        <v>3.24731182795699</v>
      </c>
      <c r="L127" s="52" t="n">
        <v>48</v>
      </c>
      <c r="M127" s="52" t="n">
        <v>1</v>
      </c>
      <c r="N127" s="52" t="n">
        <v>6047</v>
      </c>
      <c r="O127" s="67" t="n">
        <f aca="false">E127/N127</f>
        <v>0.0499421200595337</v>
      </c>
      <c r="P127" s="68" t="n">
        <v>221</v>
      </c>
      <c r="Q127" s="68" t="n">
        <v>64</v>
      </c>
      <c r="R127" s="68" t="n">
        <v>3</v>
      </c>
      <c r="S127" s="68" t="n">
        <v>14</v>
      </c>
    </row>
    <row r="128" customFormat="false" ht="12.75" hidden="false" customHeight="true" outlineLevel="0" collapsed="false">
      <c r="B128" s="51" t="s">
        <v>83</v>
      </c>
      <c r="C128" s="66" t="n">
        <v>1</v>
      </c>
      <c r="D128" s="51" t="s">
        <v>300</v>
      </c>
      <c r="E128" s="52" t="n">
        <v>306</v>
      </c>
      <c r="F128" s="52" t="n">
        <v>69</v>
      </c>
      <c r="G128" s="52" t="n">
        <v>28</v>
      </c>
      <c r="H128" s="53" t="n">
        <f aca="false">G128/F128</f>
        <v>0.405797101449275</v>
      </c>
      <c r="I128" s="52" t="n">
        <v>41</v>
      </c>
      <c r="J128" s="52" t="n">
        <f aca="false">E128/G128</f>
        <v>10.9285714285714</v>
      </c>
      <c r="K128" s="52" t="n">
        <f aca="false">E128/F128</f>
        <v>4.43478260869565</v>
      </c>
      <c r="L128" s="52" t="n">
        <v>84</v>
      </c>
      <c r="M128" s="52" t="n">
        <v>1</v>
      </c>
      <c r="N128" s="52" t="n">
        <v>6158</v>
      </c>
      <c r="O128" s="67" t="n">
        <f aca="false">E128/N128</f>
        <v>0.0496914582656707</v>
      </c>
      <c r="P128" s="68" t="n">
        <v>231</v>
      </c>
      <c r="Q128" s="68" t="n">
        <v>67</v>
      </c>
      <c r="R128" s="68" t="n">
        <v>3</v>
      </c>
      <c r="S128" s="68" t="n">
        <v>5</v>
      </c>
    </row>
    <row r="129" customFormat="false" ht="12.75" hidden="false" customHeight="true" outlineLevel="0" collapsed="false">
      <c r="B129" s="51" t="s">
        <v>132</v>
      </c>
      <c r="C129" s="66" t="n">
        <v>13</v>
      </c>
      <c r="D129" s="51" t="s">
        <v>301</v>
      </c>
      <c r="E129" s="52" t="n">
        <v>252</v>
      </c>
      <c r="F129" s="52" t="n">
        <v>43</v>
      </c>
      <c r="G129" s="52" t="n">
        <v>11</v>
      </c>
      <c r="H129" s="53" t="n">
        <f aca="false">G129/F129</f>
        <v>0.255813953488372</v>
      </c>
      <c r="I129" s="52" t="n">
        <v>32</v>
      </c>
      <c r="J129" s="52" t="n">
        <f aca="false">E129/G129</f>
        <v>22.9090909090909</v>
      </c>
      <c r="K129" s="52" t="n">
        <f aca="false">E129/F129</f>
        <v>5.86046511627907</v>
      </c>
      <c r="L129" s="52" t="n">
        <v>151</v>
      </c>
      <c r="M129" s="52" t="n">
        <v>1</v>
      </c>
      <c r="N129" s="52" t="n">
        <v>5240</v>
      </c>
      <c r="O129" s="67" t="n">
        <f aca="false">E129/N129</f>
        <v>0.0480916030534351</v>
      </c>
      <c r="P129" s="68" t="n">
        <v>239</v>
      </c>
      <c r="Q129" s="68" t="n">
        <v>11</v>
      </c>
      <c r="R129" s="68" t="n">
        <v>2</v>
      </c>
      <c r="S129" s="68" t="n">
        <v>0</v>
      </c>
    </row>
    <row r="130" customFormat="false" ht="12.75" hidden="false" customHeight="true" outlineLevel="0" collapsed="false">
      <c r="B130" s="51" t="s">
        <v>215</v>
      </c>
      <c r="C130" s="66" t="n">
        <v>6</v>
      </c>
      <c r="D130" s="51" t="s">
        <v>302</v>
      </c>
      <c r="E130" s="52" t="n">
        <v>316</v>
      </c>
      <c r="F130" s="52" t="n">
        <v>32</v>
      </c>
      <c r="G130" s="52" t="n">
        <v>9</v>
      </c>
      <c r="H130" s="53" t="n">
        <f aca="false">G130/F130</f>
        <v>0.28125</v>
      </c>
      <c r="I130" s="52" t="n">
        <v>23</v>
      </c>
      <c r="J130" s="52" t="n">
        <f aca="false">E130/G130</f>
        <v>35.1111111111111</v>
      </c>
      <c r="K130" s="52" t="n">
        <f aca="false">E130/F130</f>
        <v>9.875</v>
      </c>
      <c r="L130" s="52" t="n">
        <v>251</v>
      </c>
      <c r="M130" s="52" t="n">
        <v>1</v>
      </c>
      <c r="N130" s="52" t="n">
        <v>6665</v>
      </c>
      <c r="O130" s="67" t="n">
        <f aca="false">E130/N130</f>
        <v>0.0474118529632408</v>
      </c>
      <c r="P130" s="68" t="n">
        <v>254</v>
      </c>
      <c r="Q130" s="68" t="n">
        <v>58</v>
      </c>
      <c r="R130" s="68" t="n">
        <v>2</v>
      </c>
      <c r="S130" s="68" t="n">
        <v>2</v>
      </c>
    </row>
    <row r="131" customFormat="false" ht="12.75" hidden="false" customHeight="true" outlineLevel="0" collapsed="false">
      <c r="B131" s="51" t="s">
        <v>116</v>
      </c>
      <c r="C131" s="66" t="n">
        <v>4</v>
      </c>
      <c r="D131" s="51" t="s">
        <v>303</v>
      </c>
      <c r="E131" s="52" t="n">
        <v>249</v>
      </c>
      <c r="F131" s="52" t="n">
        <v>393</v>
      </c>
      <c r="G131" s="52" t="n">
        <v>35</v>
      </c>
      <c r="H131" s="53" t="n">
        <f aca="false">G131/F131</f>
        <v>0.089058524173028</v>
      </c>
      <c r="I131" s="52" t="n">
        <v>358</v>
      </c>
      <c r="J131" s="52" t="n">
        <f aca="false">E131/G131</f>
        <v>7.11428571428571</v>
      </c>
      <c r="K131" s="52" t="n">
        <f aca="false">E131/F131</f>
        <v>0.633587786259542</v>
      </c>
      <c r="L131" s="52" t="n">
        <v>95</v>
      </c>
      <c r="M131" s="52" t="n">
        <v>1</v>
      </c>
      <c r="N131" s="52" t="n">
        <v>5478</v>
      </c>
      <c r="O131" s="67" t="n">
        <f aca="false">E131/N131</f>
        <v>0.0454545454545455</v>
      </c>
      <c r="P131" s="68" t="n">
        <v>114</v>
      </c>
      <c r="Q131" s="68" t="n">
        <v>123</v>
      </c>
      <c r="R131" s="68" t="n">
        <v>5</v>
      </c>
      <c r="S131" s="68" t="n">
        <v>7</v>
      </c>
    </row>
    <row r="132" customFormat="false" ht="12.75" hidden="false" customHeight="true" outlineLevel="0" collapsed="false">
      <c r="B132" s="51" t="s">
        <v>252</v>
      </c>
      <c r="C132" s="66" t="n">
        <v>5</v>
      </c>
      <c r="D132" s="51" t="s">
        <v>304</v>
      </c>
      <c r="E132" s="52" t="n">
        <v>251</v>
      </c>
      <c r="F132" s="52" t="n">
        <v>31</v>
      </c>
      <c r="G132" s="52" t="n">
        <v>19</v>
      </c>
      <c r="H132" s="53" t="n">
        <f aca="false">G132/F132</f>
        <v>0.612903225806452</v>
      </c>
      <c r="I132" s="52" t="n">
        <v>12</v>
      </c>
      <c r="J132" s="52" t="n">
        <f aca="false">E132/G132</f>
        <v>13.2105263157895</v>
      </c>
      <c r="K132" s="52" t="n">
        <f aca="false">E132/F132</f>
        <v>8.09677419354839</v>
      </c>
      <c r="L132" s="52" t="n">
        <v>32</v>
      </c>
      <c r="M132" s="52" t="n">
        <v>3</v>
      </c>
      <c r="N132" s="52" t="n">
        <v>5699</v>
      </c>
      <c r="O132" s="67" t="n">
        <f aca="false">E132/N132</f>
        <v>0.0440428145288647</v>
      </c>
      <c r="P132" s="68" t="n">
        <v>214</v>
      </c>
      <c r="Q132" s="68" t="n">
        <v>24</v>
      </c>
      <c r="R132" s="68" t="n">
        <v>3</v>
      </c>
      <c r="S132" s="68" t="n">
        <v>10</v>
      </c>
    </row>
    <row r="133" customFormat="false" ht="12.75" hidden="false" customHeight="true" outlineLevel="0" collapsed="false">
      <c r="B133" s="51" t="s">
        <v>116</v>
      </c>
      <c r="C133" s="66" t="n">
        <v>12</v>
      </c>
      <c r="D133" s="51" t="s">
        <v>305</v>
      </c>
      <c r="E133" s="52" t="n">
        <v>257</v>
      </c>
      <c r="F133" s="52" t="n">
        <v>394</v>
      </c>
      <c r="G133" s="52" t="n">
        <v>38</v>
      </c>
      <c r="H133" s="53" t="n">
        <f aca="false">G133/F133</f>
        <v>0.0964467005076142</v>
      </c>
      <c r="I133" s="52" t="n">
        <v>356</v>
      </c>
      <c r="J133" s="52" t="n">
        <f aca="false">E133/G133</f>
        <v>6.76315789473684</v>
      </c>
      <c r="K133" s="52" t="n">
        <f aca="false">E133/F133</f>
        <v>0.652284263959391</v>
      </c>
      <c r="L133" s="52" t="n">
        <v>66</v>
      </c>
      <c r="M133" s="52" t="n">
        <v>1</v>
      </c>
      <c r="N133" s="52" t="n">
        <v>5838</v>
      </c>
      <c r="O133" s="67" t="n">
        <f aca="false">E133/N133</f>
        <v>0.0440219253168893</v>
      </c>
      <c r="P133" s="68" t="n">
        <v>54</v>
      </c>
      <c r="Q133" s="68" t="n">
        <v>197</v>
      </c>
      <c r="R133" s="68" t="n">
        <v>1</v>
      </c>
      <c r="S133" s="68" t="n">
        <v>5</v>
      </c>
    </row>
    <row r="134" customFormat="false" ht="12.75" hidden="false" customHeight="true" outlineLevel="0" collapsed="false">
      <c r="B134" s="51" t="s">
        <v>85</v>
      </c>
      <c r="C134" s="66" t="n">
        <v>9</v>
      </c>
      <c r="D134" s="51" t="s">
        <v>306</v>
      </c>
      <c r="E134" s="52" t="n">
        <v>247</v>
      </c>
      <c r="F134" s="52" t="n">
        <v>25</v>
      </c>
      <c r="G134" s="52" t="n">
        <v>3</v>
      </c>
      <c r="H134" s="53" t="n">
        <f aca="false">G134/F134</f>
        <v>0.12</v>
      </c>
      <c r="I134" s="52" t="n">
        <v>22</v>
      </c>
      <c r="J134" s="52" t="n">
        <f aca="false">E134/G134</f>
        <v>82.3333333333333</v>
      </c>
      <c r="K134" s="52" t="n">
        <f aca="false">E134/F134</f>
        <v>9.88</v>
      </c>
      <c r="L134" s="52" t="n">
        <v>245</v>
      </c>
      <c r="M134" s="52" t="n">
        <v>1</v>
      </c>
      <c r="N134" s="52" t="n">
        <v>5981</v>
      </c>
      <c r="O134" s="67" t="n">
        <f aca="false">E134/N134</f>
        <v>0.0412974418993479</v>
      </c>
      <c r="P134" s="68" t="n">
        <v>155</v>
      </c>
      <c r="Q134" s="68" t="n">
        <v>87</v>
      </c>
      <c r="R134" s="68" t="n">
        <v>3</v>
      </c>
      <c r="S134" s="68" t="n">
        <v>2</v>
      </c>
    </row>
    <row r="135" customFormat="false" ht="12.75" hidden="false" customHeight="true" outlineLevel="0" collapsed="false">
      <c r="B135" s="51" t="s">
        <v>173</v>
      </c>
      <c r="C135" s="66" t="n">
        <v>9</v>
      </c>
      <c r="D135" s="51" t="s">
        <v>307</v>
      </c>
      <c r="E135" s="52" t="n">
        <v>182</v>
      </c>
      <c r="F135" s="52" t="n">
        <v>28</v>
      </c>
      <c r="G135" s="52" t="n">
        <v>11</v>
      </c>
      <c r="H135" s="53" t="n">
        <f aca="false">G135/F135</f>
        <v>0.392857142857143</v>
      </c>
      <c r="I135" s="52" t="n">
        <v>17</v>
      </c>
      <c r="J135" s="52" t="n">
        <f aca="false">E135/G135</f>
        <v>16.5454545454545</v>
      </c>
      <c r="K135" s="52" t="n">
        <f aca="false">E135/F135</f>
        <v>6.5</v>
      </c>
      <c r="L135" s="52" t="n">
        <v>66</v>
      </c>
      <c r="M135" s="52" t="n">
        <v>1</v>
      </c>
      <c r="N135" s="52" t="n">
        <v>4659</v>
      </c>
      <c r="O135" s="67" t="n">
        <f aca="false">E135/N135</f>
        <v>0.0390641768619876</v>
      </c>
      <c r="P135" s="68" t="n">
        <v>125</v>
      </c>
      <c r="Q135" s="68" t="n">
        <v>47</v>
      </c>
      <c r="R135" s="68" t="n">
        <v>4</v>
      </c>
      <c r="S135" s="68" t="n">
        <v>6</v>
      </c>
    </row>
    <row r="136" customFormat="false" ht="12.75" hidden="false" customHeight="true" outlineLevel="0" collapsed="false">
      <c r="B136" s="51" t="s">
        <v>85</v>
      </c>
      <c r="C136" s="66" t="n">
        <v>9</v>
      </c>
      <c r="D136" s="51" t="s">
        <v>308</v>
      </c>
      <c r="E136" s="52" t="n">
        <v>231</v>
      </c>
      <c r="F136" s="52" t="n">
        <v>21</v>
      </c>
      <c r="G136" s="52" t="n">
        <v>8</v>
      </c>
      <c r="H136" s="53" t="n">
        <f aca="false">G136/F136</f>
        <v>0.380952380952381</v>
      </c>
      <c r="I136" s="52" t="n">
        <v>13</v>
      </c>
      <c r="J136" s="52" t="n">
        <f aca="false">E136/G136</f>
        <v>28.875</v>
      </c>
      <c r="K136" s="52" t="n">
        <f aca="false">E136/F136</f>
        <v>11</v>
      </c>
      <c r="L136" s="52" t="n">
        <v>101</v>
      </c>
      <c r="M136" s="52" t="n">
        <v>1</v>
      </c>
      <c r="N136" s="52" t="n">
        <v>5981</v>
      </c>
      <c r="O136" s="67" t="n">
        <f aca="false">E136/N136</f>
        <v>0.0386223039625481</v>
      </c>
      <c r="P136" s="68" t="n">
        <v>166</v>
      </c>
      <c r="Q136" s="68" t="n">
        <v>63</v>
      </c>
      <c r="R136" s="68" t="n">
        <v>2</v>
      </c>
      <c r="S136" s="68" t="n">
        <v>0</v>
      </c>
    </row>
    <row r="137" customFormat="false" ht="12.75" hidden="false" customHeight="true" outlineLevel="0" collapsed="false">
      <c r="B137" s="51" t="s">
        <v>85</v>
      </c>
      <c r="C137" s="66" t="n">
        <v>8</v>
      </c>
      <c r="D137" s="51" t="s">
        <v>309</v>
      </c>
      <c r="E137" s="52" t="n">
        <v>238</v>
      </c>
      <c r="F137" s="52" t="n">
        <v>49</v>
      </c>
      <c r="G137" s="52" t="n">
        <v>15</v>
      </c>
      <c r="H137" s="53" t="n">
        <f aca="false">G137/F137</f>
        <v>0.306122448979592</v>
      </c>
      <c r="I137" s="52" t="n">
        <v>34</v>
      </c>
      <c r="J137" s="52" t="n">
        <f aca="false">E137/G137</f>
        <v>15.8666666666667</v>
      </c>
      <c r="K137" s="52" t="n">
        <f aca="false">E137/F137</f>
        <v>4.85714285714286</v>
      </c>
      <c r="L137" s="52" t="n">
        <v>130</v>
      </c>
      <c r="M137" s="52" t="n">
        <v>1</v>
      </c>
      <c r="N137" s="52" t="n">
        <v>6461</v>
      </c>
      <c r="O137" s="67" t="n">
        <f aca="false">E137/N137</f>
        <v>0.0368364030335861</v>
      </c>
      <c r="P137" s="68" t="n">
        <v>129</v>
      </c>
      <c r="Q137" s="68" t="n">
        <v>107</v>
      </c>
      <c r="R137" s="68" t="n">
        <v>1</v>
      </c>
      <c r="S137" s="68" t="n">
        <v>1</v>
      </c>
    </row>
    <row r="138" customFormat="false" ht="12.75" hidden="false" customHeight="true" outlineLevel="0" collapsed="false">
      <c r="B138" s="51" t="s">
        <v>150</v>
      </c>
      <c r="C138" s="66" t="n">
        <v>1</v>
      </c>
      <c r="D138" s="51" t="s">
        <v>310</v>
      </c>
      <c r="E138" s="52" t="n">
        <v>172</v>
      </c>
      <c r="F138" s="52" t="n">
        <v>41</v>
      </c>
      <c r="G138" s="52" t="n">
        <v>11</v>
      </c>
      <c r="H138" s="53" t="n">
        <f aca="false">G138/F138</f>
        <v>0.268292682926829</v>
      </c>
      <c r="I138" s="52" t="n">
        <v>30</v>
      </c>
      <c r="J138" s="52" t="n">
        <f aca="false">E138/G138</f>
        <v>15.6363636363636</v>
      </c>
      <c r="K138" s="52" t="n">
        <f aca="false">E138/F138</f>
        <v>4.19512195121951</v>
      </c>
      <c r="L138" s="52" t="n">
        <v>74</v>
      </c>
      <c r="M138" s="52" t="n">
        <v>1</v>
      </c>
      <c r="N138" s="52" t="n">
        <v>4735</v>
      </c>
      <c r="O138" s="67" t="n">
        <f aca="false">E138/N138</f>
        <v>0.036325237592397</v>
      </c>
      <c r="P138" s="68" t="n">
        <v>90</v>
      </c>
      <c r="Q138" s="68" t="n">
        <v>80</v>
      </c>
      <c r="R138" s="68" t="n">
        <v>1</v>
      </c>
      <c r="S138" s="68" t="n">
        <v>1</v>
      </c>
    </row>
    <row r="139" customFormat="false" ht="12.75" hidden="false" customHeight="true" outlineLevel="0" collapsed="false">
      <c r="B139" s="51" t="s">
        <v>116</v>
      </c>
      <c r="C139" s="66" t="n">
        <v>19</v>
      </c>
      <c r="D139" s="51" t="s">
        <v>311</v>
      </c>
      <c r="E139" s="52" t="n">
        <v>205</v>
      </c>
      <c r="F139" s="52" t="n">
        <v>392</v>
      </c>
      <c r="G139" s="52" t="n">
        <v>28</v>
      </c>
      <c r="H139" s="53" t="n">
        <f aca="false">G139/F139</f>
        <v>0.0714285714285714</v>
      </c>
      <c r="I139" s="52" t="n">
        <v>364</v>
      </c>
      <c r="J139" s="52" t="n">
        <f aca="false">E139/G139</f>
        <v>7.32142857142857</v>
      </c>
      <c r="K139" s="52" t="n">
        <f aca="false">E139/F139</f>
        <v>0.522959183673469</v>
      </c>
      <c r="L139" s="52" t="n">
        <v>49</v>
      </c>
      <c r="M139" s="52" t="n">
        <v>1</v>
      </c>
      <c r="N139" s="52" t="n">
        <v>5852</v>
      </c>
      <c r="O139" s="67" t="n">
        <f aca="false">E139/N139</f>
        <v>0.0350307587149692</v>
      </c>
      <c r="P139" s="68" t="n">
        <v>34</v>
      </c>
      <c r="Q139" s="68" t="n">
        <v>167</v>
      </c>
      <c r="R139" s="68" t="n">
        <v>0</v>
      </c>
      <c r="S139" s="68" t="n">
        <v>4</v>
      </c>
    </row>
    <row r="140" customFormat="false" ht="12.75" hidden="false" customHeight="true" outlineLevel="0" collapsed="false">
      <c r="B140" s="51" t="s">
        <v>100</v>
      </c>
      <c r="C140" s="66" t="n">
        <v>4</v>
      </c>
      <c r="D140" s="51" t="s">
        <v>312</v>
      </c>
      <c r="E140" s="52" t="n">
        <v>190</v>
      </c>
      <c r="F140" s="52" t="n">
        <v>16</v>
      </c>
      <c r="G140" s="52" t="n">
        <v>9</v>
      </c>
      <c r="H140" s="53" t="n">
        <f aca="false">G140/F140</f>
        <v>0.5625</v>
      </c>
      <c r="I140" s="52" t="n">
        <v>7</v>
      </c>
      <c r="J140" s="52" t="n">
        <f aca="false">E140/G140</f>
        <v>21.1111111111111</v>
      </c>
      <c r="K140" s="52" t="n">
        <f aca="false">E140/F140</f>
        <v>11.875</v>
      </c>
      <c r="L140" s="52" t="n">
        <v>73</v>
      </c>
      <c r="M140" s="52" t="n">
        <v>1</v>
      </c>
      <c r="N140" s="52" t="n">
        <v>5715</v>
      </c>
      <c r="O140" s="67" t="n">
        <f aca="false">E140/N140</f>
        <v>0.0332458442694663</v>
      </c>
      <c r="P140" s="68" t="n">
        <v>163</v>
      </c>
      <c r="Q140" s="68" t="n">
        <v>23</v>
      </c>
      <c r="R140" s="68" t="n">
        <v>2</v>
      </c>
      <c r="S140" s="68" t="n">
        <v>2</v>
      </c>
    </row>
    <row r="141" customFormat="false" ht="12.75" hidden="false" customHeight="true" outlineLevel="0" collapsed="false">
      <c r="B141" s="51" t="s">
        <v>87</v>
      </c>
      <c r="C141" s="66" t="n">
        <v>8</v>
      </c>
      <c r="D141" s="51" t="s">
        <v>313</v>
      </c>
      <c r="E141" s="52" t="n">
        <v>191</v>
      </c>
      <c r="F141" s="52" t="n">
        <v>20</v>
      </c>
      <c r="G141" s="52" t="n">
        <v>9</v>
      </c>
      <c r="H141" s="53" t="n">
        <f aca="false">G141/F141</f>
        <v>0.45</v>
      </c>
      <c r="I141" s="52" t="n">
        <v>11</v>
      </c>
      <c r="J141" s="52" t="n">
        <f aca="false">E141/G141</f>
        <v>21.2222222222222</v>
      </c>
      <c r="K141" s="52" t="n">
        <f aca="false">E141/F141</f>
        <v>9.55</v>
      </c>
      <c r="L141" s="52" t="n">
        <v>91</v>
      </c>
      <c r="M141" s="52" t="n">
        <v>1</v>
      </c>
      <c r="N141" s="52" t="n">
        <v>5815</v>
      </c>
      <c r="O141" s="67" t="n">
        <f aca="false">E141/N141</f>
        <v>0.0328460877042132</v>
      </c>
      <c r="P141" s="68" t="n">
        <v>159</v>
      </c>
      <c r="Q141" s="68" t="n">
        <v>25</v>
      </c>
      <c r="R141" s="68" t="n">
        <v>3</v>
      </c>
      <c r="S141" s="68" t="n">
        <v>4</v>
      </c>
    </row>
    <row r="142" customFormat="false" ht="12.75" hidden="false" customHeight="true" outlineLevel="0" collapsed="false">
      <c r="B142" s="51" t="s">
        <v>132</v>
      </c>
      <c r="C142" s="66" t="n">
        <v>41</v>
      </c>
      <c r="D142" s="51" t="s">
        <v>314</v>
      </c>
      <c r="E142" s="52" t="n">
        <v>186</v>
      </c>
      <c r="F142" s="52" t="n">
        <v>14</v>
      </c>
      <c r="G142" s="52" t="n">
        <v>4</v>
      </c>
      <c r="H142" s="53" t="n">
        <f aca="false">G142/F142</f>
        <v>0.285714285714286</v>
      </c>
      <c r="I142" s="52" t="n">
        <v>10</v>
      </c>
      <c r="J142" s="52" t="n">
        <f aca="false">E142/G142</f>
        <v>46.5</v>
      </c>
      <c r="K142" s="52" t="n">
        <f aca="false">E142/F142</f>
        <v>13.2857142857143</v>
      </c>
      <c r="L142" s="52" t="n">
        <v>132</v>
      </c>
      <c r="M142" s="52" t="n">
        <v>6</v>
      </c>
      <c r="N142" s="52" t="n">
        <v>6182</v>
      </c>
      <c r="O142" s="67" t="n">
        <f aca="false">E142/N142</f>
        <v>0.0300873503720479</v>
      </c>
      <c r="P142" s="68" t="n">
        <v>145</v>
      </c>
      <c r="Q142" s="68" t="n">
        <v>40</v>
      </c>
      <c r="R142" s="68" t="n">
        <v>0</v>
      </c>
      <c r="S142" s="68" t="n">
        <v>1</v>
      </c>
    </row>
    <row r="143" customFormat="false" ht="12.75" hidden="false" customHeight="true" outlineLevel="0" collapsed="false">
      <c r="B143" s="51" t="s">
        <v>87</v>
      </c>
      <c r="C143" s="66" t="n">
        <v>7</v>
      </c>
      <c r="D143" s="51" t="s">
        <v>315</v>
      </c>
      <c r="E143" s="52" t="n">
        <v>151</v>
      </c>
      <c r="F143" s="52" t="n">
        <v>6</v>
      </c>
      <c r="G143" s="52" t="n">
        <v>2</v>
      </c>
      <c r="H143" s="53" t="n">
        <f aca="false">G143/F143</f>
        <v>0.333333333333333</v>
      </c>
      <c r="I143" s="52" t="n">
        <v>4</v>
      </c>
      <c r="J143" s="52" t="n">
        <f aca="false">E143/G143</f>
        <v>75.5</v>
      </c>
      <c r="K143" s="52" t="n">
        <f aca="false">E143/F143</f>
        <v>25.1666666666667</v>
      </c>
      <c r="L143" s="52" t="n">
        <v>143</v>
      </c>
      <c r="M143" s="52" t="n">
        <v>8</v>
      </c>
      <c r="N143" s="52" t="n">
        <v>5382</v>
      </c>
      <c r="O143" s="67" t="n">
        <f aca="false">E143/N143</f>
        <v>0.0280564845782237</v>
      </c>
      <c r="P143" s="68" t="n">
        <v>112</v>
      </c>
      <c r="Q143" s="68" t="n">
        <v>36</v>
      </c>
      <c r="R143" s="68" t="n">
        <v>2</v>
      </c>
      <c r="S143" s="68" t="n">
        <v>1</v>
      </c>
    </row>
    <row r="144" customFormat="false" ht="12.75" hidden="false" customHeight="true" outlineLevel="0" collapsed="false">
      <c r="B144" s="51" t="s">
        <v>116</v>
      </c>
      <c r="C144" s="66" t="n">
        <v>20</v>
      </c>
      <c r="D144" s="51" t="s">
        <v>316</v>
      </c>
      <c r="E144" s="52" t="n">
        <v>146</v>
      </c>
      <c r="F144" s="52" t="n">
        <v>393</v>
      </c>
      <c r="G144" s="52" t="n">
        <v>27</v>
      </c>
      <c r="H144" s="53" t="n">
        <f aca="false">G144/F144</f>
        <v>0.0687022900763359</v>
      </c>
      <c r="I144" s="52" t="n">
        <v>366</v>
      </c>
      <c r="J144" s="52" t="n">
        <f aca="false">E144/G144</f>
        <v>5.40740740740741</v>
      </c>
      <c r="K144" s="52" t="n">
        <f aca="false">E144/F144</f>
        <v>0.371501272264631</v>
      </c>
      <c r="L144" s="52" t="n">
        <v>63</v>
      </c>
      <c r="M144" s="52" t="n">
        <v>1</v>
      </c>
      <c r="N144" s="52" t="n">
        <v>5594</v>
      </c>
      <c r="O144" s="67" t="n">
        <f aca="false">E144/N144</f>
        <v>0.0260993922059349</v>
      </c>
      <c r="P144" s="68" t="n">
        <v>21</v>
      </c>
      <c r="Q144" s="68" t="n">
        <v>122</v>
      </c>
      <c r="R144" s="68" t="n">
        <v>0</v>
      </c>
      <c r="S144" s="68" t="n">
        <v>3</v>
      </c>
    </row>
    <row r="145" customFormat="false" ht="12.75" hidden="false" customHeight="true" outlineLevel="0" collapsed="false">
      <c r="B145" s="51" t="s">
        <v>83</v>
      </c>
      <c r="C145" s="66" t="n">
        <v>10</v>
      </c>
      <c r="D145" s="51" t="s">
        <v>317</v>
      </c>
      <c r="E145" s="52" t="n">
        <v>167</v>
      </c>
      <c r="F145" s="52" t="n">
        <v>50</v>
      </c>
      <c r="G145" s="52" t="n">
        <v>18</v>
      </c>
      <c r="H145" s="53" t="n">
        <f aca="false">G145/F145</f>
        <v>0.36</v>
      </c>
      <c r="I145" s="52" t="n">
        <v>32</v>
      </c>
      <c r="J145" s="52" t="n">
        <f aca="false">E145/G145</f>
        <v>9.27777777777778</v>
      </c>
      <c r="K145" s="52" t="n">
        <f aca="false">E145/F145</f>
        <v>3.34</v>
      </c>
      <c r="L145" s="52" t="n">
        <v>45</v>
      </c>
      <c r="M145" s="52" t="n">
        <v>1</v>
      </c>
      <c r="N145" s="52" t="n">
        <v>6480</v>
      </c>
      <c r="O145" s="67" t="n">
        <f aca="false">E145/N145</f>
        <v>0.0257716049382716</v>
      </c>
      <c r="P145" s="68" t="n">
        <v>97</v>
      </c>
      <c r="Q145" s="68" t="n">
        <v>63</v>
      </c>
      <c r="R145" s="68" t="n">
        <v>4</v>
      </c>
      <c r="S145" s="68" t="n">
        <v>3</v>
      </c>
    </row>
    <row r="146" customFormat="false" ht="12.75" hidden="false" customHeight="true" outlineLevel="0" collapsed="false">
      <c r="B146" s="51" t="s">
        <v>116</v>
      </c>
      <c r="C146" s="66" t="n">
        <v>12</v>
      </c>
      <c r="D146" s="51" t="s">
        <v>318</v>
      </c>
      <c r="E146" s="52" t="n">
        <v>147</v>
      </c>
      <c r="F146" s="52" t="n">
        <v>19</v>
      </c>
      <c r="G146" s="52" t="n">
        <v>4</v>
      </c>
      <c r="H146" s="53" t="n">
        <f aca="false">G146/F146</f>
        <v>0.210526315789474</v>
      </c>
      <c r="I146" s="52" t="n">
        <v>15</v>
      </c>
      <c r="J146" s="52" t="n">
        <f aca="false">E146/G146</f>
        <v>36.75</v>
      </c>
      <c r="K146" s="52" t="n">
        <f aca="false">E146/F146</f>
        <v>7.73684210526316</v>
      </c>
      <c r="L146" s="52" t="n">
        <v>97</v>
      </c>
      <c r="M146" s="52" t="n">
        <v>2</v>
      </c>
      <c r="N146" s="52" t="n">
        <v>5838</v>
      </c>
      <c r="O146" s="67" t="n">
        <f aca="false">E146/N146</f>
        <v>0.0251798561151079</v>
      </c>
      <c r="P146" s="68" t="n">
        <v>116</v>
      </c>
      <c r="Q146" s="68" t="n">
        <v>24</v>
      </c>
      <c r="R146" s="68" t="n">
        <v>2</v>
      </c>
      <c r="S146" s="68" t="n">
        <v>5</v>
      </c>
    </row>
    <row r="147" customFormat="false" ht="12.75" hidden="false" customHeight="true" outlineLevel="0" collapsed="false">
      <c r="B147" s="51" t="s">
        <v>83</v>
      </c>
      <c r="C147" s="66" t="n">
        <v>8</v>
      </c>
      <c r="D147" s="51" t="s">
        <v>319</v>
      </c>
      <c r="E147" s="52" t="n">
        <v>136</v>
      </c>
      <c r="F147" s="52" t="n">
        <v>36</v>
      </c>
      <c r="G147" s="52" t="n">
        <v>16</v>
      </c>
      <c r="H147" s="53" t="n">
        <f aca="false">G147/F147</f>
        <v>0.444444444444444</v>
      </c>
      <c r="I147" s="52" t="n">
        <v>20</v>
      </c>
      <c r="J147" s="52" t="n">
        <f aca="false">E147/G147</f>
        <v>8.5</v>
      </c>
      <c r="K147" s="52" t="n">
        <f aca="false">E147/F147</f>
        <v>3.77777777777778</v>
      </c>
      <c r="L147" s="52" t="n">
        <v>24</v>
      </c>
      <c r="M147" s="52" t="n">
        <v>1</v>
      </c>
      <c r="N147" s="52" t="n">
        <v>5817</v>
      </c>
      <c r="O147" s="67" t="n">
        <f aca="false">E147/N147</f>
        <v>0.023379749011518</v>
      </c>
      <c r="P147" s="68" t="n">
        <v>90</v>
      </c>
      <c r="Q147" s="68" t="n">
        <v>43</v>
      </c>
      <c r="R147" s="68" t="n">
        <v>0</v>
      </c>
      <c r="S147" s="68" t="n">
        <v>3</v>
      </c>
    </row>
    <row r="148" customFormat="false" ht="12.75" hidden="false" customHeight="true" outlineLevel="0" collapsed="false">
      <c r="B148" s="51" t="s">
        <v>91</v>
      </c>
      <c r="C148" s="66" t="n">
        <v>3</v>
      </c>
      <c r="D148" s="51" t="s">
        <v>320</v>
      </c>
      <c r="E148" s="52" t="n">
        <v>150</v>
      </c>
      <c r="F148" s="52" t="n">
        <v>39</v>
      </c>
      <c r="G148" s="52" t="n">
        <v>10</v>
      </c>
      <c r="H148" s="53" t="n">
        <f aca="false">G148/F148</f>
        <v>0.256410256410256</v>
      </c>
      <c r="I148" s="52" t="n">
        <v>29</v>
      </c>
      <c r="J148" s="52" t="n">
        <f aca="false">E148/G148</f>
        <v>15</v>
      </c>
      <c r="K148" s="52" t="n">
        <f aca="false">E148/F148</f>
        <v>3.84615384615385</v>
      </c>
      <c r="L148" s="52" t="n">
        <v>87</v>
      </c>
      <c r="M148" s="52" t="n">
        <v>1</v>
      </c>
      <c r="N148" s="52" t="n">
        <v>6431</v>
      </c>
      <c r="O148" s="67" t="n">
        <f aca="false">E148/N148</f>
        <v>0.0233245218473021</v>
      </c>
      <c r="P148" s="68" t="n">
        <v>54</v>
      </c>
      <c r="Q148" s="68" t="n">
        <v>94</v>
      </c>
      <c r="R148" s="68" t="n">
        <v>0</v>
      </c>
      <c r="S148" s="68" t="n">
        <v>2</v>
      </c>
    </row>
    <row r="149" customFormat="false" ht="12.75" hidden="false" customHeight="true" outlineLevel="0" collapsed="false">
      <c r="B149" s="51" t="s">
        <v>116</v>
      </c>
      <c r="C149" s="66" t="n">
        <v>18</v>
      </c>
      <c r="D149" s="51" t="s">
        <v>321</v>
      </c>
      <c r="E149" s="52" t="n">
        <v>142</v>
      </c>
      <c r="F149" s="52" t="n">
        <v>31</v>
      </c>
      <c r="G149" s="52" t="n">
        <v>5</v>
      </c>
      <c r="H149" s="53" t="n">
        <f aca="false">G149/F149</f>
        <v>0.161290322580645</v>
      </c>
      <c r="I149" s="52" t="n">
        <v>26</v>
      </c>
      <c r="J149" s="52" t="n">
        <f aca="false">E149/G149</f>
        <v>28.4</v>
      </c>
      <c r="K149" s="52" t="n">
        <f aca="false">E149/F149</f>
        <v>4.58064516129032</v>
      </c>
      <c r="L149" s="52" t="n">
        <v>99</v>
      </c>
      <c r="M149" s="52" t="n">
        <v>1</v>
      </c>
      <c r="N149" s="52" t="n">
        <v>6297</v>
      </c>
      <c r="O149" s="67" t="n">
        <f aca="false">E149/N149</f>
        <v>0.0225504208353184</v>
      </c>
      <c r="P149" s="68" t="n">
        <v>139</v>
      </c>
      <c r="Q149" s="68" t="n">
        <v>3</v>
      </c>
      <c r="R149" s="68" t="n">
        <v>0</v>
      </c>
      <c r="S149" s="68" t="n">
        <v>0</v>
      </c>
    </row>
    <row r="150" customFormat="false" ht="12.75" hidden="false" customHeight="true" outlineLevel="0" collapsed="false">
      <c r="B150" s="51" t="s">
        <v>87</v>
      </c>
      <c r="C150" s="66" t="n">
        <v>11</v>
      </c>
      <c r="D150" s="51" t="s">
        <v>322</v>
      </c>
      <c r="E150" s="52" t="n">
        <v>92</v>
      </c>
      <c r="F150" s="52" t="n">
        <v>7</v>
      </c>
      <c r="G150" s="52" t="n">
        <v>3</v>
      </c>
      <c r="H150" s="53" t="n">
        <f aca="false">G150/F150</f>
        <v>0.428571428571429</v>
      </c>
      <c r="I150" s="52" t="n">
        <v>4</v>
      </c>
      <c r="J150" s="52" t="n">
        <f aca="false">E150/G150</f>
        <v>30.6666666666667</v>
      </c>
      <c r="K150" s="52" t="n">
        <f aca="false">E150/F150</f>
        <v>13.1428571428571</v>
      </c>
      <c r="L150" s="52" t="n">
        <v>88</v>
      </c>
      <c r="M150" s="52" t="n">
        <v>1</v>
      </c>
      <c r="N150" s="52" t="n">
        <v>4436</v>
      </c>
      <c r="O150" s="67" t="n">
        <f aca="false">E150/N150</f>
        <v>0.0207394048692516</v>
      </c>
      <c r="P150" s="68" t="n">
        <v>86</v>
      </c>
      <c r="Q150" s="68" t="n">
        <v>6</v>
      </c>
      <c r="R150" s="68" t="n">
        <v>0</v>
      </c>
      <c r="S150" s="68" t="n">
        <v>0</v>
      </c>
    </row>
    <row r="151" customFormat="false" ht="12.75" hidden="false" customHeight="true" outlineLevel="0" collapsed="false">
      <c r="B151" s="51" t="s">
        <v>85</v>
      </c>
      <c r="C151" s="66" t="n">
        <v>14</v>
      </c>
      <c r="D151" s="51" t="s">
        <v>323</v>
      </c>
      <c r="E151" s="52" t="n">
        <v>127</v>
      </c>
      <c r="F151" s="52" t="n">
        <v>18</v>
      </c>
      <c r="G151" s="52" t="n">
        <v>1</v>
      </c>
      <c r="H151" s="53" t="n">
        <f aca="false">G151/F151</f>
        <v>0.0555555555555556</v>
      </c>
      <c r="I151" s="52" t="n">
        <v>17</v>
      </c>
      <c r="J151" s="52" t="n">
        <f aca="false">E151/G151</f>
        <v>127</v>
      </c>
      <c r="K151" s="52" t="n">
        <f aca="false">E151/F151</f>
        <v>7.05555555555556</v>
      </c>
      <c r="L151" s="52" t="n">
        <v>127</v>
      </c>
      <c r="M151" s="52" t="n">
        <v>127</v>
      </c>
      <c r="N151" s="52" t="n">
        <v>6206</v>
      </c>
      <c r="O151" s="67" t="n">
        <f aca="false">E151/N151</f>
        <v>0.0204640670319046</v>
      </c>
      <c r="P151" s="68" t="n">
        <v>51</v>
      </c>
      <c r="Q151" s="68" t="n">
        <v>74</v>
      </c>
      <c r="R151" s="68" t="n">
        <v>2</v>
      </c>
      <c r="S151" s="68" t="n">
        <v>0</v>
      </c>
    </row>
    <row r="152" customFormat="false" ht="12.75" hidden="false" customHeight="true" outlineLevel="0" collapsed="false">
      <c r="B152" s="51" t="s">
        <v>116</v>
      </c>
      <c r="C152" s="66" t="n">
        <v>15</v>
      </c>
      <c r="D152" s="51" t="s">
        <v>324</v>
      </c>
      <c r="E152" s="52" t="n">
        <v>140</v>
      </c>
      <c r="F152" s="52" t="n">
        <v>53</v>
      </c>
      <c r="G152" s="52" t="n">
        <v>18</v>
      </c>
      <c r="H152" s="53" t="n">
        <f aca="false">G152/F152</f>
        <v>0.339622641509434</v>
      </c>
      <c r="I152" s="52" t="n">
        <v>35</v>
      </c>
      <c r="J152" s="52" t="n">
        <f aca="false">E152/G152</f>
        <v>7.77777777777778</v>
      </c>
      <c r="K152" s="52" t="n">
        <f aca="false">E152/F152</f>
        <v>2.64150943396226</v>
      </c>
      <c r="L152" s="52" t="n">
        <v>22</v>
      </c>
      <c r="M152" s="52" t="n">
        <v>1</v>
      </c>
      <c r="N152" s="52" t="n">
        <v>7154</v>
      </c>
      <c r="O152" s="67" t="n">
        <f aca="false">E152/N152</f>
        <v>0.0195694716242661</v>
      </c>
      <c r="P152" s="68" t="n">
        <v>40</v>
      </c>
      <c r="Q152" s="68" t="n">
        <v>97</v>
      </c>
      <c r="R152" s="68" t="n">
        <v>0</v>
      </c>
      <c r="S152" s="68" t="n">
        <v>3</v>
      </c>
    </row>
    <row r="153" customFormat="false" ht="12.75" hidden="false" customHeight="true" outlineLevel="0" collapsed="false">
      <c r="B153" s="51" t="s">
        <v>132</v>
      </c>
      <c r="C153" s="66" t="n">
        <v>17</v>
      </c>
      <c r="D153" s="51" t="s">
        <v>325</v>
      </c>
      <c r="E153" s="52" t="n">
        <v>95</v>
      </c>
      <c r="F153" s="52" t="n">
        <v>23</v>
      </c>
      <c r="G153" s="52" t="n">
        <v>6</v>
      </c>
      <c r="H153" s="53" t="n">
        <f aca="false">G153/F153</f>
        <v>0.260869565217391</v>
      </c>
      <c r="I153" s="52" t="n">
        <v>17</v>
      </c>
      <c r="J153" s="52" t="n">
        <f aca="false">E153/G153</f>
        <v>15.8333333333333</v>
      </c>
      <c r="K153" s="52" t="n">
        <f aca="false">E153/F153</f>
        <v>4.1304347826087</v>
      </c>
      <c r="L153" s="52" t="n">
        <v>39</v>
      </c>
      <c r="M153" s="52" t="n">
        <v>1</v>
      </c>
      <c r="N153" s="52" t="n">
        <v>4927</v>
      </c>
      <c r="O153" s="67" t="n">
        <f aca="false">E153/N153</f>
        <v>0.0192815100466816</v>
      </c>
      <c r="P153" s="68" t="n">
        <v>57</v>
      </c>
      <c r="Q153" s="68" t="n">
        <v>38</v>
      </c>
      <c r="R153" s="68" t="n">
        <v>0</v>
      </c>
      <c r="S153" s="68" t="n">
        <v>0</v>
      </c>
    </row>
    <row r="154" customFormat="false" ht="12.75" hidden="false" customHeight="true" outlineLevel="0" collapsed="false">
      <c r="B154" s="51" t="s">
        <v>132</v>
      </c>
      <c r="C154" s="66" t="n">
        <v>21</v>
      </c>
      <c r="D154" s="51" t="s">
        <v>326</v>
      </c>
      <c r="E154" s="52" t="n">
        <v>91</v>
      </c>
      <c r="F154" s="52" t="n">
        <v>15</v>
      </c>
      <c r="G154" s="52" t="n">
        <v>4</v>
      </c>
      <c r="H154" s="53" t="n">
        <f aca="false">G154/F154</f>
        <v>0.266666666666667</v>
      </c>
      <c r="I154" s="52" t="n">
        <v>11</v>
      </c>
      <c r="J154" s="52" t="n">
        <f aca="false">E154/G154</f>
        <v>22.75</v>
      </c>
      <c r="K154" s="52" t="n">
        <f aca="false">E154/F154</f>
        <v>6.06666666666667</v>
      </c>
      <c r="L154" s="52" t="n">
        <v>85</v>
      </c>
      <c r="M154" s="52" t="n">
        <v>2</v>
      </c>
      <c r="N154" s="52" t="n">
        <v>4917</v>
      </c>
      <c r="O154" s="67" t="n">
        <f aca="false">E154/N154</f>
        <v>0.0185072198495017</v>
      </c>
      <c r="P154" s="68" t="n">
        <v>69</v>
      </c>
      <c r="Q154" s="68" t="n">
        <v>19</v>
      </c>
      <c r="R154" s="68" t="n">
        <v>2</v>
      </c>
      <c r="S154" s="68" t="n">
        <v>1</v>
      </c>
    </row>
    <row r="155" customFormat="false" ht="12.75" hidden="false" customHeight="true" outlineLevel="0" collapsed="false">
      <c r="B155" s="51" t="s">
        <v>85</v>
      </c>
      <c r="C155" s="66" t="n">
        <v>13</v>
      </c>
      <c r="D155" s="51" t="s">
        <v>327</v>
      </c>
      <c r="E155" s="52" t="n">
        <v>91</v>
      </c>
      <c r="F155" s="52" t="n">
        <v>11</v>
      </c>
      <c r="G155" s="52" t="n">
        <v>8</v>
      </c>
      <c r="H155" s="53" t="n">
        <f aca="false">G155/F155</f>
        <v>0.727272727272727</v>
      </c>
      <c r="I155" s="52" t="n">
        <v>3</v>
      </c>
      <c r="J155" s="52" t="n">
        <f aca="false">E155/G155</f>
        <v>11.375</v>
      </c>
      <c r="K155" s="52" t="n">
        <f aca="false">E155/F155</f>
        <v>8.27272727272727</v>
      </c>
      <c r="L155" s="52" t="n">
        <v>37</v>
      </c>
      <c r="M155" s="52" t="n">
        <v>1</v>
      </c>
      <c r="N155" s="52" t="n">
        <v>5565</v>
      </c>
      <c r="O155" s="67" t="n">
        <f aca="false">E155/N155</f>
        <v>0.0163522012578616</v>
      </c>
      <c r="P155" s="68" t="n">
        <v>68</v>
      </c>
      <c r="Q155" s="68" t="n">
        <v>22</v>
      </c>
      <c r="R155" s="68" t="n">
        <v>1</v>
      </c>
      <c r="S155" s="68" t="n">
        <v>0</v>
      </c>
    </row>
    <row r="156" customFormat="false" ht="12.75" hidden="false" customHeight="true" outlineLevel="0" collapsed="false">
      <c r="B156" s="51" t="s">
        <v>116</v>
      </c>
      <c r="C156" s="66" t="n">
        <v>3</v>
      </c>
      <c r="D156" s="51" t="s">
        <v>328</v>
      </c>
      <c r="E156" s="52" t="n">
        <v>110</v>
      </c>
      <c r="F156" s="52" t="n">
        <v>20</v>
      </c>
      <c r="G156" s="52" t="n">
        <v>5</v>
      </c>
      <c r="H156" s="53" t="n">
        <f aca="false">G156/F156</f>
        <v>0.25</v>
      </c>
      <c r="I156" s="52" t="n">
        <v>15</v>
      </c>
      <c r="J156" s="52" t="n">
        <f aca="false">E156/G156</f>
        <v>22</v>
      </c>
      <c r="K156" s="52" t="n">
        <f aca="false">E156/F156</f>
        <v>5.5</v>
      </c>
      <c r="L156" s="52" t="n">
        <v>43</v>
      </c>
      <c r="M156" s="52" t="n">
        <v>9</v>
      </c>
      <c r="N156" s="52" t="n">
        <v>7394</v>
      </c>
      <c r="O156" s="67" t="n">
        <f aca="false">E156/N156</f>
        <v>0.0148769272383013</v>
      </c>
      <c r="P156" s="68" t="n">
        <v>71</v>
      </c>
      <c r="Q156" s="68" t="n">
        <v>34</v>
      </c>
      <c r="R156" s="68" t="n">
        <v>2</v>
      </c>
      <c r="S156" s="68" t="n">
        <v>3</v>
      </c>
    </row>
    <row r="157" customFormat="false" ht="12.75" hidden="false" customHeight="true" outlineLevel="0" collapsed="false">
      <c r="B157" s="51" t="s">
        <v>116</v>
      </c>
      <c r="C157" s="66" t="n">
        <v>10</v>
      </c>
      <c r="D157" s="51" t="s">
        <v>329</v>
      </c>
      <c r="E157" s="52" t="n">
        <v>91</v>
      </c>
      <c r="F157" s="52" t="n">
        <v>40</v>
      </c>
      <c r="G157" s="52" t="n">
        <v>13</v>
      </c>
      <c r="H157" s="53" t="n">
        <f aca="false">G157/F157</f>
        <v>0.325</v>
      </c>
      <c r="I157" s="52" t="n">
        <v>27</v>
      </c>
      <c r="J157" s="52" t="n">
        <f aca="false">E157/G157</f>
        <v>7</v>
      </c>
      <c r="K157" s="52" t="n">
        <f aca="false">E157/F157</f>
        <v>2.275</v>
      </c>
      <c r="L157" s="52" t="n">
        <v>24</v>
      </c>
      <c r="M157" s="52" t="n">
        <v>1</v>
      </c>
      <c r="N157" s="52" t="n">
        <v>6257</v>
      </c>
      <c r="O157" s="67" t="n">
        <f aca="false">E157/N157</f>
        <v>0.0145437110436311</v>
      </c>
      <c r="P157" s="68" t="n">
        <v>85</v>
      </c>
      <c r="Q157" s="68" t="n">
        <v>0</v>
      </c>
      <c r="R157" s="68" t="n">
        <v>3</v>
      </c>
      <c r="S157" s="68" t="n">
        <v>3</v>
      </c>
    </row>
    <row r="158" customFormat="false" ht="12.75" hidden="false" customHeight="true" outlineLevel="0" collapsed="false">
      <c r="B158" s="51" t="s">
        <v>116</v>
      </c>
      <c r="C158" s="66" t="n">
        <v>15</v>
      </c>
      <c r="D158" s="51" t="s">
        <v>330</v>
      </c>
      <c r="E158" s="52" t="n">
        <v>80</v>
      </c>
      <c r="F158" s="52" t="n">
        <v>383</v>
      </c>
      <c r="G158" s="52" t="n">
        <v>21</v>
      </c>
      <c r="H158" s="53" t="n">
        <f aca="false">G158/F158</f>
        <v>0.0548302872062663</v>
      </c>
      <c r="I158" s="52" t="n">
        <v>362</v>
      </c>
      <c r="J158" s="52" t="n">
        <f aca="false">E158/G158</f>
        <v>3.80952380952381</v>
      </c>
      <c r="K158" s="52" t="n">
        <f aca="false">E158/F158</f>
        <v>0.2088772845953</v>
      </c>
      <c r="L158" s="52" t="n">
        <v>17</v>
      </c>
      <c r="M158" s="52" t="n">
        <v>1</v>
      </c>
      <c r="N158" s="52" t="n">
        <v>7154</v>
      </c>
      <c r="O158" s="67" t="n">
        <f aca="false">E158/N158</f>
        <v>0.0111825552138664</v>
      </c>
      <c r="P158" s="68" t="n">
        <v>9</v>
      </c>
      <c r="Q158" s="68" t="n">
        <v>71</v>
      </c>
      <c r="R158" s="68" t="n">
        <v>0</v>
      </c>
      <c r="S158" s="68" t="n">
        <v>0</v>
      </c>
    </row>
    <row r="159" customFormat="false" ht="12.75" hidden="false" customHeight="true" outlineLevel="0" collapsed="false">
      <c r="B159" s="51" t="s">
        <v>85</v>
      </c>
      <c r="C159" s="66" t="n">
        <v>10</v>
      </c>
      <c r="D159" s="51" t="s">
        <v>331</v>
      </c>
      <c r="E159" s="52" t="n">
        <v>64</v>
      </c>
      <c r="F159" s="52" t="n">
        <v>16</v>
      </c>
      <c r="G159" s="52" t="n">
        <v>3</v>
      </c>
      <c r="H159" s="53" t="n">
        <f aca="false">G159/F159</f>
        <v>0.1875</v>
      </c>
      <c r="I159" s="52" t="n">
        <v>13</v>
      </c>
      <c r="J159" s="52" t="n">
        <f aca="false">E159/G159</f>
        <v>21.3333333333333</v>
      </c>
      <c r="K159" s="52" t="n">
        <f aca="false">E159/F159</f>
        <v>4</v>
      </c>
      <c r="L159" s="52" t="n">
        <v>56</v>
      </c>
      <c r="M159" s="52" t="n">
        <v>2</v>
      </c>
      <c r="N159" s="52" t="n">
        <v>5749</v>
      </c>
      <c r="O159" s="67" t="n">
        <f aca="false">E159/N159</f>
        <v>0.0111323708471038</v>
      </c>
      <c r="P159" s="68" t="n">
        <v>36</v>
      </c>
      <c r="Q159" s="68" t="n">
        <v>26</v>
      </c>
      <c r="R159" s="68" t="n">
        <v>0</v>
      </c>
      <c r="S159" s="68" t="n">
        <v>2</v>
      </c>
    </row>
    <row r="160" customFormat="false" ht="12.75" hidden="false" customHeight="true" outlineLevel="0" collapsed="false">
      <c r="B160" s="51" t="s">
        <v>116</v>
      </c>
      <c r="C160" s="66" t="n">
        <v>10</v>
      </c>
      <c r="D160" s="51" t="s">
        <v>332</v>
      </c>
      <c r="E160" s="52" t="n">
        <v>62</v>
      </c>
      <c r="F160" s="52" t="n">
        <v>43</v>
      </c>
      <c r="G160" s="52" t="n">
        <v>8</v>
      </c>
      <c r="H160" s="53" t="n">
        <f aca="false">G160/F160</f>
        <v>0.186046511627907</v>
      </c>
      <c r="I160" s="52" t="n">
        <v>35</v>
      </c>
      <c r="J160" s="52" t="n">
        <f aca="false">E160/G160</f>
        <v>7.75</v>
      </c>
      <c r="K160" s="52" t="n">
        <f aca="false">E160/F160</f>
        <v>1.44186046511628</v>
      </c>
      <c r="L160" s="52" t="n">
        <v>33</v>
      </c>
      <c r="M160" s="52" t="n">
        <v>1</v>
      </c>
      <c r="N160" s="52" t="n">
        <v>6257</v>
      </c>
      <c r="O160" s="67" t="n">
        <f aca="false">E160/N160</f>
        <v>0.00990890202972671</v>
      </c>
      <c r="P160" s="68" t="n">
        <v>38</v>
      </c>
      <c r="Q160" s="68" t="n">
        <v>22</v>
      </c>
      <c r="R160" s="68" t="n">
        <v>0</v>
      </c>
      <c r="S160" s="68" t="n">
        <v>2</v>
      </c>
    </row>
    <row r="161" customFormat="false" ht="12.75" hidden="false" customHeight="true" outlineLevel="0" collapsed="false">
      <c r="B161" s="51" t="s">
        <v>116</v>
      </c>
      <c r="C161" s="66" t="n">
        <v>15</v>
      </c>
      <c r="D161" s="51" t="s">
        <v>333</v>
      </c>
      <c r="E161" s="52" t="n">
        <v>69</v>
      </c>
      <c r="F161" s="52" t="n">
        <v>14</v>
      </c>
      <c r="G161" s="52" t="n">
        <v>3</v>
      </c>
      <c r="H161" s="53" t="n">
        <f aca="false">G161/F161</f>
        <v>0.214285714285714</v>
      </c>
      <c r="I161" s="52" t="n">
        <v>11</v>
      </c>
      <c r="J161" s="52" t="n">
        <f aca="false">E161/G161</f>
        <v>23</v>
      </c>
      <c r="K161" s="52" t="n">
        <f aca="false">E161/F161</f>
        <v>4.92857142857143</v>
      </c>
      <c r="L161" s="52" t="n">
        <v>65</v>
      </c>
      <c r="M161" s="52" t="n">
        <v>1</v>
      </c>
      <c r="N161" s="52" t="n">
        <v>7154</v>
      </c>
      <c r="O161" s="67" t="n">
        <f aca="false">E161/N161</f>
        <v>0.00964495387195974</v>
      </c>
      <c r="P161" s="68" t="n">
        <v>40</v>
      </c>
      <c r="Q161" s="68" t="n">
        <v>25</v>
      </c>
      <c r="R161" s="68" t="n">
        <v>3</v>
      </c>
      <c r="S161" s="68" t="n">
        <v>1</v>
      </c>
    </row>
    <row r="162" customFormat="false" ht="12.75" hidden="false" customHeight="true" outlineLevel="0" collapsed="false">
      <c r="B162" s="51" t="s">
        <v>85</v>
      </c>
      <c r="C162" s="66" t="n">
        <v>6</v>
      </c>
      <c r="D162" s="51" t="s">
        <v>334</v>
      </c>
      <c r="E162" s="52" t="n">
        <v>51</v>
      </c>
      <c r="F162" s="52" t="n">
        <v>64</v>
      </c>
      <c r="G162" s="52" t="n">
        <v>9</v>
      </c>
      <c r="H162" s="53" t="n">
        <f aca="false">G162/F162</f>
        <v>0.140625</v>
      </c>
      <c r="I162" s="52" t="n">
        <v>55</v>
      </c>
      <c r="J162" s="52" t="n">
        <f aca="false">E162/G162</f>
        <v>5.66666666666667</v>
      </c>
      <c r="K162" s="52" t="n">
        <f aca="false">E162/F162</f>
        <v>0.796875</v>
      </c>
      <c r="L162" s="52" t="n">
        <v>16</v>
      </c>
      <c r="M162" s="52" t="n">
        <v>1</v>
      </c>
      <c r="N162" s="52" t="n">
        <v>6141</v>
      </c>
      <c r="O162" s="67" t="n">
        <f aca="false">E162/N162</f>
        <v>0.00830483634587201</v>
      </c>
      <c r="P162" s="68" t="n">
        <v>23</v>
      </c>
      <c r="Q162" s="68" t="n">
        <v>28</v>
      </c>
      <c r="R162" s="68" t="n">
        <v>0</v>
      </c>
      <c r="S162" s="68" t="n">
        <v>0</v>
      </c>
    </row>
    <row r="163" customFormat="false" ht="12.75" hidden="false" customHeight="true" outlineLevel="0" collapsed="false">
      <c r="B163" s="51" t="s">
        <v>113</v>
      </c>
      <c r="C163" s="66" t="n">
        <v>5</v>
      </c>
      <c r="D163" s="51" t="s">
        <v>335</v>
      </c>
      <c r="E163" s="52" t="n">
        <v>49</v>
      </c>
      <c r="F163" s="52" t="n">
        <v>9</v>
      </c>
      <c r="G163" s="52" t="n">
        <v>1</v>
      </c>
      <c r="H163" s="53" t="n">
        <f aca="false">G163/F163</f>
        <v>0.111111111111111</v>
      </c>
      <c r="I163" s="52" t="n">
        <v>8</v>
      </c>
      <c r="J163" s="52" t="n">
        <f aca="false">E163/G163</f>
        <v>49</v>
      </c>
      <c r="K163" s="52" t="n">
        <f aca="false">E163/F163</f>
        <v>5.44444444444445</v>
      </c>
      <c r="L163" s="52" t="n">
        <v>49</v>
      </c>
      <c r="M163" s="52" t="n">
        <v>49</v>
      </c>
      <c r="N163" s="52" t="n">
        <v>6098</v>
      </c>
      <c r="O163" s="67" t="n">
        <f aca="false">E163/N163</f>
        <v>0.00803542144965562</v>
      </c>
      <c r="P163" s="68" t="n">
        <v>48</v>
      </c>
      <c r="Q163" s="68" t="n">
        <v>0</v>
      </c>
      <c r="R163" s="68" t="n">
        <v>1</v>
      </c>
      <c r="S163" s="68" t="n">
        <v>0</v>
      </c>
    </row>
    <row r="164" customFormat="false" ht="12.75" hidden="false" customHeight="true" outlineLevel="0" collapsed="false">
      <c r="B164" s="51" t="s">
        <v>132</v>
      </c>
      <c r="C164" s="66" t="n">
        <v>11</v>
      </c>
      <c r="D164" s="51" t="s">
        <v>336</v>
      </c>
      <c r="E164" s="52" t="n">
        <v>43</v>
      </c>
      <c r="F164" s="52" t="n">
        <v>8</v>
      </c>
      <c r="G164" s="52" t="n">
        <v>2</v>
      </c>
      <c r="H164" s="53" t="n">
        <f aca="false">G164/F164</f>
        <v>0.25</v>
      </c>
      <c r="I164" s="52" t="n">
        <v>6</v>
      </c>
      <c r="J164" s="52" t="n">
        <f aca="false">E164/G164</f>
        <v>21.5</v>
      </c>
      <c r="K164" s="52" t="n">
        <f aca="false">E164/F164</f>
        <v>5.375</v>
      </c>
      <c r="L164" s="52" t="n">
        <v>28</v>
      </c>
      <c r="M164" s="52" t="n">
        <v>15</v>
      </c>
      <c r="N164" s="52" t="n">
        <v>5448</v>
      </c>
      <c r="O164" s="67" t="n">
        <f aca="false">E164/N164</f>
        <v>0.0078928046989721</v>
      </c>
      <c r="P164" s="68" t="n">
        <v>16</v>
      </c>
      <c r="Q164" s="68" t="n">
        <v>27</v>
      </c>
      <c r="R164" s="68" t="n">
        <v>0</v>
      </c>
      <c r="S164" s="68" t="n">
        <v>0</v>
      </c>
    </row>
    <row r="165" customFormat="false" ht="12.75" hidden="false" customHeight="true" outlineLevel="0" collapsed="false">
      <c r="B165" s="51" t="s">
        <v>108</v>
      </c>
      <c r="C165" s="66" t="n">
        <v>8</v>
      </c>
      <c r="D165" s="51" t="s">
        <v>337</v>
      </c>
      <c r="E165" s="52" t="n">
        <v>43</v>
      </c>
      <c r="F165" s="52" t="n">
        <v>33</v>
      </c>
      <c r="G165" s="52" t="n">
        <v>5</v>
      </c>
      <c r="H165" s="53" t="n">
        <f aca="false">G165/F165</f>
        <v>0.151515151515152</v>
      </c>
      <c r="I165" s="52" t="n">
        <v>28</v>
      </c>
      <c r="J165" s="52" t="n">
        <f aca="false">E165/G165</f>
        <v>8.6</v>
      </c>
      <c r="K165" s="52" t="n">
        <f aca="false">E165/F165</f>
        <v>1.3030303030303</v>
      </c>
      <c r="L165" s="52" t="n">
        <v>27</v>
      </c>
      <c r="M165" s="52" t="n">
        <v>1</v>
      </c>
      <c r="N165" s="52" t="n">
        <v>5821</v>
      </c>
      <c r="O165" s="67" t="n">
        <f aca="false">E165/N165</f>
        <v>0.00738704689915822</v>
      </c>
      <c r="P165" s="68" t="n">
        <v>39</v>
      </c>
      <c r="Q165" s="68" t="n">
        <v>1</v>
      </c>
      <c r="R165" s="68" t="n">
        <v>3</v>
      </c>
      <c r="S165" s="68" t="n">
        <v>0</v>
      </c>
    </row>
    <row r="166" customFormat="false" ht="12.75" hidden="false" customHeight="true" outlineLevel="0" collapsed="false">
      <c r="B166" s="55" t="s">
        <v>143</v>
      </c>
      <c r="C166" s="74" t="n">
        <v>5</v>
      </c>
      <c r="D166" s="55" t="s">
        <v>338</v>
      </c>
      <c r="E166" s="57" t="n">
        <v>37</v>
      </c>
      <c r="F166" s="57" t="n">
        <v>33</v>
      </c>
      <c r="G166" s="57" t="n">
        <v>3</v>
      </c>
      <c r="H166" s="75" t="n">
        <f aca="false">G166/F166</f>
        <v>0.0909090909090909</v>
      </c>
      <c r="I166" s="57" t="n">
        <v>30</v>
      </c>
      <c r="J166" s="57" t="n">
        <f aca="false">E166/G166</f>
        <v>12.3333333333333</v>
      </c>
      <c r="K166" s="57" t="s">
        <v>75</v>
      </c>
      <c r="L166" s="57" t="n">
        <v>20</v>
      </c>
      <c r="M166" s="57" t="n">
        <v>5</v>
      </c>
      <c r="N166" s="57" t="n">
        <v>6032</v>
      </c>
      <c r="O166" s="67" t="n">
        <f aca="false">E166/N166</f>
        <v>0.00613395225464191</v>
      </c>
      <c r="P166" s="68" t="n">
        <v>25</v>
      </c>
      <c r="Q166" s="68" t="n">
        <v>12</v>
      </c>
      <c r="R166" s="68" t="n">
        <v>0</v>
      </c>
      <c r="S166" s="68" t="n">
        <v>0</v>
      </c>
    </row>
    <row r="167" customFormat="false" ht="12.75" hidden="false" customHeight="true" outlineLevel="0" collapsed="false">
      <c r="B167" s="51" t="s">
        <v>87</v>
      </c>
      <c r="C167" s="66" t="n">
        <v>13</v>
      </c>
      <c r="D167" s="51" t="s">
        <v>339</v>
      </c>
      <c r="E167" s="52" t="n">
        <v>30</v>
      </c>
      <c r="F167" s="52" t="n">
        <v>11</v>
      </c>
      <c r="G167" s="52" t="n">
        <v>5</v>
      </c>
      <c r="H167" s="53" t="n">
        <f aca="false">G167/F167</f>
        <v>0.454545454545455</v>
      </c>
      <c r="I167" s="52" t="n">
        <v>6</v>
      </c>
      <c r="J167" s="52" t="n">
        <f aca="false">E167/G167</f>
        <v>6</v>
      </c>
      <c r="K167" s="52" t="n">
        <f aca="false">E167/F167</f>
        <v>2.72727272727273</v>
      </c>
      <c r="L167" s="52" t="n">
        <v>14</v>
      </c>
      <c r="M167" s="52" t="n">
        <v>1</v>
      </c>
      <c r="N167" s="52" t="n">
        <v>5195</v>
      </c>
      <c r="O167" s="67" t="n">
        <f aca="false">E167/N167</f>
        <v>0.00577478344562079</v>
      </c>
      <c r="P167" s="68" t="n">
        <v>28</v>
      </c>
      <c r="Q167" s="68" t="n">
        <v>1</v>
      </c>
      <c r="R167" s="68" t="n">
        <v>1</v>
      </c>
      <c r="S167" s="68" t="n">
        <v>0</v>
      </c>
    </row>
    <row r="168" customFormat="false" ht="12.75" hidden="false" customHeight="true" outlineLevel="0" collapsed="false">
      <c r="B168" s="51" t="s">
        <v>87</v>
      </c>
      <c r="C168" s="66" t="n">
        <v>9</v>
      </c>
      <c r="D168" s="51" t="s">
        <v>340</v>
      </c>
      <c r="E168" s="52" t="n">
        <v>32</v>
      </c>
      <c r="F168" s="52" t="n">
        <v>16</v>
      </c>
      <c r="G168" s="52" t="n">
        <v>5</v>
      </c>
      <c r="H168" s="53" t="n">
        <f aca="false">G168/F168</f>
        <v>0.3125</v>
      </c>
      <c r="I168" s="52" t="n">
        <v>11</v>
      </c>
      <c r="J168" s="52" t="n">
        <f aca="false">E168/G168</f>
        <v>6.4</v>
      </c>
      <c r="K168" s="52" t="n">
        <f aca="false">E168/F168</f>
        <v>2</v>
      </c>
      <c r="L168" s="52" t="n">
        <v>19</v>
      </c>
      <c r="M168" s="52" t="n">
        <v>1</v>
      </c>
      <c r="N168" s="52" t="n">
        <v>6103</v>
      </c>
      <c r="O168" s="67" t="n">
        <f aca="false">E168/N168</f>
        <v>0.00524332295592332</v>
      </c>
      <c r="P168" s="68" t="n">
        <v>27</v>
      </c>
      <c r="Q168" s="68" t="n">
        <v>4</v>
      </c>
      <c r="R168" s="68" t="n">
        <v>1</v>
      </c>
      <c r="S168" s="68" t="n">
        <v>0</v>
      </c>
    </row>
    <row r="169" customFormat="false" ht="12.75" hidden="false" customHeight="true" outlineLevel="0" collapsed="false">
      <c r="B169" s="51" t="s">
        <v>122</v>
      </c>
      <c r="C169" s="66" t="n">
        <v>5</v>
      </c>
      <c r="D169" s="51" t="s">
        <v>341</v>
      </c>
      <c r="E169" s="52" t="n">
        <v>31</v>
      </c>
      <c r="F169" s="52" t="n">
        <v>63</v>
      </c>
      <c r="G169" s="52" t="n">
        <v>7</v>
      </c>
      <c r="H169" s="53" t="n">
        <f aca="false">G169/F169</f>
        <v>0.111111111111111</v>
      </c>
      <c r="I169" s="52" t="n">
        <v>56</v>
      </c>
      <c r="J169" s="52" t="n">
        <f aca="false">E169/G169</f>
        <v>4.42857142857143</v>
      </c>
      <c r="K169" s="52" t="n">
        <f aca="false">E169/F169</f>
        <v>0.492063492063492</v>
      </c>
      <c r="L169" s="52" t="n">
        <v>10</v>
      </c>
      <c r="M169" s="52" t="n">
        <v>1</v>
      </c>
      <c r="N169" s="52" t="n">
        <v>6895</v>
      </c>
      <c r="O169" s="67" t="n">
        <f aca="false">E169/N169</f>
        <v>0.00449601160261059</v>
      </c>
      <c r="P169" s="68" t="n">
        <v>16</v>
      </c>
      <c r="Q169" s="68" t="n">
        <v>13</v>
      </c>
      <c r="R169" s="68" t="n">
        <v>0</v>
      </c>
      <c r="S169" s="68" t="n">
        <v>2</v>
      </c>
    </row>
    <row r="170" customFormat="false" ht="12.75" hidden="false" customHeight="true" outlineLevel="0" collapsed="false">
      <c r="B170" s="51" t="s">
        <v>85</v>
      </c>
      <c r="C170" s="66" t="n">
        <v>16</v>
      </c>
      <c r="D170" s="51" t="s">
        <v>342</v>
      </c>
      <c r="E170" s="52" t="n">
        <v>21</v>
      </c>
      <c r="F170" s="52" t="n">
        <v>9</v>
      </c>
      <c r="G170" s="52" t="n">
        <v>4</v>
      </c>
      <c r="H170" s="53" t="n">
        <f aca="false">G170/F170</f>
        <v>0.444444444444444</v>
      </c>
      <c r="I170" s="52" t="n">
        <v>5</v>
      </c>
      <c r="J170" s="52" t="n">
        <f aca="false">E170/G170</f>
        <v>5.25</v>
      </c>
      <c r="K170" s="52" t="n">
        <f aca="false">E170/F170</f>
        <v>2.33333333333333</v>
      </c>
      <c r="L170" s="52" t="n">
        <v>9</v>
      </c>
      <c r="M170" s="52" t="n">
        <v>1</v>
      </c>
      <c r="N170" s="52" t="n">
        <v>5808</v>
      </c>
      <c r="O170" s="67" t="n">
        <f aca="false">E170/N170</f>
        <v>0.00361570247933884</v>
      </c>
      <c r="P170" s="68" t="n">
        <v>17</v>
      </c>
      <c r="Q170" s="68" t="n">
        <v>4</v>
      </c>
      <c r="R170" s="68" t="n">
        <v>0</v>
      </c>
      <c r="S170" s="68" t="n">
        <v>0</v>
      </c>
    </row>
    <row r="171" customFormat="false" ht="12.75" hidden="false" customHeight="true" outlineLevel="0" collapsed="false">
      <c r="B171" s="55" t="s">
        <v>143</v>
      </c>
      <c r="C171" s="74" t="n">
        <v>6</v>
      </c>
      <c r="D171" s="55" t="s">
        <v>343</v>
      </c>
      <c r="E171" s="57" t="n">
        <v>21</v>
      </c>
      <c r="F171" s="57" t="n">
        <v>9</v>
      </c>
      <c r="G171" s="57" t="n">
        <v>3</v>
      </c>
      <c r="H171" s="75" t="n">
        <f aca="false">G171/F171</f>
        <v>0.333333333333333</v>
      </c>
      <c r="I171" s="57" t="n">
        <v>6</v>
      </c>
      <c r="J171" s="57" t="n">
        <f aca="false">E171/G171</f>
        <v>7</v>
      </c>
      <c r="K171" s="57" t="n">
        <f aca="false">E171/F171</f>
        <v>2.33333333333333</v>
      </c>
      <c r="L171" s="57" t="n">
        <v>14</v>
      </c>
      <c r="M171" s="57" t="n">
        <v>2</v>
      </c>
      <c r="N171" s="57" t="n">
        <v>5901</v>
      </c>
      <c r="O171" s="76" t="n">
        <f aca="false">E171/N171</f>
        <v>0.00355871886120996</v>
      </c>
      <c r="P171" s="57" t="n">
        <v>16</v>
      </c>
      <c r="Q171" s="57" t="n">
        <v>5</v>
      </c>
      <c r="R171" s="57" t="n">
        <v>0</v>
      </c>
      <c r="S171" s="57" t="n">
        <v>0</v>
      </c>
    </row>
    <row r="172" customFormat="false" ht="12.75" hidden="false" customHeight="true" outlineLevel="0" collapsed="false">
      <c r="B172" s="51" t="s">
        <v>85</v>
      </c>
      <c r="C172" s="66" t="n">
        <v>11</v>
      </c>
      <c r="D172" s="51" t="s">
        <v>344</v>
      </c>
      <c r="E172" s="52" t="n">
        <v>19</v>
      </c>
      <c r="F172" s="52" t="n">
        <v>3</v>
      </c>
      <c r="G172" s="52" t="n">
        <v>1</v>
      </c>
      <c r="H172" s="53" t="n">
        <f aca="false">G172/F172</f>
        <v>0.333333333333333</v>
      </c>
      <c r="I172" s="52" t="n">
        <v>2</v>
      </c>
      <c r="J172" s="52" t="n">
        <f aca="false">E172/G172</f>
        <v>19</v>
      </c>
      <c r="K172" s="52" t="n">
        <f aca="false">E172/F172</f>
        <v>6.33333333333333</v>
      </c>
      <c r="L172" s="52" t="n">
        <v>19</v>
      </c>
      <c r="M172" s="52" t="n">
        <v>19</v>
      </c>
      <c r="N172" s="52" t="n">
        <v>6135</v>
      </c>
      <c r="O172" s="67" t="n">
        <f aca="false">E172/N172</f>
        <v>0.00309698451507742</v>
      </c>
      <c r="P172" s="68" t="n">
        <v>12</v>
      </c>
      <c r="Q172" s="68" t="n">
        <v>7</v>
      </c>
      <c r="R172" s="68" t="n">
        <v>0</v>
      </c>
      <c r="S172" s="68" t="n">
        <v>0</v>
      </c>
    </row>
    <row r="173" customFormat="false" ht="12.75" hidden="false" customHeight="true" outlineLevel="0" collapsed="false">
      <c r="B173" s="51" t="s">
        <v>194</v>
      </c>
      <c r="C173" s="66" t="n">
        <v>11</v>
      </c>
      <c r="D173" s="51" t="s">
        <v>345</v>
      </c>
      <c r="E173" s="52" t="n">
        <v>15</v>
      </c>
      <c r="F173" s="52" t="n">
        <v>14</v>
      </c>
      <c r="G173" s="52" t="n">
        <v>5</v>
      </c>
      <c r="H173" s="53" t="n">
        <f aca="false">G173/F173</f>
        <v>0.357142857142857</v>
      </c>
      <c r="I173" s="52" t="n">
        <v>9</v>
      </c>
      <c r="J173" s="52" t="n">
        <f aca="false">E173/G173</f>
        <v>3</v>
      </c>
      <c r="K173" s="52" t="n">
        <f aca="false">E173/F173</f>
        <v>1.07142857142857</v>
      </c>
      <c r="L173" s="52" t="n">
        <v>6</v>
      </c>
      <c r="M173" s="52" t="n">
        <v>1</v>
      </c>
      <c r="N173" s="52" t="n">
        <v>5173</v>
      </c>
      <c r="O173" s="67" t="n">
        <f aca="false">E173/N173</f>
        <v>0.002899671370578</v>
      </c>
      <c r="P173" s="68" t="n">
        <v>12</v>
      </c>
      <c r="Q173" s="68" t="n">
        <v>2</v>
      </c>
      <c r="R173" s="68" t="n">
        <v>0</v>
      </c>
      <c r="S173" s="68" t="n">
        <v>1</v>
      </c>
    </row>
    <row r="174" customFormat="false" ht="12.75" hidden="false" customHeight="true" outlineLevel="0" collapsed="false">
      <c r="B174" s="51" t="s">
        <v>85</v>
      </c>
      <c r="C174" s="66" t="n">
        <v>14</v>
      </c>
      <c r="D174" s="51" t="s">
        <v>346</v>
      </c>
      <c r="E174" s="52" t="n">
        <v>12</v>
      </c>
      <c r="F174" s="52" t="n">
        <v>30</v>
      </c>
      <c r="G174" s="52" t="n">
        <v>3</v>
      </c>
      <c r="H174" s="53" t="n">
        <f aca="false">G174/F174</f>
        <v>0.1</v>
      </c>
      <c r="I174" s="52" t="n">
        <v>27</v>
      </c>
      <c r="J174" s="52" t="n">
        <f aca="false">E174/G174</f>
        <v>4</v>
      </c>
      <c r="K174" s="52" t="n">
        <f aca="false">E174/F174</f>
        <v>0.4</v>
      </c>
      <c r="L174" s="52" t="n">
        <v>7</v>
      </c>
      <c r="M174" s="52" t="n">
        <v>2</v>
      </c>
      <c r="N174" s="52" t="n">
        <v>6206</v>
      </c>
      <c r="O174" s="67" t="n">
        <f aca="false">E174/N174</f>
        <v>0.00193361263293587</v>
      </c>
      <c r="P174" s="68" t="n">
        <v>11</v>
      </c>
      <c r="Q174" s="68" t="n">
        <v>1</v>
      </c>
      <c r="R174" s="68" t="n">
        <v>0</v>
      </c>
      <c r="S174" s="68" t="n">
        <v>0</v>
      </c>
    </row>
    <row r="175" customFormat="false" ht="12.75" hidden="false" customHeight="true" outlineLevel="0" collapsed="false">
      <c r="B175" s="51" t="s">
        <v>126</v>
      </c>
      <c r="C175" s="66" t="n">
        <v>2</v>
      </c>
      <c r="D175" s="51" t="s">
        <v>347</v>
      </c>
      <c r="E175" s="52" t="n">
        <v>8</v>
      </c>
      <c r="F175" s="52" t="n">
        <v>4</v>
      </c>
      <c r="G175" s="52" t="n">
        <v>1</v>
      </c>
      <c r="H175" s="53" t="n">
        <f aca="false">G175/F175</f>
        <v>0.25</v>
      </c>
      <c r="I175" s="52" t="n">
        <v>3</v>
      </c>
      <c r="J175" s="52" t="n">
        <f aca="false">E175/G175</f>
        <v>8</v>
      </c>
      <c r="K175" s="52" t="n">
        <f aca="false">E175/F175</f>
        <v>2</v>
      </c>
      <c r="L175" s="52" t="n">
        <v>16</v>
      </c>
      <c r="M175" s="52" t="n">
        <v>16</v>
      </c>
      <c r="N175" s="52" t="n">
        <v>5921</v>
      </c>
      <c r="O175" s="67" t="n">
        <f aca="false">E175/N175</f>
        <v>0.00135112312109441</v>
      </c>
      <c r="P175" s="68" t="n">
        <v>8</v>
      </c>
      <c r="Q175" s="68" t="n">
        <v>0</v>
      </c>
      <c r="R175" s="68" t="n">
        <v>0</v>
      </c>
      <c r="S175" s="68" t="n">
        <v>0</v>
      </c>
    </row>
    <row r="176" customFormat="false" ht="12.75" hidden="false" customHeight="true" outlineLevel="0" collapsed="false">
      <c r="B176" s="51" t="s">
        <v>87</v>
      </c>
      <c r="C176" s="66" t="n">
        <v>11</v>
      </c>
      <c r="D176" s="51" t="s">
        <v>348</v>
      </c>
      <c r="E176" s="52" t="n">
        <v>4</v>
      </c>
      <c r="F176" s="52" t="n">
        <v>18</v>
      </c>
      <c r="G176" s="52" t="n">
        <v>3</v>
      </c>
      <c r="H176" s="53" t="n">
        <f aca="false">G176/F176</f>
        <v>0.166666666666667</v>
      </c>
      <c r="I176" s="52" t="n">
        <v>15</v>
      </c>
      <c r="J176" s="52" t="n">
        <f aca="false">E176/G176</f>
        <v>1.33333333333333</v>
      </c>
      <c r="K176" s="52" t="n">
        <f aca="false">E176/F176</f>
        <v>0.222222222222222</v>
      </c>
      <c r="L176" s="52" t="n">
        <v>2</v>
      </c>
      <c r="M176" s="52" t="n">
        <v>1</v>
      </c>
      <c r="N176" s="52" t="n">
        <v>4436</v>
      </c>
      <c r="O176" s="67" t="n">
        <f aca="false">E176/N176</f>
        <v>0.000901713255184851</v>
      </c>
      <c r="P176" s="68" t="n">
        <v>3</v>
      </c>
      <c r="Q176" s="68" t="n">
        <v>1</v>
      </c>
      <c r="R176" s="68" t="n">
        <v>0</v>
      </c>
      <c r="S176" s="68" t="n">
        <v>0</v>
      </c>
    </row>
    <row r="177" customFormat="false" ht="12.75" hidden="false" customHeight="true" outlineLevel="0" collapsed="false">
      <c r="B177" s="51" t="s">
        <v>170</v>
      </c>
      <c r="C177" s="66" t="n">
        <v>4</v>
      </c>
      <c r="D177" s="51" t="s">
        <v>349</v>
      </c>
      <c r="E177" s="52" t="n">
        <v>5</v>
      </c>
      <c r="F177" s="52" t="n">
        <v>36</v>
      </c>
      <c r="G177" s="52" t="n">
        <v>3</v>
      </c>
      <c r="H177" s="53" t="n">
        <f aca="false">G177/F177</f>
        <v>0.0833333333333333</v>
      </c>
      <c r="I177" s="52" t="n">
        <v>33</v>
      </c>
      <c r="J177" s="52" t="n">
        <f aca="false">E177/G177</f>
        <v>1.66666666666667</v>
      </c>
      <c r="K177" s="52" t="n">
        <f aca="false">E177/F177</f>
        <v>0.138888888888889</v>
      </c>
      <c r="L177" s="52" t="n">
        <v>3</v>
      </c>
      <c r="M177" s="52" t="n">
        <v>1</v>
      </c>
      <c r="N177" s="52" t="n">
        <v>6443</v>
      </c>
      <c r="O177" s="67" t="n">
        <f aca="false">E177/N177</f>
        <v>0.000776036008070774</v>
      </c>
      <c r="P177" s="68" t="n">
        <v>4</v>
      </c>
      <c r="Q177" s="68" t="n">
        <v>1</v>
      </c>
      <c r="R177" s="68" t="n">
        <v>0</v>
      </c>
      <c r="S177" s="68" t="n">
        <v>0</v>
      </c>
    </row>
    <row r="178" customFormat="false" ht="12" hidden="false" customHeight="true" outlineLevel="0" collapsed="false">
      <c r="B178" s="51" t="s">
        <v>83</v>
      </c>
      <c r="C178" s="66" t="n">
        <v>11</v>
      </c>
      <c r="D178" s="51" t="s">
        <v>350</v>
      </c>
      <c r="E178" s="52" t="n">
        <v>2</v>
      </c>
      <c r="F178" s="52" t="n">
        <v>11</v>
      </c>
      <c r="G178" s="52" t="n">
        <v>1</v>
      </c>
      <c r="H178" s="53" t="n">
        <f aca="false">G178/F178</f>
        <v>0.0909090909090909</v>
      </c>
      <c r="I178" s="52" t="n">
        <v>10</v>
      </c>
      <c r="J178" s="52" t="n">
        <f aca="false">E178/G178</f>
        <v>2</v>
      </c>
      <c r="K178" s="52" t="n">
        <f aca="false">E178/F178</f>
        <v>0.181818181818182</v>
      </c>
      <c r="L178" s="52" t="n">
        <v>2</v>
      </c>
      <c r="M178" s="52" t="n">
        <v>2</v>
      </c>
      <c r="N178" s="52" t="n">
        <v>6497</v>
      </c>
      <c r="O178" s="67" t="n">
        <f aca="false">E178/N178</f>
        <v>0.000307834385100816</v>
      </c>
      <c r="P178" s="68" t="n">
        <v>2</v>
      </c>
      <c r="Q178" s="68" t="n">
        <v>0</v>
      </c>
      <c r="R178" s="68" t="n">
        <v>0</v>
      </c>
      <c r="S178" s="68" t="n">
        <v>0</v>
      </c>
    </row>
    <row r="179" customFormat="false" ht="12" hidden="false" customHeight="true" outlineLevel="0" collapsed="false">
      <c r="B179" s="51" t="s">
        <v>85</v>
      </c>
      <c r="C179" s="66" t="n">
        <v>6</v>
      </c>
      <c r="D179" s="51" t="s">
        <v>351</v>
      </c>
      <c r="E179" s="77" t="s">
        <v>75</v>
      </c>
      <c r="F179" s="52" t="n">
        <v>3</v>
      </c>
      <c r="G179" s="77" t="s">
        <v>75</v>
      </c>
      <c r="H179" s="77" t="s">
        <v>75</v>
      </c>
      <c r="I179" s="52" t="n">
        <v>3</v>
      </c>
      <c r="J179" s="78" t="s">
        <v>75</v>
      </c>
      <c r="K179" s="78" t="s">
        <v>75</v>
      </c>
      <c r="L179" s="78" t="s">
        <v>75</v>
      </c>
      <c r="M179" s="78" t="s">
        <v>75</v>
      </c>
      <c r="N179" s="52" t="n">
        <v>6141</v>
      </c>
      <c r="O179" s="78" t="s">
        <v>75</v>
      </c>
      <c r="P179" s="78" t="s">
        <v>75</v>
      </c>
      <c r="Q179" s="78" t="s">
        <v>75</v>
      </c>
      <c r="R179" s="78" t="s">
        <v>75</v>
      </c>
      <c r="S179" s="78" t="s">
        <v>75</v>
      </c>
    </row>
    <row r="180" customFormat="false" ht="12" hidden="false" customHeight="true" outlineLevel="0" collapsed="false">
      <c r="B180" s="51" t="s">
        <v>170</v>
      </c>
      <c r="C180" s="66" t="n">
        <v>3</v>
      </c>
      <c r="D180" s="51" t="s">
        <v>352</v>
      </c>
      <c r="E180" s="77" t="s">
        <v>75</v>
      </c>
      <c r="F180" s="52" t="n">
        <v>1</v>
      </c>
      <c r="G180" s="77" t="s">
        <v>75</v>
      </c>
      <c r="H180" s="77" t="s">
        <v>75</v>
      </c>
      <c r="I180" s="52" t="n">
        <v>1</v>
      </c>
      <c r="J180" s="78" t="s">
        <v>75</v>
      </c>
      <c r="K180" s="78" t="s">
        <v>75</v>
      </c>
      <c r="L180" s="78" t="s">
        <v>75</v>
      </c>
      <c r="M180" s="78" t="s">
        <v>75</v>
      </c>
      <c r="N180" s="52" t="n">
        <v>5603</v>
      </c>
      <c r="O180" s="78" t="s">
        <v>75</v>
      </c>
      <c r="P180" s="78" t="s">
        <v>75</v>
      </c>
      <c r="Q180" s="78" t="s">
        <v>75</v>
      </c>
      <c r="R180" s="78" t="s">
        <v>75</v>
      </c>
      <c r="S180" s="78" t="s">
        <v>75</v>
      </c>
    </row>
    <row r="181" customFormat="false" ht="12.75" hidden="false" customHeight="true" outlineLevel="0" collapsed="false">
      <c r="B181" s="79" t="s">
        <v>85</v>
      </c>
      <c r="C181" s="80" t="n">
        <v>8</v>
      </c>
      <c r="D181" s="79" t="s">
        <v>353</v>
      </c>
      <c r="E181" s="77" t="s">
        <v>75</v>
      </c>
      <c r="F181" s="77" t="s">
        <v>75</v>
      </c>
      <c r="G181" s="77" t="s">
        <v>75</v>
      </c>
      <c r="H181" s="77" t="s">
        <v>75</v>
      </c>
      <c r="I181" s="77" t="s">
        <v>75</v>
      </c>
      <c r="J181" s="78" t="s">
        <v>75</v>
      </c>
      <c r="K181" s="78" t="s">
        <v>75</v>
      </c>
      <c r="L181" s="78" t="s">
        <v>75</v>
      </c>
      <c r="M181" s="78" t="s">
        <v>75</v>
      </c>
      <c r="N181" s="78" t="n">
        <v>6461</v>
      </c>
      <c r="O181" s="78" t="s">
        <v>75</v>
      </c>
      <c r="P181" s="78" t="s">
        <v>75</v>
      </c>
      <c r="Q181" s="78" t="s">
        <v>75</v>
      </c>
      <c r="R181" s="78" t="s">
        <v>75</v>
      </c>
      <c r="S181" s="78" t="s">
        <v>75</v>
      </c>
    </row>
    <row r="182" customFormat="false" ht="12.75" hidden="false" customHeight="true" outlineLevel="0" collapsed="false">
      <c r="B182" s="79" t="s">
        <v>280</v>
      </c>
      <c r="C182" s="80" t="n">
        <v>3</v>
      </c>
      <c r="D182" s="79" t="s">
        <v>354</v>
      </c>
      <c r="E182" s="77" t="s">
        <v>75</v>
      </c>
      <c r="F182" s="77" t="s">
        <v>75</v>
      </c>
      <c r="G182" s="77" t="s">
        <v>75</v>
      </c>
      <c r="H182" s="77" t="s">
        <v>75</v>
      </c>
      <c r="I182" s="77" t="s">
        <v>75</v>
      </c>
      <c r="J182" s="78" t="s">
        <v>75</v>
      </c>
      <c r="K182" s="78" t="s">
        <v>75</v>
      </c>
      <c r="L182" s="78" t="s">
        <v>75</v>
      </c>
      <c r="M182" s="78" t="s">
        <v>75</v>
      </c>
      <c r="N182" s="78" t="n">
        <v>5137</v>
      </c>
      <c r="O182" s="78" t="s">
        <v>75</v>
      </c>
      <c r="P182" s="78" t="s">
        <v>75</v>
      </c>
      <c r="Q182" s="78" t="s">
        <v>75</v>
      </c>
      <c r="R182" s="78" t="s">
        <v>75</v>
      </c>
      <c r="S182" s="78" t="s">
        <v>75</v>
      </c>
    </row>
    <row r="183" customFormat="false" ht="12.75" hidden="false" customHeight="true" outlineLevel="0" collapsed="false">
      <c r="B183" s="79" t="s">
        <v>110</v>
      </c>
      <c r="C183" s="80" t="n">
        <v>6</v>
      </c>
      <c r="D183" s="79" t="s">
        <v>355</v>
      </c>
      <c r="E183" s="77" t="s">
        <v>75</v>
      </c>
      <c r="F183" s="77" t="s">
        <v>75</v>
      </c>
      <c r="G183" s="77" t="s">
        <v>75</v>
      </c>
      <c r="H183" s="77" t="s">
        <v>75</v>
      </c>
      <c r="I183" s="77" t="s">
        <v>75</v>
      </c>
      <c r="J183" s="78" t="s">
        <v>75</v>
      </c>
      <c r="K183" s="78" t="s">
        <v>75</v>
      </c>
      <c r="L183" s="78" t="s">
        <v>75</v>
      </c>
      <c r="M183" s="78" t="s">
        <v>75</v>
      </c>
      <c r="N183" s="78" t="n">
        <v>6256</v>
      </c>
      <c r="O183" s="78" t="s">
        <v>75</v>
      </c>
      <c r="P183" s="78" t="s">
        <v>75</v>
      </c>
      <c r="Q183" s="78" t="s">
        <v>75</v>
      </c>
      <c r="R183" s="78" t="s">
        <v>75</v>
      </c>
      <c r="S183" s="78" t="s">
        <v>75</v>
      </c>
    </row>
    <row r="184" customFormat="false" ht="12.75" hidden="false" customHeight="true" outlineLevel="0" collapsed="false">
      <c r="B184" s="79" t="s">
        <v>170</v>
      </c>
      <c r="C184" s="80" t="n">
        <v>1</v>
      </c>
      <c r="D184" s="81" t="s">
        <v>356</v>
      </c>
      <c r="E184" s="77" t="s">
        <v>75</v>
      </c>
      <c r="F184" s="77" t="s">
        <v>75</v>
      </c>
      <c r="G184" s="77" t="s">
        <v>75</v>
      </c>
      <c r="H184" s="77" t="s">
        <v>75</v>
      </c>
      <c r="I184" s="77" t="s">
        <v>75</v>
      </c>
      <c r="J184" s="78" t="s">
        <v>75</v>
      </c>
      <c r="K184" s="78" t="s">
        <v>75</v>
      </c>
      <c r="L184" s="78" t="s">
        <v>75</v>
      </c>
      <c r="M184" s="78" t="s">
        <v>75</v>
      </c>
      <c r="N184" s="78" t="n">
        <v>5651</v>
      </c>
      <c r="O184" s="78" t="s">
        <v>75</v>
      </c>
      <c r="P184" s="78" t="s">
        <v>75</v>
      </c>
      <c r="Q184" s="78" t="s">
        <v>75</v>
      </c>
      <c r="R184" s="78" t="s">
        <v>75</v>
      </c>
      <c r="S184" s="78" t="s">
        <v>75</v>
      </c>
    </row>
    <row r="185" customFormat="false" ht="12.75" hidden="false" customHeight="true" outlineLevel="0" collapsed="false">
      <c r="B185" s="79" t="s">
        <v>87</v>
      </c>
      <c r="C185" s="80" t="n">
        <v>12</v>
      </c>
      <c r="D185" s="79" t="s">
        <v>357</v>
      </c>
      <c r="E185" s="77" t="s">
        <v>75</v>
      </c>
      <c r="F185" s="77" t="s">
        <v>75</v>
      </c>
      <c r="G185" s="77" t="s">
        <v>75</v>
      </c>
      <c r="H185" s="77" t="s">
        <v>75</v>
      </c>
      <c r="I185" s="77" t="s">
        <v>75</v>
      </c>
      <c r="J185" s="78" t="s">
        <v>75</v>
      </c>
      <c r="K185" s="78" t="s">
        <v>75</v>
      </c>
      <c r="L185" s="78" t="s">
        <v>75</v>
      </c>
      <c r="M185" s="78" t="s">
        <v>75</v>
      </c>
      <c r="N185" s="78" t="n">
        <v>5678</v>
      </c>
      <c r="O185" s="78" t="s">
        <v>75</v>
      </c>
      <c r="P185" s="78" t="s">
        <v>75</v>
      </c>
      <c r="Q185" s="78" t="s">
        <v>75</v>
      </c>
      <c r="R185" s="78" t="s">
        <v>75</v>
      </c>
      <c r="S185" s="78" t="s">
        <v>75</v>
      </c>
    </row>
    <row r="186" customFormat="false" ht="15" hidden="false" customHeight="true" outlineLevel="0" collapsed="false">
      <c r="B186" s="82" t="s">
        <v>13</v>
      </c>
      <c r="C186" s="82"/>
      <c r="D186" s="82"/>
      <c r="E186" s="83" t="n">
        <f aca="false">SUM(E5:E185)</f>
        <v>310042</v>
      </c>
      <c r="F186" s="83" t="n">
        <f aca="false">SUM(F5:F185)</f>
        <v>32081</v>
      </c>
      <c r="G186" s="83" t="n">
        <f aca="false">SUM(G5:G185)</f>
        <v>7460</v>
      </c>
      <c r="H186" s="84" t="n">
        <f aca="false">G186/F186</f>
        <v>0.232536392257099</v>
      </c>
      <c r="I186" s="83" t="n">
        <f aca="false">SUM(I5:I185)</f>
        <v>24621</v>
      </c>
      <c r="J186" s="85" t="n">
        <f aca="false">E186/G186</f>
        <v>41.5605898123324</v>
      </c>
      <c r="K186" s="85" t="n">
        <f aca="false">E186/F186</f>
        <v>9.66434961503694</v>
      </c>
      <c r="L186" s="83"/>
      <c r="M186" s="83"/>
      <c r="N186" s="83"/>
      <c r="O186" s="86"/>
      <c r="P186" s="83" t="n">
        <f aca="false">SUM(P5:P185)</f>
        <v>219464</v>
      </c>
      <c r="Q186" s="83" t="n">
        <f aca="false">SUM(Q5:Q185)</f>
        <v>74748</v>
      </c>
      <c r="R186" s="83" t="n">
        <f aca="false">SUM(R5:R185)</f>
        <v>3308</v>
      </c>
      <c r="S186" s="83" t="n">
        <f aca="false">SUM(S5:S185)</f>
        <v>12522</v>
      </c>
    </row>
    <row r="187" customFormat="false" ht="12.75" hidden="false" customHeight="true" outlineLevel="0" collapsed="false"/>
    <row r="188" customFormat="false" ht="12.75" hidden="false" customHeight="true" outlineLevel="0" collapsed="false"/>
    <row r="190" customFormat="false" ht="27.75" hidden="false" customHeight="true" outlineLevel="0" collapsed="false">
      <c r="B190" s="87" t="s">
        <v>358</v>
      </c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</row>
    <row r="191" customFormat="false" ht="30" hidden="false" customHeight="true" outlineLevel="0" collapsed="false">
      <c r="B191" s="88" t="s">
        <v>359</v>
      </c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</row>
    <row r="192" customFormat="false" ht="27.75" hidden="false" customHeight="true" outlineLevel="0" collapsed="false">
      <c r="B192" s="89" t="s">
        <v>80</v>
      </c>
      <c r="C192" s="90" t="s">
        <v>163</v>
      </c>
      <c r="D192" s="91" t="s">
        <v>20</v>
      </c>
      <c r="E192" s="89" t="s">
        <v>3</v>
      </c>
      <c r="F192" s="92" t="s">
        <v>4</v>
      </c>
      <c r="G192" s="93" t="s">
        <v>360</v>
      </c>
      <c r="H192" s="94" t="s">
        <v>361</v>
      </c>
      <c r="I192" s="94" t="s">
        <v>362</v>
      </c>
      <c r="J192" s="95" t="s">
        <v>363</v>
      </c>
      <c r="K192" s="95" t="s">
        <v>9</v>
      </c>
      <c r="L192" s="89" t="s">
        <v>364</v>
      </c>
      <c r="M192" s="89" t="s">
        <v>365</v>
      </c>
    </row>
    <row r="193" customFormat="false" ht="12.75" hidden="false" customHeight="true" outlineLevel="0" collapsed="false">
      <c r="B193" s="51" t="s">
        <v>100</v>
      </c>
      <c r="C193" s="66" t="n">
        <v>1</v>
      </c>
      <c r="D193" s="51" t="s">
        <v>366</v>
      </c>
      <c r="E193" s="52" t="n">
        <v>117</v>
      </c>
      <c r="F193" s="52" t="n">
        <v>32</v>
      </c>
      <c r="G193" s="52" t="n">
        <v>6</v>
      </c>
      <c r="H193" s="53" t="n">
        <f aca="false">G193/F193</f>
        <v>0.1875</v>
      </c>
      <c r="I193" s="52" t="n">
        <v>26</v>
      </c>
      <c r="J193" s="52" t="n">
        <f aca="false">E193/G193</f>
        <v>19.5</v>
      </c>
      <c r="K193" s="52" t="n">
        <f aca="false">E193/F193</f>
        <v>3.65625</v>
      </c>
      <c r="L193" s="52" t="n">
        <v>5993</v>
      </c>
      <c r="M193" s="67" t="n">
        <f aca="false">E193/L193</f>
        <v>0.0195227765726681</v>
      </c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>
      <c r="P196" s="96"/>
      <c r="Q196" s="96"/>
      <c r="R196" s="96"/>
      <c r="S196" s="96"/>
    </row>
    <row r="197" customFormat="false" ht="12.75" hidden="false" customHeight="true" outlineLevel="0" collapsed="false">
      <c r="P197" s="97"/>
      <c r="Q197" s="97"/>
      <c r="R197" s="97"/>
      <c r="S197" s="97"/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</sheetData>
  <mergeCells count="6">
    <mergeCell ref="B2:D2"/>
    <mergeCell ref="E2:S2"/>
    <mergeCell ref="B3:D3"/>
    <mergeCell ref="B186:D186"/>
    <mergeCell ref="B190:M190"/>
    <mergeCell ref="B191:M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00:01Z</dcterms:created>
  <dc:creator/>
  <dc:description/>
  <dc:language>en-US</dc:language>
  <cp:lastModifiedBy>Brenda Bravo</cp:lastModifiedBy>
  <dcterms:modified xsi:type="dcterms:W3CDTF">2017-11-18T2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