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4:$M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3" uniqueCount="356">
  <si>
    <t xml:space="preserve">Resumen</t>
  </si>
  <si>
    <t xml:space="preserve">Corte 2/nov
06:00</t>
  </si>
  <si>
    <t xml:space="preserve">APOYO CIUDADANO RECIBIDO</t>
  </si>
  <si>
    <t xml:space="preserve">Auxiliares dados de alta</t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SÍ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Porcentaje de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NO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INACTIVOS*</t>
    </r>
  </si>
  <si>
    <r>
      <rPr>
        <sz val="11"/>
        <color rgb="FFFFFFFF"/>
        <rFont val="Calibri"/>
        <family val="2"/>
        <charset val="1"/>
      </rPr>
      <t xml:space="preserve">Promedio de apoyos por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t xml:space="preserve">Promedio de apoyos por auxiliares dados de alta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Presidencia de la República</t>
  </si>
  <si>
    <t xml:space="preserve">Senadurías</t>
  </si>
  <si>
    <t xml:space="preserve">Diputaciones federales</t>
  </si>
  <si>
    <t xml:space="preserve">GLOBAL</t>
  </si>
  <si>
    <t xml:space="preserve">Aspirantes a la Presidencia de la República (48)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02/nov
06:00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Orden por nivel de avance</t>
  </si>
  <si>
    <t xml:space="preserve">Aspirante</t>
  </si>
  <si>
    <t xml:space="preserve">(E)</t>
  </si>
  <si>
    <t xml:space="preserve">(A/E)</t>
  </si>
  <si>
    <t xml:space="preserve">MARGARITA ESTER ZAVALA GÓMEZ DEL CAMPO </t>
  </si>
  <si>
    <t xml:space="preserve">JAIME HELIODORO RODRIGUEZ  CALDERON</t>
  </si>
  <si>
    <t xml:space="preserve">MA. DE JESÚS PATRICIO MARTÍNEZ</t>
  </si>
  <si>
    <t xml:space="preserve">ARMANDO RÍOS PITER</t>
  </si>
  <si>
    <t xml:space="preserve">PEDRO FERRIZ DE CON</t>
  </si>
  <si>
    <t xml:space="preserve">CARLOS ANTONIO MIMENZA NOVELO</t>
  </si>
  <si>
    <t xml:space="preserve">JOSÉ FRANCISCO FLORES CARBALLIDO</t>
  </si>
  <si>
    <t xml:space="preserve">MARCO FERRARA VILLARREAL</t>
  </si>
  <si>
    <t xml:space="preserve">LUIS MODESTO PONCE DE LEÓN ARMENTA</t>
  </si>
  <si>
    <t xml:space="preserve">PEDRO SERGIO PEÑALOZA PÉREZ</t>
  </si>
  <si>
    <t xml:space="preserve">EDUARDO SANTILLÁN CARPINTEIRO</t>
  </si>
  <si>
    <t xml:space="preserve">ALFONSO TRUJANO SANCHEZ</t>
  </si>
  <si>
    <t xml:space="preserve">EDGAR ULISES PORTILLO FIGUEROA</t>
  </si>
  <si>
    <t xml:space="preserve">RICARDO AZUELA ESPINOZA</t>
  </si>
  <si>
    <t xml:space="preserve">PABLO JAIME DELGADO OREA</t>
  </si>
  <si>
    <t xml:space="preserve">EUSTACIO ESTEBAN SALINAS TREVIÑO</t>
  </si>
  <si>
    <t xml:space="preserve">SILVESTRE FERNÁNDEZ BARAJAS</t>
  </si>
  <si>
    <t xml:space="preserve">ANTONIO ZAVALA MANCILLAS</t>
  </si>
  <si>
    <t xml:space="preserve">FRANCISCO JAVIER RODRÍGUEZ ESPEJEL</t>
  </si>
  <si>
    <t xml:space="preserve">AISCHA VALLEJO UTRILLA</t>
  </si>
  <si>
    <t xml:space="preserve">JORGE CRUZ GÓMEZ</t>
  </si>
  <si>
    <t xml:space="preserve">GERARDO MOJICA NERIA</t>
  </si>
  <si>
    <t xml:space="preserve">JOSÉ ANTONIO JAIME REYNOSO</t>
  </si>
  <si>
    <t xml:space="preserve">GUSTAVO JAVIER JIMÉNEZ PONS MEJÍA</t>
  </si>
  <si>
    <t xml:space="preserve">ÁNGEL MARTÍNEZ  JUÁREZ</t>
  </si>
  <si>
    <t xml:space="preserve">J. JESÚS PADILLA CASTILLO</t>
  </si>
  <si>
    <t xml:space="preserve">ISRRAEL PANTOJA CRUZ</t>
  </si>
  <si>
    <t xml:space="preserve">GABRIEL SALGADO AGUILAR</t>
  </si>
  <si>
    <t xml:space="preserve">MAURICIO ÁVILA  MEDINA</t>
  </si>
  <si>
    <t xml:space="preserve">ALEJANDRO DANIEL GARZA MONTES DE OCA</t>
  </si>
  <si>
    <t xml:space="preserve">MARÍA CONCEPCIÓN  IBARRA  TIZNADO</t>
  </si>
  <si>
    <t xml:space="preserve">WENDOLIN GUTIÉRREZ MEJÍA</t>
  </si>
  <si>
    <t xml:space="preserve">PORFIRIO  MORENO JIMÉNEZ</t>
  </si>
  <si>
    <t xml:space="preserve">RAÚL PÉREZ ALONSO</t>
  </si>
  <si>
    <t xml:space="preserve">GONZALO NAVOR LANCHE</t>
  </si>
  <si>
    <t xml:space="preserve">MANUEL ANTONIO ROMO AGUIRRE</t>
  </si>
  <si>
    <t xml:space="preserve">--</t>
  </si>
  <si>
    <t xml:space="preserve">ROQUE LÓPEZ MENDOZA</t>
  </si>
  <si>
    <t xml:space="preserve">GERARDO DUEÑAS BEDOLLA</t>
  </si>
  <si>
    <t xml:space="preserve">RODOLFO EDUARDO SANTOS DÁVILA</t>
  </si>
  <si>
    <t xml:space="preserve">FRANCISCO JAVIER BECERRIL LÓPEZ</t>
  </si>
  <si>
    <t xml:space="preserve">ALEXIS FIGUEROA VALLEJO</t>
  </si>
  <si>
    <t xml:space="preserve">DANTE FIGUEROA GALEANA</t>
  </si>
  <si>
    <t xml:space="preserve">ESTEBAN RUIZ PONCE MADRID</t>
  </si>
  <si>
    <t xml:space="preserve">FERNANDO EDUARDO  JALILI LIRA</t>
  </si>
  <si>
    <t xml:space="preserve">JESÚS ALFONSO PÉREZ GARCÍA</t>
  </si>
  <si>
    <t xml:space="preserve">JESÚS MORFÍN GARDUÑO</t>
  </si>
  <si>
    <t xml:space="preserve">MARIA ELENA RODRÍGUEZ CAMPIA ROMO</t>
  </si>
  <si>
    <t xml:space="preserve">MARIO FABIAN GÓMEZ PÉREZ</t>
  </si>
  <si>
    <t xml:space="preserve">TOTAL</t>
  </si>
  <si>
    <t xml:space="preserve">Aspirantes a una senaduría (54)</t>
  </si>
  <si>
    <t xml:space="preserve">Entidad</t>
  </si>
  <si>
    <t xml:space="preserve">JALISCO</t>
  </si>
  <si>
    <t xml:space="preserve">JOSÉ PEDRO KUMAMOTO AGUILAR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BAJA CALIFORNIA SUR</t>
  </si>
  <si>
    <t xml:space="preserve">ARMANDO APARICIO GALLARDO</t>
  </si>
  <si>
    <t xml:space="preserve">TLAXCALA</t>
  </si>
  <si>
    <t xml:space="preserve">OBED JAVIER PÉREZ CRUZ</t>
  </si>
  <si>
    <t xml:space="preserve">AGUASCALIENTES</t>
  </si>
  <si>
    <t xml:space="preserve">JORGE ARTURO GÓMEZ GONZÁLEZ</t>
  </si>
  <si>
    <t xml:space="preserve">ZACATECAS</t>
  </si>
  <si>
    <t xml:space="preserve">SIMÓN PEDRO DE LEÓN MOJARRO</t>
  </si>
  <si>
    <t xml:space="preserve">LORENZO RICARDO GARCÍA DE LEÓN CORIA</t>
  </si>
  <si>
    <t xml:space="preserve">MÓNICA GRICELDA GARZA CANDIA</t>
  </si>
  <si>
    <t xml:space="preserve">RAYMUNDO VÁZQUEZ CONCHAS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BAJA CALIFORNIA</t>
  </si>
  <si>
    <t xml:space="preserve">ERNESTO GARCÍA GONZÁLEZ</t>
  </si>
  <si>
    <t xml:space="preserve">MORELOS</t>
  </si>
  <si>
    <t xml:space="preserve">FERNANDO ARELLANO CASTILLÓN</t>
  </si>
  <si>
    <t xml:space="preserve">SONORA</t>
  </si>
  <si>
    <t xml:space="preserve">LUIS FERNANDO RODRÍGUEZ AHUMADA</t>
  </si>
  <si>
    <t xml:space="preserve">EVANGELINA PAREDES ZAMORA</t>
  </si>
  <si>
    <t xml:space="preserve">COLIMA</t>
  </si>
  <si>
    <t xml:space="preserve">BENJAMÍN LUNA ALATORRE</t>
  </si>
  <si>
    <t xml:space="preserve">ROLANDO MEZA CASTILLO</t>
  </si>
  <si>
    <t xml:space="preserve">JOSÉ ROBERTO MEDINA MARTÍNEZ</t>
  </si>
  <si>
    <t xml:space="preserve">JUAN DIEGO  BERISTAÍN  ÁVILA</t>
  </si>
  <si>
    <t xml:space="preserve">CIUDAD DE MÉXICO</t>
  </si>
  <si>
    <t xml:space="preserve">CESAR DANIEL GONZALEZ MADRUGA</t>
  </si>
  <si>
    <t xml:space="preserve">ARTURO MANUEL SOTELO ORTÍZ</t>
  </si>
  <si>
    <t xml:space="preserve">MARTIN SERRANO GARCIA</t>
  </si>
  <si>
    <t xml:space="preserve">TAMAULIPAS</t>
  </si>
  <si>
    <t xml:space="preserve">LUIS GERARDO HINOJOSA TAPÍA</t>
  </si>
  <si>
    <t xml:space="preserve">JOSÉ VICENTE ROMÁN  SÁNCHEZ</t>
  </si>
  <si>
    <t xml:space="preserve">TABASCO</t>
  </si>
  <si>
    <t xml:space="preserve">ANTONIO SANSORES SASTRÉ</t>
  </si>
  <si>
    <t xml:space="preserve">JOSÉ FRANCISCO MAGAÑA TEJEDA</t>
  </si>
  <si>
    <t xml:space="preserve">IRVIN ADÁN FIGUEROA GALINDO</t>
  </si>
  <si>
    <t xml:space="preserve">JAVIER YAU DORRY</t>
  </si>
  <si>
    <t xml:space="preserve">JORGE EDUARDO PASCUAL LOPEZ</t>
  </si>
  <si>
    <t xml:space="preserve">EDGAR ALÁN PRADO GÓMEZ</t>
  </si>
  <si>
    <t xml:space="preserve">MARIO VICENTE PATRACA PASCUAL</t>
  </si>
  <si>
    <t xml:space="preserve">MARÍA DEL CARMEN ACOSTA JIMÉNEZ</t>
  </si>
  <si>
    <t xml:space="preserve">JUAN RAFAEL RAMÍREZ ZAMORA</t>
  </si>
  <si>
    <t xml:space="preserve">ESTADO DE MÉXICO</t>
  </si>
  <si>
    <t xml:space="preserve">ROGELIO PULIDO LARA</t>
  </si>
  <si>
    <t xml:space="preserve">VLADIMIR AGUILAR GALICIA</t>
  </si>
  <si>
    <t xml:space="preserve">ALFONSO PADILLA LÓPEZ</t>
  </si>
  <si>
    <t xml:space="preserve">NEIN LÓPEZ ACOSTA</t>
  </si>
  <si>
    <t xml:space="preserve">FABIOLA ZEPEDA  MUÑOZ</t>
  </si>
  <si>
    <t xml:space="preserve">SAN LUIS POTOSÍ</t>
  </si>
  <si>
    <t xml:space="preserve">ENRIQUE SUÁREZ DEL REAL DÍAZ DE LEÓN</t>
  </si>
  <si>
    <t xml:space="preserve">FABIÁN ESPINOSA DIAZ DE LEÓN</t>
  </si>
  <si>
    <t xml:space="preserve">ARTURO GARCÍA JIMÉNEZ</t>
  </si>
  <si>
    <t xml:space="preserve">ALFONSO SALGADO ZARATE</t>
  </si>
  <si>
    <t xml:space="preserve">LAURA ISALINDA  LÓPEZ  LÓPEZ</t>
  </si>
  <si>
    <t xml:space="preserve">VERACRUZ</t>
  </si>
  <si>
    <t xml:space="preserve">HORACIO JORGE ANTONIO POLANCO CARRILLO</t>
  </si>
  <si>
    <t xml:space="preserve">MARÍA IDALIA PLATA RODRÍGUEZ</t>
  </si>
  <si>
    <t xml:space="preserve">OLGA GARCÍA GARCÍA</t>
  </si>
  <si>
    <t xml:space="preserve">GUSTAVO ALEJANDRO URUCHURTU CHAVARIN </t>
  </si>
  <si>
    <t xml:space="preserve">NORBERTO JESÚS DE LA ROSA BUENROSTRO</t>
  </si>
  <si>
    <t xml:space="preserve">ÁNGEL RENÉ ÁBREGO ESCOBEDO</t>
  </si>
  <si>
    <t xml:space="preserve">ADOLFO FRANCISCO  VOORDUIN  FRAPPE</t>
  </si>
  <si>
    <t xml:space="preserve">RICARDO VÁZQUEZ CONTRERAS</t>
  </si>
  <si>
    <t xml:space="preserve">GERMÁN GILBERTO TREJO CABALLERO</t>
  </si>
  <si>
    <t xml:space="preserve">Total</t>
  </si>
  <si>
    <t xml:space="preserve">Aspirantes a una diputación federal (182)</t>
  </si>
  <si>
    <t xml:space="preserve">Distrito</t>
  </si>
  <si>
    <t xml:space="preserve">CHIHUAHUA</t>
  </si>
  <si>
    <t xml:space="preserve">IVÁN ANTONIO PEREZ RUIZ</t>
  </si>
  <si>
    <t xml:space="preserve">GABRIEL ÁNGEL  ALCALÁ  BARRERA</t>
  </si>
  <si>
    <t xml:space="preserve">IRIS PAOLA GÓMEZ DE LA CRUZ</t>
  </si>
  <si>
    <t xml:space="preserve">ANTONIO ILLESCAS MARÍN</t>
  </si>
  <si>
    <t xml:space="preserve">JOSÉ TERENCIO VALENZUELA  GALLEGOS</t>
  </si>
  <si>
    <t xml:space="preserve">OAXACA</t>
  </si>
  <si>
    <t xml:space="preserve">ALEJANDRO ERIC CRUZ JUÁREZ</t>
  </si>
  <si>
    <t xml:space="preserve">ÁNGEL ALBERTO BARROSO CORREA</t>
  </si>
  <si>
    <t xml:space="preserve">DIDORA INES ROJAS AREVALO</t>
  </si>
  <si>
    <t xml:space="preserve">GUANAJUATO</t>
  </si>
  <si>
    <t xml:space="preserve">DANIEL  NIETO MARTINEZ</t>
  </si>
  <si>
    <t xml:space="preserve">ENRIQUE ALONSO PLASCENCIA</t>
  </si>
  <si>
    <t xml:space="preserve">CARLOS ARTURO  CÓRDOVA COBOS</t>
  </si>
  <si>
    <t xml:space="preserve">JULIO CESAR OSORIO PEREZ</t>
  </si>
  <si>
    <t xml:space="preserve">RODRIGO CERDA CORNEJO</t>
  </si>
  <si>
    <t xml:space="preserve">LUISA MARÍA GUADALUPE CALDERÓN  HINOJOSA</t>
  </si>
  <si>
    <t xml:space="preserve">LUIS ANGEL BENAVIDES GARZA</t>
  </si>
  <si>
    <t xml:space="preserve">NORA VANESSA ESTRADA CALLES</t>
  </si>
  <si>
    <t xml:space="preserve">MARTHA BEATRIZ CORDOVA BERNAL</t>
  </si>
  <si>
    <t xml:space="preserve">ALBERTO VALENCIA BAÑUELOS</t>
  </si>
  <si>
    <t xml:space="preserve">PABLO RICARDO MONTAÑO BECKMANN</t>
  </si>
  <si>
    <t xml:space="preserve">MARIO HERNÁNDEZ HERRERA</t>
  </si>
  <si>
    <t xml:space="preserve">CARLOS ALBERTO  MANZO RODRÍGUEZ</t>
  </si>
  <si>
    <t xml:space="preserve">MARÍA GRACIELA PARRA  LÓPEZ</t>
  </si>
  <si>
    <t xml:space="preserve">PAUL ALFONSO LÓPEZ DE SANTA ANNA BAEZA</t>
  </si>
  <si>
    <t xml:space="preserve">WILBERTH LARA MONTEJO</t>
  </si>
  <si>
    <t xml:space="preserve">MARIA ANTONIETA PEREZ REYES</t>
  </si>
  <si>
    <t xml:space="preserve">VÍCTOR MANUEL AMEZCUA ARISTA</t>
  </si>
  <si>
    <t xml:space="preserve">ALMA TANIA  VITE  TORRES </t>
  </si>
  <si>
    <t xml:space="preserve">HILDEGARDO BACILIO GÓMEZ</t>
  </si>
  <si>
    <t xml:space="preserve">JURGEN GANSER CARBAJAL</t>
  </si>
  <si>
    <t xml:space="preserve">PABLO ROBERTO SHARPE CALZADA</t>
  </si>
  <si>
    <t xml:space="preserve">JESÚS GRACIA ARCHUNDIA</t>
  </si>
  <si>
    <t xml:space="preserve">VÍCTOR FAUSTINO AMEZCUA</t>
  </si>
  <si>
    <t xml:space="preserve">JESÚS HUMBERTO ALFARO BEDOYA</t>
  </si>
  <si>
    <t xml:space="preserve">MOISES RAUL RAMIREZ IZQUIERDO</t>
  </si>
  <si>
    <t xml:space="preserve">HIDALGO</t>
  </si>
  <si>
    <t xml:space="preserve">JULIO HUGO SÁNCHEZ QUIROZ</t>
  </si>
  <si>
    <t xml:space="preserve">FRANCISCO ROBERTO BRIBIESCAS MEDRANO</t>
  </si>
  <si>
    <t xml:space="preserve">FRANCISCO  ARELLANO CONDE</t>
  </si>
  <si>
    <t xml:space="preserve">DANIEL  ALTAFI VALLADARES</t>
  </si>
  <si>
    <t xml:space="preserve">JUAN JESÚS ANTONIO MANZUR OUDIE</t>
  </si>
  <si>
    <t xml:space="preserve">ILEANA ISLA MOYA</t>
  </si>
  <si>
    <t xml:space="preserve">GIOVANNA GABRIELA  AGUILAR  GUZMÁN</t>
  </si>
  <si>
    <t xml:space="preserve">GERARDO RODOLFO  TINAJERO  VILLARREAL</t>
  </si>
  <si>
    <t xml:space="preserve">ROLANDO IVÁN VALDEZ HERNÁNDEZ</t>
  </si>
  <si>
    <t xml:space="preserve">ARMEL CID DE LEÓN DÍAZ</t>
  </si>
  <si>
    <t xml:space="preserve">MARIO RAFAEL GONZÁLEZ SÁNCHEZ</t>
  </si>
  <si>
    <t xml:space="preserve">MANUEL HERIBERTO SANTILLAN MARTÍNEZ</t>
  </si>
  <si>
    <t xml:space="preserve">VÍCTOR MANUEL ESCOBAR  SÁNCHEZ</t>
  </si>
  <si>
    <t xml:space="preserve">OBILFRIDO GOMEZ ALVAREZ</t>
  </si>
  <si>
    <t xml:space="preserve">PAULO MAGAÑA RODRÍGUEZ</t>
  </si>
  <si>
    <t xml:space="preserve">FEDERICO GÓMEZ PÉREZ</t>
  </si>
  <si>
    <t xml:space="preserve">OSCAR OCTAVIO MARINA  ALEGRÍA</t>
  </si>
  <si>
    <t xml:space="preserve">OLGA VALENTINA TREVIÑO HINOJOSA</t>
  </si>
  <si>
    <t xml:space="preserve">YOLANDA ARAIZA SÁNCHEZ</t>
  </si>
  <si>
    <t xml:space="preserve">RAÚL GUAJARDO CANTÚ</t>
  </si>
  <si>
    <t xml:space="preserve">PAUL ERNESTO VELÁZQUEZ BENÍTEZ</t>
  </si>
  <si>
    <t xml:space="preserve">PUEBLA</t>
  </si>
  <si>
    <t xml:space="preserve">ABAYUBÁ MIZTLI ZIPAQUIRÁ DUCHÉ GARCÍA</t>
  </si>
  <si>
    <t xml:space="preserve">ANÍBAL GÓMEZ MARQUINA</t>
  </si>
  <si>
    <t xml:space="preserve">ANTONIO DE JESÚS DEL RÍO ARGUDIN</t>
  </si>
  <si>
    <t xml:space="preserve">YAMILETT  ORDUÑA SAIDE</t>
  </si>
  <si>
    <t xml:space="preserve">DANIELA GONZÁLEZ RODRÍGUEZ</t>
  </si>
  <si>
    <t xml:space="preserve">JUSTO  MONTESINOS  LÓPEZ</t>
  </si>
  <si>
    <t xml:space="preserve">COAHUILA</t>
  </si>
  <si>
    <t xml:space="preserve">GUILLERMO ANTONIO FLORES MÉNDEZ</t>
  </si>
  <si>
    <t xml:space="preserve">CITLALI GARCÍA LÓPEZ</t>
  </si>
  <si>
    <t xml:space="preserve">HUGO EDUARDO RODRIGUEZ TORRES</t>
  </si>
  <si>
    <t xml:space="preserve">MARTÍN AGUILAR PERÓN</t>
  </si>
  <si>
    <t xml:space="preserve">SONIA PATRICIA SOMBRERERO BELTRÁN</t>
  </si>
  <si>
    <t xml:space="preserve">JOEL RIGOBERTO ESTRADA RODRÍGUEZ</t>
  </si>
  <si>
    <t xml:space="preserve">MANUEL HUMBERTO PÉREZ BRAVO</t>
  </si>
  <si>
    <t xml:space="preserve">GREGORIO FARIAS MATEOS</t>
  </si>
  <si>
    <t xml:space="preserve">DEMETRIO ZAMORA SERRANO</t>
  </si>
  <si>
    <t xml:space="preserve">JOSE GARZA RODRIGUEZ</t>
  </si>
  <si>
    <t xml:space="preserve">MARISOL PÉREZ PRADO</t>
  </si>
  <si>
    <t xml:space="preserve">YASMIN CASTILLO GARCÍA</t>
  </si>
  <si>
    <t xml:space="preserve">JAIME MUELA CHÁVEZ</t>
  </si>
  <si>
    <t xml:space="preserve">QUINTANA ROO</t>
  </si>
  <si>
    <t xml:space="preserve">WEXFORD JAMES TOBIN CUNNINGHAM</t>
  </si>
  <si>
    <t xml:space="preserve">VÍCTOR JOEL ECHEVERRÍA VALENZUELA</t>
  </si>
  <si>
    <t xml:space="preserve">ANA MARÍA  AGUILAR  SILVA</t>
  </si>
  <si>
    <t xml:space="preserve">YUCATÁN</t>
  </si>
  <si>
    <t xml:space="preserve">IGNACIO CUAUHTÉMOC CEJUDO VALENCIA</t>
  </si>
  <si>
    <t xml:space="preserve">EVERARDO SÁNCHEZ RUIZ</t>
  </si>
  <si>
    <t xml:space="preserve">PEDRO GUSTAVO BARRAGÁN NUÑO</t>
  </si>
  <si>
    <t xml:space="preserve">JESÚS EMMANUEL MONTES DE OCA  ZUÑIGA</t>
  </si>
  <si>
    <t xml:space="preserve">OSIEL MONTES ALEGRÍA</t>
  </si>
  <si>
    <t xml:space="preserve">VIDAL BALDOMERO GONZÁLEZ OLMEDO</t>
  </si>
  <si>
    <t xml:space="preserve">JOSÉ ROSENDO RODRÍGUEZ CARRILLO</t>
  </si>
  <si>
    <t xml:space="preserve">CARLOS RENÉ PAREDES PEÑA</t>
  </si>
  <si>
    <t xml:space="preserve">OLIVA REBECA  CEBRECOS  RUIZ</t>
  </si>
  <si>
    <t xml:space="preserve">JUAN GABRIEL ROBLES BALLINAS</t>
  </si>
  <si>
    <t xml:space="preserve">MARIO ALEJANDRO ZAMORA  GARCÍA</t>
  </si>
  <si>
    <t xml:space="preserve">MARIAN MARTÍNEZ  RODRÍGUEZ</t>
  </si>
  <si>
    <t xml:space="preserve">FERNANDO RODRÍGUEZ OZUNA</t>
  </si>
  <si>
    <t xml:space="preserve">JORGE LUIS  HERNÁNDEZ  ALTAMIRANO</t>
  </si>
  <si>
    <t xml:space="preserve">CONRADO NAVARRETE GREGORIO</t>
  </si>
  <si>
    <t xml:space="preserve">MÓNICA GUADALUPE ABARCA GONZÁLEZ</t>
  </si>
  <si>
    <t xml:space="preserve">VIRGILIO HUMBERTO SERRANO PEREA</t>
  </si>
  <si>
    <t xml:space="preserve">JULIÁN FEDERICO GONZÁLEZ  HERRELL</t>
  </si>
  <si>
    <t xml:space="preserve">HANS SALAZAR CASTAÑEDA</t>
  </si>
  <si>
    <t xml:space="preserve">FENDER RAFAEL ACEVEDO HERNÁNDEZ</t>
  </si>
  <si>
    <t xml:space="preserve">OSCAR EMIGDIO TORRES GASSE</t>
  </si>
  <si>
    <t xml:space="preserve">PATRICIA RAMÍREZ SALINAS</t>
  </si>
  <si>
    <t xml:space="preserve">DAVID EUGENIO ELIZONDO CANTÚ</t>
  </si>
  <si>
    <t xml:space="preserve">MARIO MAURICIO HERNANDEZ GOMEZ</t>
  </si>
  <si>
    <t xml:space="preserve">JOSÉ EDUARDO  SANTOS GONZÁLEZ</t>
  </si>
  <si>
    <t xml:space="preserve">EUGENIO DE JESÚS ORANTES LESCIEUR</t>
  </si>
  <si>
    <t xml:space="preserve">MARÍA ESPERANZA CHOEL LACORTY</t>
  </si>
  <si>
    <t xml:space="preserve">CLAUDIA GUADALUPE MÉNEZ HERNÁNDEZ</t>
  </si>
  <si>
    <t xml:space="preserve">MACIEL ALEJANDRINA SÁNCHEZ RONQUILLO</t>
  </si>
  <si>
    <t xml:space="preserve">ADRIAN OCTAVIO SALINAS TOSTADO</t>
  </si>
  <si>
    <t xml:space="preserve">ANA KARIME ARGUILEZ HERNÁNDEZ</t>
  </si>
  <si>
    <t xml:space="preserve">GLORIA ELIZABETH GONZÁLEZ DAVALOS</t>
  </si>
  <si>
    <t xml:space="preserve">ROBERTO  COLLADO  CORREA</t>
  </si>
  <si>
    <t xml:space="preserve">ÁLVARO GUILLERMO MARTÍNEZ AGUILAR</t>
  </si>
  <si>
    <t xml:space="preserve">FILIBERTO MÉNDEZ TORRES</t>
  </si>
  <si>
    <t xml:space="preserve">EDGAR DARÍO BENÍTEZ RUIZ</t>
  </si>
  <si>
    <t xml:space="preserve">ROGACIANO GUSTAVO OTERO ORTIZ</t>
  </si>
  <si>
    <t xml:space="preserve">ÁNGEL REGALADO CASTILLO</t>
  </si>
  <si>
    <t xml:space="preserve">LUIS JAVIER ROBLES GUTIÉRREZ</t>
  </si>
  <si>
    <t xml:space="preserve">EDSON ARIEL MORENO RIVERA</t>
  </si>
  <si>
    <t xml:space="preserve">JOVITA AURORA VÁZQUEZ HERNÁNDEZ</t>
  </si>
  <si>
    <t xml:space="preserve">JUAN MANUEL MERCADO  GÓMEZ</t>
  </si>
  <si>
    <t xml:space="preserve">JAVIER HERNÁNDEZ DÍAZ</t>
  </si>
  <si>
    <t xml:space="preserve">ALFONSO IZCOATL ORTIZ RODRIGUEZ</t>
  </si>
  <si>
    <t xml:space="preserve">CARLOS ALBERTO  HERNÁNDEZ  PIMENTEL</t>
  </si>
  <si>
    <t xml:space="preserve">RAMÓN AVELLANA ORTIZ</t>
  </si>
  <si>
    <t xml:space="preserve">SERGIO EDMUNDO  SÁNCHEZLLANES  SANTA CRUZ</t>
  </si>
  <si>
    <t xml:space="preserve">NARCISO FILIBERTO NÁJERA GUILLÉN</t>
  </si>
  <si>
    <t xml:space="preserve">JOSE LUIS GARCÍA  FRAPELLI</t>
  </si>
  <si>
    <t xml:space="preserve">JORGE ALBERTO TORRES GONZALEZ</t>
  </si>
  <si>
    <t xml:space="preserve">GILLES SUBERVILLE BERAUD</t>
  </si>
  <si>
    <t xml:space="preserve">JORGE CARLOS RUIZ ROMERO</t>
  </si>
  <si>
    <t xml:space="preserve">JOSÉ GABRIEL BARRAGÁN  OJEDA</t>
  </si>
  <si>
    <t xml:space="preserve">JESÚS SILLER ROJAS</t>
  </si>
  <si>
    <t xml:space="preserve">ELIZABETH MORENO RIVERA</t>
  </si>
  <si>
    <t xml:space="preserve">HUGO CÉSAR MENA LÓPEZ</t>
  </si>
  <si>
    <t xml:space="preserve">CARLOS MANUEL SAUCEDO  A LA TORRE</t>
  </si>
  <si>
    <t xml:space="preserve">MARÍA DEL PILAR TALAVERA SALDAÑA</t>
  </si>
  <si>
    <t xml:space="preserve">GILBERTO  ANGELES  GALICIA</t>
  </si>
  <si>
    <t xml:space="preserve">FRANCISCO JAVIER REYES  CHÁVEZ</t>
  </si>
  <si>
    <t xml:space="preserve">MAGDALENO MORALES VALADES</t>
  </si>
  <si>
    <t xml:space="preserve">JOSÉ DOMINGO RINCÓN  HERNÁNDEZ</t>
  </si>
  <si>
    <t xml:space="preserve">MARTHA MARGARITA GARCÍA MULLER</t>
  </si>
  <si>
    <t xml:space="preserve">CANDIDA ELIZABETH VIVERO MARÍN</t>
  </si>
  <si>
    <t xml:space="preserve">GERARDO CLETO LÓPEZ BECERRA</t>
  </si>
  <si>
    <t xml:space="preserve">JOSÉ ARMANDO MARTÍNEZ GARCÍA</t>
  </si>
  <si>
    <t xml:space="preserve">VICENTE GARCÍA GONZÁLEZ</t>
  </si>
  <si>
    <t xml:space="preserve">HÉCTOR GARCÍA BARBA</t>
  </si>
  <si>
    <t xml:space="preserve">JOSÉ FERNANDO  AGUILAR  LÓPEZ</t>
  </si>
  <si>
    <t xml:space="preserve">EDIVORAS  LÓPEZ  RAMOS</t>
  </si>
  <si>
    <t xml:space="preserve">JAVIER ALFONSO PENAGOS  VILLAR</t>
  </si>
  <si>
    <t xml:space="preserve">JOSÉ ALBERTO GÓMEZ GUILLÉN</t>
  </si>
  <si>
    <t xml:space="preserve">JOSÉ LUIS TRUJILLO RUEDA</t>
  </si>
  <si>
    <t xml:space="preserve">ARTURO GARCIA ESTIUBARTE</t>
  </si>
  <si>
    <t xml:space="preserve">PABLO FERNANDO  HOYOS   HOYOS </t>
  </si>
  <si>
    <t xml:space="preserve">CRISPIN BARRERA PONCE</t>
  </si>
  <si>
    <t xml:space="preserve">LEVI GARCÍA TINOCO</t>
  </si>
  <si>
    <t xml:space="preserve">JOSÉ LUIS  ARRIETA  CABRERA</t>
  </si>
  <si>
    <t xml:space="preserve">RAÚL RICARDO  DÍAZ CONTRERAS</t>
  </si>
  <si>
    <t xml:space="preserve">HÉCTOR ADOLFO ALTUZAR GUZMÁN</t>
  </si>
  <si>
    <t xml:space="preserve">ALBERTO ISRAEL ÁLVAREZ  SUÁREZ</t>
  </si>
  <si>
    <t xml:space="preserve">DAVID ALEJANDRO  HUERTA  GARCÍA</t>
  </si>
  <si>
    <t xml:space="preserve">FELIPE DANIEL RUANOVA ZÁRATE</t>
  </si>
  <si>
    <t xml:space="preserve">VICTOR HUGO ZAMORA ARELLANO</t>
  </si>
  <si>
    <t xml:space="preserve">MIGUEL ÁNGEL ZUÑIGA MEDINA</t>
  </si>
  <si>
    <t xml:space="preserve">KARLA GEORGINA ALVARADO PELAYO</t>
  </si>
  <si>
    <t xml:space="preserve">AURORA YURACY NIETO ESPINOZA</t>
  </si>
  <si>
    <t xml:space="preserve">FLORIBERTO HERNÁNDEZ GIL</t>
  </si>
  <si>
    <t xml:space="preserve">MARCO ANTONIO ARREDONDO BRAVO</t>
  </si>
  <si>
    <t xml:space="preserve">JORGE ARTURO RAMÍREZ PATIÑO</t>
  </si>
  <si>
    <t xml:space="preserve">CARLOS ALONSO ESPINOZA  GONZALEZ</t>
  </si>
  <si>
    <t xml:space="preserve">JORGE TORRES PARÉS</t>
  </si>
  <si>
    <t xml:space="preserve">JAIME JAIR SANDOVAL ÁLVAREZ</t>
  </si>
  <si>
    <t xml:space="preserve">JUAN CARLOS PÉREZ VARGAS</t>
  </si>
  <si>
    <t xml:space="preserve">JESÚS NOÉ GARZA LERMA</t>
  </si>
  <si>
    <t xml:space="preserve">JUAN ANTONIO COSSIO VALENZUELA</t>
  </si>
  <si>
    <t xml:space="preserve">ABRAHAN GREGORIO AGUILAR MORENO</t>
  </si>
  <si>
    <t xml:space="preserve">ALBERTO MURILLO RAMÍREZ</t>
  </si>
  <si>
    <t xml:space="preserve">ANDRÉS VÁZQUEZ CRUZ</t>
  </si>
  <si>
    <t xml:space="preserve">ARMANDO PAUL ÁLVAREZ SALAZAR</t>
  </si>
  <si>
    <t xml:space="preserve">CLOVIS EUGENIO REMUSAT ARANA</t>
  </si>
  <si>
    <t xml:space="preserve">JUAN CARLOS  CABRERA  MORALES</t>
  </si>
  <si>
    <t xml:space="preserve">OSVALDO VALDÉS ORTEGA</t>
  </si>
  <si>
    <t xml:space="preserve">PEDRO ALEJANDRO VILLANUEVA ESCABI</t>
  </si>
  <si>
    <t xml:space="preserve">ROSALBA BERNAL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%"/>
    <numFmt numFmtId="169" formatCode="#,##0_ ;\-#,##0\ "/>
    <numFmt numFmtId="170" formatCode="0"/>
    <numFmt numFmtId="171" formatCode="#,##0.00"/>
    <numFmt numFmtId="172" formatCode="0.0"/>
    <numFmt numFmtId="173" formatCode="0.0%"/>
    <numFmt numFmtId="174" formatCode="_-* #,##0_-;\-* #,##0_-;_-* \-??_-;_-@_-"/>
    <numFmt numFmtId="17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4"/>
      <color rgb="FF950054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6"/>
      <color rgb="FFFFFFFF"/>
      <name val="Calibri"/>
      <family val="2"/>
      <charset val="1"/>
    </font>
    <font>
      <b val="true"/>
      <sz val="18"/>
      <color rgb="FF950054"/>
      <name val="Calibri"/>
      <family val="2"/>
      <charset val="1"/>
    </font>
    <font>
      <sz val="12"/>
      <color rgb="FF810042"/>
      <name val="Calibri"/>
      <family val="2"/>
      <charset val="1"/>
    </font>
    <font>
      <b val="true"/>
      <sz val="20"/>
      <color rgb="FF81004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50054"/>
        <bgColor rgb="FF810042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5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2F2F2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90440</xdr:rowOff>
    </xdr:from>
    <xdr:to>
      <xdr:col>0</xdr:col>
      <xdr:colOff>2155320</xdr:colOff>
      <xdr:row>2</xdr:row>
      <xdr:rowOff>322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840" y="190440"/>
          <a:ext cx="203148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920</xdr:colOff>
      <xdr:row>0</xdr:row>
      <xdr:rowOff>47520</xdr:rowOff>
    </xdr:from>
    <xdr:to>
      <xdr:col>0</xdr:col>
      <xdr:colOff>2403000</xdr:colOff>
      <xdr:row>0</xdr:row>
      <xdr:rowOff>6249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23920" y="47520"/>
          <a:ext cx="12790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</xdr:row>
      <xdr:rowOff>25560</xdr:rowOff>
    </xdr:from>
    <xdr:to>
      <xdr:col>2</xdr:col>
      <xdr:colOff>1777680</xdr:colOff>
      <xdr:row>1</xdr:row>
      <xdr:rowOff>633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96520" y="216000"/>
          <a:ext cx="172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91440</xdr:rowOff>
    </xdr:from>
    <xdr:to>
      <xdr:col>3</xdr:col>
      <xdr:colOff>1263960</xdr:colOff>
      <xdr:row>1</xdr:row>
      <xdr:rowOff>784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22360" y="224640"/>
          <a:ext cx="1965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21"/>
    <col collapsed="false" customWidth="true" hidden="false" outlineLevel="0" max="3" min="3" style="1" width="20.57"/>
    <col collapsed="false" customWidth="true" hidden="false" outlineLevel="0" max="4" min="4" style="1" width="21.57"/>
    <col collapsed="false" customWidth="true" hidden="false" outlineLevel="0" max="5" min="5" style="1" width="20"/>
    <col collapsed="false" customWidth="true" hidden="false" outlineLevel="0" max="6" min="6" style="1" width="22.86"/>
    <col collapsed="false" customWidth="true" hidden="false" outlineLevel="0" max="7" min="7" style="1" width="18.86"/>
    <col collapsed="false" customWidth="true" hidden="false" outlineLevel="0" max="8" min="8" style="1" width="25.85"/>
    <col collapsed="false" customWidth="false" hidden="false" outlineLevel="0" max="20" min="9" style="2" width="11.43"/>
    <col collapsed="false" customWidth="false" hidden="false" outlineLevel="0" max="16384" min="21" style="1" width="11.43"/>
  </cols>
  <sheetData>
    <row r="1" s="2" customFormat="true" ht="15.75" hidden="false" customHeight="false" outlineLevel="0" collapsed="false"/>
    <row r="2" s="2" customFormat="true" ht="30" hidden="false" customHeight="true" outlineLevel="0" collapsed="false"/>
    <row r="3" s="2" customFormat="true" ht="31.5" hidden="false" customHeight="false" outlineLevel="0" collapsed="false">
      <c r="A3" s="3"/>
      <c r="B3" s="3"/>
      <c r="C3" s="3"/>
      <c r="D3" s="3"/>
      <c r="E3" s="3"/>
      <c r="F3" s="3"/>
      <c r="G3" s="3"/>
    </row>
    <row r="4" s="3" customFormat="true" ht="31.5" hidden="false" customHeight="false" outlineLevel="0" collapsed="false">
      <c r="A4" s="3" t="s">
        <v>0</v>
      </c>
      <c r="I4" s="3" t="s">
        <v>0</v>
      </c>
      <c r="Q4" s="3" t="s">
        <v>0</v>
      </c>
      <c r="Y4" s="3" t="s">
        <v>0</v>
      </c>
      <c r="AG4" s="3" t="s">
        <v>0</v>
      </c>
      <c r="AO4" s="3" t="s">
        <v>0</v>
      </c>
      <c r="AW4" s="3" t="s">
        <v>0</v>
      </c>
      <c r="BE4" s="3" t="s">
        <v>0</v>
      </c>
      <c r="BM4" s="3" t="s">
        <v>0</v>
      </c>
      <c r="BU4" s="3" t="s">
        <v>0</v>
      </c>
      <c r="CC4" s="3" t="s">
        <v>0</v>
      </c>
      <c r="CK4" s="3" t="s">
        <v>0</v>
      </c>
      <c r="CS4" s="3" t="s">
        <v>0</v>
      </c>
      <c r="DA4" s="3" t="s">
        <v>0</v>
      </c>
      <c r="DI4" s="3" t="s">
        <v>0</v>
      </c>
      <c r="DQ4" s="3" t="s">
        <v>0</v>
      </c>
      <c r="DY4" s="3" t="s">
        <v>0</v>
      </c>
      <c r="EG4" s="3" t="s">
        <v>0</v>
      </c>
      <c r="EO4" s="3" t="s">
        <v>0</v>
      </c>
      <c r="EW4" s="3" t="s">
        <v>0</v>
      </c>
      <c r="FE4" s="3" t="s">
        <v>0</v>
      </c>
      <c r="FM4" s="3" t="s">
        <v>0</v>
      </c>
      <c r="FU4" s="3" t="s">
        <v>0</v>
      </c>
      <c r="GC4" s="3" t="s">
        <v>0</v>
      </c>
      <c r="GK4" s="3" t="s">
        <v>0</v>
      </c>
      <c r="GS4" s="3" t="s">
        <v>0</v>
      </c>
      <c r="HA4" s="3" t="s">
        <v>0</v>
      </c>
      <c r="HI4" s="3" t="s">
        <v>0</v>
      </c>
      <c r="HQ4" s="3" t="s">
        <v>0</v>
      </c>
      <c r="HY4" s="3" t="s">
        <v>0</v>
      </c>
      <c r="IG4" s="3" t="s">
        <v>0</v>
      </c>
      <c r="IO4" s="3" t="s">
        <v>0</v>
      </c>
      <c r="IW4" s="3" t="s">
        <v>0</v>
      </c>
      <c r="JE4" s="3" t="s">
        <v>0</v>
      </c>
      <c r="JM4" s="3" t="s">
        <v>0</v>
      </c>
      <c r="JU4" s="3" t="s">
        <v>0</v>
      </c>
      <c r="KC4" s="3" t="s">
        <v>0</v>
      </c>
      <c r="KK4" s="3" t="s">
        <v>0</v>
      </c>
      <c r="KS4" s="3" t="s">
        <v>0</v>
      </c>
      <c r="LA4" s="3" t="s">
        <v>0</v>
      </c>
      <c r="LI4" s="3" t="s">
        <v>0</v>
      </c>
      <c r="LQ4" s="3" t="s">
        <v>0</v>
      </c>
      <c r="LY4" s="3" t="s">
        <v>0</v>
      </c>
      <c r="MG4" s="3" t="s">
        <v>0</v>
      </c>
      <c r="MO4" s="3" t="s">
        <v>0</v>
      </c>
      <c r="MW4" s="3" t="s">
        <v>0</v>
      </c>
      <c r="NE4" s="3" t="s">
        <v>0</v>
      </c>
      <c r="NM4" s="3" t="s">
        <v>0</v>
      </c>
      <c r="NU4" s="3" t="s">
        <v>0</v>
      </c>
      <c r="OC4" s="3" t="s">
        <v>0</v>
      </c>
      <c r="OK4" s="3" t="s">
        <v>0</v>
      </c>
      <c r="OS4" s="3" t="s">
        <v>0</v>
      </c>
      <c r="PA4" s="3" t="s">
        <v>0</v>
      </c>
      <c r="PI4" s="3" t="s">
        <v>0</v>
      </c>
      <c r="PQ4" s="3" t="s">
        <v>0</v>
      </c>
      <c r="PY4" s="3" t="s">
        <v>0</v>
      </c>
      <c r="QG4" s="3" t="s">
        <v>0</v>
      </c>
      <c r="QO4" s="3" t="s">
        <v>0</v>
      </c>
      <c r="QW4" s="3" t="s">
        <v>0</v>
      </c>
      <c r="RE4" s="3" t="s">
        <v>0</v>
      </c>
      <c r="RM4" s="3" t="s">
        <v>0</v>
      </c>
      <c r="RU4" s="3" t="s">
        <v>0</v>
      </c>
      <c r="SC4" s="3" t="s">
        <v>0</v>
      </c>
      <c r="SK4" s="3" t="s">
        <v>0</v>
      </c>
      <c r="SS4" s="3" t="s">
        <v>0</v>
      </c>
      <c r="TA4" s="3" t="s">
        <v>0</v>
      </c>
      <c r="TI4" s="3" t="s">
        <v>0</v>
      </c>
      <c r="TQ4" s="3" t="s">
        <v>0</v>
      </c>
      <c r="TY4" s="3" t="s">
        <v>0</v>
      </c>
      <c r="UG4" s="3" t="s">
        <v>0</v>
      </c>
      <c r="UO4" s="3" t="s">
        <v>0</v>
      </c>
      <c r="UW4" s="3" t="s">
        <v>0</v>
      </c>
      <c r="VE4" s="3" t="s">
        <v>0</v>
      </c>
      <c r="VM4" s="3" t="s">
        <v>0</v>
      </c>
      <c r="VU4" s="3" t="s">
        <v>0</v>
      </c>
      <c r="WC4" s="3" t="s">
        <v>0</v>
      </c>
      <c r="WK4" s="3" t="s">
        <v>0</v>
      </c>
      <c r="WS4" s="3" t="s">
        <v>0</v>
      </c>
      <c r="XA4" s="3" t="s">
        <v>0</v>
      </c>
      <c r="XI4" s="3" t="s">
        <v>0</v>
      </c>
      <c r="XQ4" s="3" t="s">
        <v>0</v>
      </c>
      <c r="XY4" s="3" t="s">
        <v>0</v>
      </c>
      <c r="YG4" s="3" t="s">
        <v>0</v>
      </c>
      <c r="YO4" s="3" t="s">
        <v>0</v>
      </c>
      <c r="YW4" s="3" t="s">
        <v>0</v>
      </c>
      <c r="ZE4" s="3" t="s">
        <v>0</v>
      </c>
      <c r="ZM4" s="3" t="s">
        <v>0</v>
      </c>
      <c r="ZU4" s="3" t="s">
        <v>0</v>
      </c>
      <c r="AAC4" s="3" t="s">
        <v>0</v>
      </c>
      <c r="AAK4" s="3" t="s">
        <v>0</v>
      </c>
      <c r="AAS4" s="3" t="s">
        <v>0</v>
      </c>
      <c r="ABA4" s="3" t="s">
        <v>0</v>
      </c>
      <c r="ABI4" s="3" t="s">
        <v>0</v>
      </c>
      <c r="ABQ4" s="3" t="s">
        <v>0</v>
      </c>
      <c r="ABY4" s="3" t="s">
        <v>0</v>
      </c>
      <c r="ACG4" s="3" t="s">
        <v>0</v>
      </c>
      <c r="ACO4" s="3" t="s">
        <v>0</v>
      </c>
      <c r="ACW4" s="3" t="s">
        <v>0</v>
      </c>
      <c r="ADE4" s="3" t="s">
        <v>0</v>
      </c>
      <c r="ADM4" s="3" t="s">
        <v>0</v>
      </c>
      <c r="ADU4" s="3" t="s">
        <v>0</v>
      </c>
      <c r="AEC4" s="3" t="s">
        <v>0</v>
      </c>
      <c r="AEK4" s="3" t="s">
        <v>0</v>
      </c>
      <c r="AES4" s="3" t="s">
        <v>0</v>
      </c>
      <c r="AFA4" s="3" t="s">
        <v>0</v>
      </c>
      <c r="AFI4" s="3" t="s">
        <v>0</v>
      </c>
      <c r="AFQ4" s="3" t="s">
        <v>0</v>
      </c>
      <c r="AFY4" s="3" t="s">
        <v>0</v>
      </c>
      <c r="AGG4" s="3" t="s">
        <v>0</v>
      </c>
      <c r="AGO4" s="3" t="s">
        <v>0</v>
      </c>
      <c r="AGW4" s="3" t="s">
        <v>0</v>
      </c>
      <c r="AHE4" s="3" t="s">
        <v>0</v>
      </c>
      <c r="AHM4" s="3" t="s">
        <v>0</v>
      </c>
      <c r="AHU4" s="3" t="s">
        <v>0</v>
      </c>
      <c r="AIC4" s="3" t="s">
        <v>0</v>
      </c>
      <c r="AIK4" s="3" t="s">
        <v>0</v>
      </c>
      <c r="AIS4" s="3" t="s">
        <v>0</v>
      </c>
      <c r="AJA4" s="3" t="s">
        <v>0</v>
      </c>
      <c r="AJI4" s="3" t="s">
        <v>0</v>
      </c>
      <c r="AJQ4" s="3" t="s">
        <v>0</v>
      </c>
      <c r="AJY4" s="3" t="s">
        <v>0</v>
      </c>
      <c r="AKG4" s="3" t="s">
        <v>0</v>
      </c>
      <c r="AKO4" s="3" t="s">
        <v>0</v>
      </c>
      <c r="AKW4" s="3" t="s">
        <v>0</v>
      </c>
      <c r="ALE4" s="3" t="s">
        <v>0</v>
      </c>
      <c r="ALM4" s="3" t="s">
        <v>0</v>
      </c>
      <c r="ALU4" s="3" t="s">
        <v>0</v>
      </c>
      <c r="AMC4" s="3" t="s">
        <v>0</v>
      </c>
      <c r="AMK4" s="3" t="s">
        <v>0</v>
      </c>
      <c r="AMS4" s="3" t="s">
        <v>0</v>
      </c>
      <c r="ANA4" s="3" t="s">
        <v>0</v>
      </c>
      <c r="ANI4" s="3" t="s">
        <v>0</v>
      </c>
      <c r="ANQ4" s="3" t="s">
        <v>0</v>
      </c>
      <c r="ANY4" s="3" t="s">
        <v>0</v>
      </c>
      <c r="AOG4" s="3" t="s">
        <v>0</v>
      </c>
      <c r="AOO4" s="3" t="s">
        <v>0</v>
      </c>
      <c r="AOW4" s="3" t="s">
        <v>0</v>
      </c>
      <c r="APE4" s="3" t="s">
        <v>0</v>
      </c>
      <c r="APM4" s="3" t="s">
        <v>0</v>
      </c>
      <c r="APU4" s="3" t="s">
        <v>0</v>
      </c>
      <c r="AQC4" s="3" t="s">
        <v>0</v>
      </c>
      <c r="AQK4" s="3" t="s">
        <v>0</v>
      </c>
      <c r="AQS4" s="3" t="s">
        <v>0</v>
      </c>
      <c r="ARA4" s="3" t="s">
        <v>0</v>
      </c>
      <c r="ARI4" s="3" t="s">
        <v>0</v>
      </c>
      <c r="ARQ4" s="3" t="s">
        <v>0</v>
      </c>
      <c r="ARY4" s="3" t="s">
        <v>0</v>
      </c>
      <c r="ASG4" s="3" t="s">
        <v>0</v>
      </c>
      <c r="ASO4" s="3" t="s">
        <v>0</v>
      </c>
      <c r="ASW4" s="3" t="s">
        <v>0</v>
      </c>
      <c r="ATE4" s="3" t="s">
        <v>0</v>
      </c>
      <c r="ATM4" s="3" t="s">
        <v>0</v>
      </c>
      <c r="ATU4" s="3" t="s">
        <v>0</v>
      </c>
      <c r="AUC4" s="3" t="s">
        <v>0</v>
      </c>
      <c r="AUK4" s="3" t="s">
        <v>0</v>
      </c>
      <c r="AUS4" s="3" t="s">
        <v>0</v>
      </c>
      <c r="AVA4" s="3" t="s">
        <v>0</v>
      </c>
      <c r="AVI4" s="3" t="s">
        <v>0</v>
      </c>
      <c r="AVQ4" s="3" t="s">
        <v>0</v>
      </c>
      <c r="AVY4" s="3" t="s">
        <v>0</v>
      </c>
      <c r="AWG4" s="3" t="s">
        <v>0</v>
      </c>
      <c r="AWO4" s="3" t="s">
        <v>0</v>
      </c>
      <c r="AWW4" s="3" t="s">
        <v>0</v>
      </c>
      <c r="AXE4" s="3" t="s">
        <v>0</v>
      </c>
      <c r="AXM4" s="3" t="s">
        <v>0</v>
      </c>
      <c r="AXU4" s="3" t="s">
        <v>0</v>
      </c>
      <c r="AYC4" s="3" t="s">
        <v>0</v>
      </c>
      <c r="AYK4" s="3" t="s">
        <v>0</v>
      </c>
      <c r="AYS4" s="3" t="s">
        <v>0</v>
      </c>
      <c r="AZA4" s="3" t="s">
        <v>0</v>
      </c>
      <c r="AZI4" s="3" t="s">
        <v>0</v>
      </c>
      <c r="AZQ4" s="3" t="s">
        <v>0</v>
      </c>
      <c r="AZY4" s="3" t="s">
        <v>0</v>
      </c>
      <c r="BAG4" s="3" t="s">
        <v>0</v>
      </c>
      <c r="BAO4" s="3" t="s">
        <v>0</v>
      </c>
      <c r="BAW4" s="3" t="s">
        <v>0</v>
      </c>
      <c r="BBE4" s="3" t="s">
        <v>0</v>
      </c>
      <c r="BBM4" s="3" t="s">
        <v>0</v>
      </c>
      <c r="BBU4" s="3" t="s">
        <v>0</v>
      </c>
      <c r="BCC4" s="3" t="s">
        <v>0</v>
      </c>
      <c r="BCK4" s="3" t="s">
        <v>0</v>
      </c>
      <c r="BCS4" s="3" t="s">
        <v>0</v>
      </c>
      <c r="BDA4" s="3" t="s">
        <v>0</v>
      </c>
      <c r="BDI4" s="3" t="s">
        <v>0</v>
      </c>
      <c r="BDQ4" s="3" t="s">
        <v>0</v>
      </c>
      <c r="BDY4" s="3" t="s">
        <v>0</v>
      </c>
      <c r="BEG4" s="3" t="s">
        <v>0</v>
      </c>
      <c r="BEO4" s="3" t="s">
        <v>0</v>
      </c>
      <c r="BEW4" s="3" t="s">
        <v>0</v>
      </c>
      <c r="BFE4" s="3" t="s">
        <v>0</v>
      </c>
      <c r="BFM4" s="3" t="s">
        <v>0</v>
      </c>
      <c r="BFU4" s="3" t="s">
        <v>0</v>
      </c>
      <c r="BGC4" s="3" t="s">
        <v>0</v>
      </c>
      <c r="BGK4" s="3" t="s">
        <v>0</v>
      </c>
      <c r="BGS4" s="3" t="s">
        <v>0</v>
      </c>
      <c r="BHA4" s="3" t="s">
        <v>0</v>
      </c>
      <c r="BHI4" s="3" t="s">
        <v>0</v>
      </c>
      <c r="BHQ4" s="3" t="s">
        <v>0</v>
      </c>
      <c r="BHY4" s="3" t="s">
        <v>0</v>
      </c>
      <c r="BIG4" s="3" t="s">
        <v>0</v>
      </c>
      <c r="BIO4" s="3" t="s">
        <v>0</v>
      </c>
      <c r="BIW4" s="3" t="s">
        <v>0</v>
      </c>
      <c r="BJE4" s="3" t="s">
        <v>0</v>
      </c>
      <c r="BJM4" s="3" t="s">
        <v>0</v>
      </c>
      <c r="BJU4" s="3" t="s">
        <v>0</v>
      </c>
      <c r="BKC4" s="3" t="s">
        <v>0</v>
      </c>
      <c r="BKK4" s="3" t="s">
        <v>0</v>
      </c>
      <c r="BKS4" s="3" t="s">
        <v>0</v>
      </c>
      <c r="BLA4" s="3" t="s">
        <v>0</v>
      </c>
      <c r="BLI4" s="3" t="s">
        <v>0</v>
      </c>
      <c r="BLQ4" s="3" t="s">
        <v>0</v>
      </c>
      <c r="BLY4" s="3" t="s">
        <v>0</v>
      </c>
      <c r="BMG4" s="3" t="s">
        <v>0</v>
      </c>
      <c r="BMO4" s="3" t="s">
        <v>0</v>
      </c>
      <c r="BMW4" s="3" t="s">
        <v>0</v>
      </c>
      <c r="BNE4" s="3" t="s">
        <v>0</v>
      </c>
      <c r="BNM4" s="3" t="s">
        <v>0</v>
      </c>
      <c r="BNU4" s="3" t="s">
        <v>0</v>
      </c>
      <c r="BOC4" s="3" t="s">
        <v>0</v>
      </c>
      <c r="BOK4" s="3" t="s">
        <v>0</v>
      </c>
      <c r="BOS4" s="3" t="s">
        <v>0</v>
      </c>
      <c r="BPA4" s="3" t="s">
        <v>0</v>
      </c>
      <c r="BPI4" s="3" t="s">
        <v>0</v>
      </c>
      <c r="BPQ4" s="3" t="s">
        <v>0</v>
      </c>
      <c r="BPY4" s="3" t="s">
        <v>0</v>
      </c>
      <c r="BQG4" s="3" t="s">
        <v>0</v>
      </c>
      <c r="BQO4" s="3" t="s">
        <v>0</v>
      </c>
      <c r="BQW4" s="3" t="s">
        <v>0</v>
      </c>
      <c r="BRE4" s="3" t="s">
        <v>0</v>
      </c>
      <c r="BRM4" s="3" t="s">
        <v>0</v>
      </c>
      <c r="BRU4" s="3" t="s">
        <v>0</v>
      </c>
      <c r="BSC4" s="3" t="s">
        <v>0</v>
      </c>
      <c r="BSK4" s="3" t="s">
        <v>0</v>
      </c>
      <c r="BSS4" s="3" t="s">
        <v>0</v>
      </c>
      <c r="BTA4" s="3" t="s">
        <v>0</v>
      </c>
      <c r="BTI4" s="3" t="s">
        <v>0</v>
      </c>
      <c r="BTQ4" s="3" t="s">
        <v>0</v>
      </c>
      <c r="BTY4" s="3" t="s">
        <v>0</v>
      </c>
      <c r="BUG4" s="3" t="s">
        <v>0</v>
      </c>
      <c r="BUO4" s="3" t="s">
        <v>0</v>
      </c>
      <c r="BUW4" s="3" t="s">
        <v>0</v>
      </c>
      <c r="BVE4" s="3" t="s">
        <v>0</v>
      </c>
      <c r="BVM4" s="3" t="s">
        <v>0</v>
      </c>
      <c r="BVU4" s="3" t="s">
        <v>0</v>
      </c>
      <c r="BWC4" s="3" t="s">
        <v>0</v>
      </c>
      <c r="BWK4" s="3" t="s">
        <v>0</v>
      </c>
      <c r="BWS4" s="3" t="s">
        <v>0</v>
      </c>
      <c r="BXA4" s="3" t="s">
        <v>0</v>
      </c>
      <c r="BXI4" s="3" t="s">
        <v>0</v>
      </c>
      <c r="BXQ4" s="3" t="s">
        <v>0</v>
      </c>
      <c r="BXY4" s="3" t="s">
        <v>0</v>
      </c>
      <c r="BYG4" s="3" t="s">
        <v>0</v>
      </c>
      <c r="BYO4" s="3" t="s">
        <v>0</v>
      </c>
      <c r="BYW4" s="3" t="s">
        <v>0</v>
      </c>
      <c r="BZE4" s="3" t="s">
        <v>0</v>
      </c>
      <c r="BZM4" s="3" t="s">
        <v>0</v>
      </c>
      <c r="BZU4" s="3" t="s">
        <v>0</v>
      </c>
      <c r="CAC4" s="3" t="s">
        <v>0</v>
      </c>
      <c r="CAK4" s="3" t="s">
        <v>0</v>
      </c>
      <c r="CAS4" s="3" t="s">
        <v>0</v>
      </c>
      <c r="CBA4" s="3" t="s">
        <v>0</v>
      </c>
      <c r="CBI4" s="3" t="s">
        <v>0</v>
      </c>
      <c r="CBQ4" s="3" t="s">
        <v>0</v>
      </c>
      <c r="CBY4" s="3" t="s">
        <v>0</v>
      </c>
      <c r="CCG4" s="3" t="s">
        <v>0</v>
      </c>
      <c r="CCO4" s="3" t="s">
        <v>0</v>
      </c>
      <c r="CCW4" s="3" t="s">
        <v>0</v>
      </c>
      <c r="CDE4" s="3" t="s">
        <v>0</v>
      </c>
      <c r="CDM4" s="3" t="s">
        <v>0</v>
      </c>
      <c r="CDU4" s="3" t="s">
        <v>0</v>
      </c>
      <c r="CEC4" s="3" t="s">
        <v>0</v>
      </c>
      <c r="CEK4" s="3" t="s">
        <v>0</v>
      </c>
      <c r="CES4" s="3" t="s">
        <v>0</v>
      </c>
      <c r="CFA4" s="3" t="s">
        <v>0</v>
      </c>
      <c r="CFI4" s="3" t="s">
        <v>0</v>
      </c>
      <c r="CFQ4" s="3" t="s">
        <v>0</v>
      </c>
      <c r="CFY4" s="3" t="s">
        <v>0</v>
      </c>
      <c r="CGG4" s="3" t="s">
        <v>0</v>
      </c>
      <c r="CGO4" s="3" t="s">
        <v>0</v>
      </c>
      <c r="CGW4" s="3" t="s">
        <v>0</v>
      </c>
      <c r="CHE4" s="3" t="s">
        <v>0</v>
      </c>
      <c r="CHM4" s="3" t="s">
        <v>0</v>
      </c>
      <c r="CHU4" s="3" t="s">
        <v>0</v>
      </c>
      <c r="CIC4" s="3" t="s">
        <v>0</v>
      </c>
      <c r="CIK4" s="3" t="s">
        <v>0</v>
      </c>
      <c r="CIS4" s="3" t="s">
        <v>0</v>
      </c>
      <c r="CJA4" s="3" t="s">
        <v>0</v>
      </c>
      <c r="CJI4" s="3" t="s">
        <v>0</v>
      </c>
      <c r="CJQ4" s="3" t="s">
        <v>0</v>
      </c>
      <c r="CJY4" s="3" t="s">
        <v>0</v>
      </c>
      <c r="CKG4" s="3" t="s">
        <v>0</v>
      </c>
      <c r="CKO4" s="3" t="s">
        <v>0</v>
      </c>
      <c r="CKW4" s="3" t="s">
        <v>0</v>
      </c>
      <c r="CLE4" s="3" t="s">
        <v>0</v>
      </c>
      <c r="CLM4" s="3" t="s">
        <v>0</v>
      </c>
      <c r="CLU4" s="3" t="s">
        <v>0</v>
      </c>
      <c r="CMC4" s="3" t="s">
        <v>0</v>
      </c>
      <c r="CMK4" s="3" t="s">
        <v>0</v>
      </c>
      <c r="CMS4" s="3" t="s">
        <v>0</v>
      </c>
      <c r="CNA4" s="3" t="s">
        <v>0</v>
      </c>
      <c r="CNI4" s="3" t="s">
        <v>0</v>
      </c>
      <c r="CNQ4" s="3" t="s">
        <v>0</v>
      </c>
      <c r="CNY4" s="3" t="s">
        <v>0</v>
      </c>
      <c r="COG4" s="3" t="s">
        <v>0</v>
      </c>
      <c r="COO4" s="3" t="s">
        <v>0</v>
      </c>
      <c r="COW4" s="3" t="s">
        <v>0</v>
      </c>
      <c r="CPE4" s="3" t="s">
        <v>0</v>
      </c>
      <c r="CPM4" s="3" t="s">
        <v>0</v>
      </c>
      <c r="CPU4" s="3" t="s">
        <v>0</v>
      </c>
      <c r="CQC4" s="3" t="s">
        <v>0</v>
      </c>
      <c r="CQK4" s="3" t="s">
        <v>0</v>
      </c>
      <c r="CQS4" s="3" t="s">
        <v>0</v>
      </c>
      <c r="CRA4" s="3" t="s">
        <v>0</v>
      </c>
      <c r="CRI4" s="3" t="s">
        <v>0</v>
      </c>
      <c r="CRQ4" s="3" t="s">
        <v>0</v>
      </c>
      <c r="CRY4" s="3" t="s">
        <v>0</v>
      </c>
      <c r="CSG4" s="3" t="s">
        <v>0</v>
      </c>
      <c r="CSO4" s="3" t="s">
        <v>0</v>
      </c>
      <c r="CSW4" s="3" t="s">
        <v>0</v>
      </c>
      <c r="CTE4" s="3" t="s">
        <v>0</v>
      </c>
      <c r="CTM4" s="3" t="s">
        <v>0</v>
      </c>
      <c r="CTU4" s="3" t="s">
        <v>0</v>
      </c>
      <c r="CUC4" s="3" t="s">
        <v>0</v>
      </c>
      <c r="CUK4" s="3" t="s">
        <v>0</v>
      </c>
      <c r="CUS4" s="3" t="s">
        <v>0</v>
      </c>
      <c r="CVA4" s="3" t="s">
        <v>0</v>
      </c>
      <c r="CVI4" s="3" t="s">
        <v>0</v>
      </c>
      <c r="CVQ4" s="3" t="s">
        <v>0</v>
      </c>
      <c r="CVY4" s="3" t="s">
        <v>0</v>
      </c>
      <c r="CWG4" s="3" t="s">
        <v>0</v>
      </c>
      <c r="CWO4" s="3" t="s">
        <v>0</v>
      </c>
      <c r="CWW4" s="3" t="s">
        <v>0</v>
      </c>
      <c r="CXE4" s="3" t="s">
        <v>0</v>
      </c>
      <c r="CXM4" s="3" t="s">
        <v>0</v>
      </c>
      <c r="CXU4" s="3" t="s">
        <v>0</v>
      </c>
      <c r="CYC4" s="3" t="s">
        <v>0</v>
      </c>
      <c r="CYK4" s="3" t="s">
        <v>0</v>
      </c>
      <c r="CYS4" s="3" t="s">
        <v>0</v>
      </c>
      <c r="CZA4" s="3" t="s">
        <v>0</v>
      </c>
      <c r="CZI4" s="3" t="s">
        <v>0</v>
      </c>
      <c r="CZQ4" s="3" t="s">
        <v>0</v>
      </c>
      <c r="CZY4" s="3" t="s">
        <v>0</v>
      </c>
      <c r="DAG4" s="3" t="s">
        <v>0</v>
      </c>
      <c r="DAO4" s="3" t="s">
        <v>0</v>
      </c>
      <c r="DAW4" s="3" t="s">
        <v>0</v>
      </c>
      <c r="DBE4" s="3" t="s">
        <v>0</v>
      </c>
      <c r="DBM4" s="3" t="s">
        <v>0</v>
      </c>
      <c r="DBU4" s="3" t="s">
        <v>0</v>
      </c>
      <c r="DCC4" s="3" t="s">
        <v>0</v>
      </c>
      <c r="DCK4" s="3" t="s">
        <v>0</v>
      </c>
      <c r="DCS4" s="3" t="s">
        <v>0</v>
      </c>
      <c r="DDA4" s="3" t="s">
        <v>0</v>
      </c>
      <c r="DDI4" s="3" t="s">
        <v>0</v>
      </c>
      <c r="DDQ4" s="3" t="s">
        <v>0</v>
      </c>
      <c r="DDY4" s="3" t="s">
        <v>0</v>
      </c>
      <c r="DEG4" s="3" t="s">
        <v>0</v>
      </c>
      <c r="DEO4" s="3" t="s">
        <v>0</v>
      </c>
      <c r="DEW4" s="3" t="s">
        <v>0</v>
      </c>
      <c r="DFE4" s="3" t="s">
        <v>0</v>
      </c>
      <c r="DFM4" s="3" t="s">
        <v>0</v>
      </c>
      <c r="DFU4" s="3" t="s">
        <v>0</v>
      </c>
      <c r="DGC4" s="3" t="s">
        <v>0</v>
      </c>
      <c r="DGK4" s="3" t="s">
        <v>0</v>
      </c>
      <c r="DGS4" s="3" t="s">
        <v>0</v>
      </c>
      <c r="DHA4" s="3" t="s">
        <v>0</v>
      </c>
      <c r="DHI4" s="3" t="s">
        <v>0</v>
      </c>
      <c r="DHQ4" s="3" t="s">
        <v>0</v>
      </c>
      <c r="DHY4" s="3" t="s">
        <v>0</v>
      </c>
      <c r="DIG4" s="3" t="s">
        <v>0</v>
      </c>
      <c r="DIO4" s="3" t="s">
        <v>0</v>
      </c>
      <c r="DIW4" s="3" t="s">
        <v>0</v>
      </c>
      <c r="DJE4" s="3" t="s">
        <v>0</v>
      </c>
      <c r="DJM4" s="3" t="s">
        <v>0</v>
      </c>
      <c r="DJU4" s="3" t="s">
        <v>0</v>
      </c>
      <c r="DKC4" s="3" t="s">
        <v>0</v>
      </c>
      <c r="DKK4" s="3" t="s">
        <v>0</v>
      </c>
      <c r="DKS4" s="3" t="s">
        <v>0</v>
      </c>
      <c r="DLA4" s="3" t="s">
        <v>0</v>
      </c>
      <c r="DLI4" s="3" t="s">
        <v>0</v>
      </c>
      <c r="DLQ4" s="3" t="s">
        <v>0</v>
      </c>
      <c r="DLY4" s="3" t="s">
        <v>0</v>
      </c>
      <c r="DMG4" s="3" t="s">
        <v>0</v>
      </c>
      <c r="DMO4" s="3" t="s">
        <v>0</v>
      </c>
      <c r="DMW4" s="3" t="s">
        <v>0</v>
      </c>
      <c r="DNE4" s="3" t="s">
        <v>0</v>
      </c>
      <c r="DNM4" s="3" t="s">
        <v>0</v>
      </c>
      <c r="DNU4" s="3" t="s">
        <v>0</v>
      </c>
      <c r="DOC4" s="3" t="s">
        <v>0</v>
      </c>
      <c r="DOK4" s="3" t="s">
        <v>0</v>
      </c>
      <c r="DOS4" s="3" t="s">
        <v>0</v>
      </c>
      <c r="DPA4" s="3" t="s">
        <v>0</v>
      </c>
      <c r="DPI4" s="3" t="s">
        <v>0</v>
      </c>
      <c r="DPQ4" s="3" t="s">
        <v>0</v>
      </c>
      <c r="DPY4" s="3" t="s">
        <v>0</v>
      </c>
      <c r="DQG4" s="3" t="s">
        <v>0</v>
      </c>
      <c r="DQO4" s="3" t="s">
        <v>0</v>
      </c>
      <c r="DQW4" s="3" t="s">
        <v>0</v>
      </c>
      <c r="DRE4" s="3" t="s">
        <v>0</v>
      </c>
      <c r="DRM4" s="3" t="s">
        <v>0</v>
      </c>
      <c r="DRU4" s="3" t="s">
        <v>0</v>
      </c>
      <c r="DSC4" s="3" t="s">
        <v>0</v>
      </c>
      <c r="DSK4" s="3" t="s">
        <v>0</v>
      </c>
      <c r="DSS4" s="3" t="s">
        <v>0</v>
      </c>
      <c r="DTA4" s="3" t="s">
        <v>0</v>
      </c>
      <c r="DTI4" s="3" t="s">
        <v>0</v>
      </c>
      <c r="DTQ4" s="3" t="s">
        <v>0</v>
      </c>
      <c r="DTY4" s="3" t="s">
        <v>0</v>
      </c>
      <c r="DUG4" s="3" t="s">
        <v>0</v>
      </c>
      <c r="DUO4" s="3" t="s">
        <v>0</v>
      </c>
      <c r="DUW4" s="3" t="s">
        <v>0</v>
      </c>
      <c r="DVE4" s="3" t="s">
        <v>0</v>
      </c>
      <c r="DVM4" s="3" t="s">
        <v>0</v>
      </c>
      <c r="DVU4" s="3" t="s">
        <v>0</v>
      </c>
      <c r="DWC4" s="3" t="s">
        <v>0</v>
      </c>
      <c r="DWK4" s="3" t="s">
        <v>0</v>
      </c>
      <c r="DWS4" s="3" t="s">
        <v>0</v>
      </c>
      <c r="DXA4" s="3" t="s">
        <v>0</v>
      </c>
      <c r="DXI4" s="3" t="s">
        <v>0</v>
      </c>
      <c r="DXQ4" s="3" t="s">
        <v>0</v>
      </c>
      <c r="DXY4" s="3" t="s">
        <v>0</v>
      </c>
      <c r="DYG4" s="3" t="s">
        <v>0</v>
      </c>
      <c r="DYO4" s="3" t="s">
        <v>0</v>
      </c>
      <c r="DYW4" s="3" t="s">
        <v>0</v>
      </c>
      <c r="DZE4" s="3" t="s">
        <v>0</v>
      </c>
      <c r="DZM4" s="3" t="s">
        <v>0</v>
      </c>
      <c r="DZU4" s="3" t="s">
        <v>0</v>
      </c>
      <c r="EAC4" s="3" t="s">
        <v>0</v>
      </c>
      <c r="EAK4" s="3" t="s">
        <v>0</v>
      </c>
      <c r="EAS4" s="3" t="s">
        <v>0</v>
      </c>
      <c r="EBA4" s="3" t="s">
        <v>0</v>
      </c>
      <c r="EBI4" s="3" t="s">
        <v>0</v>
      </c>
      <c r="EBQ4" s="3" t="s">
        <v>0</v>
      </c>
      <c r="EBY4" s="3" t="s">
        <v>0</v>
      </c>
      <c r="ECG4" s="3" t="s">
        <v>0</v>
      </c>
      <c r="ECO4" s="3" t="s">
        <v>0</v>
      </c>
      <c r="ECW4" s="3" t="s">
        <v>0</v>
      </c>
      <c r="EDE4" s="3" t="s">
        <v>0</v>
      </c>
      <c r="EDM4" s="3" t="s">
        <v>0</v>
      </c>
      <c r="EDU4" s="3" t="s">
        <v>0</v>
      </c>
      <c r="EEC4" s="3" t="s">
        <v>0</v>
      </c>
      <c r="EEK4" s="3" t="s">
        <v>0</v>
      </c>
      <c r="EES4" s="3" t="s">
        <v>0</v>
      </c>
      <c r="EFA4" s="3" t="s">
        <v>0</v>
      </c>
      <c r="EFI4" s="3" t="s">
        <v>0</v>
      </c>
      <c r="EFQ4" s="3" t="s">
        <v>0</v>
      </c>
      <c r="EFY4" s="3" t="s">
        <v>0</v>
      </c>
      <c r="EGG4" s="3" t="s">
        <v>0</v>
      </c>
      <c r="EGO4" s="3" t="s">
        <v>0</v>
      </c>
      <c r="EGW4" s="3" t="s">
        <v>0</v>
      </c>
      <c r="EHE4" s="3" t="s">
        <v>0</v>
      </c>
      <c r="EHM4" s="3" t="s">
        <v>0</v>
      </c>
      <c r="EHU4" s="3" t="s">
        <v>0</v>
      </c>
      <c r="EIC4" s="3" t="s">
        <v>0</v>
      </c>
      <c r="EIK4" s="3" t="s">
        <v>0</v>
      </c>
      <c r="EIS4" s="3" t="s">
        <v>0</v>
      </c>
      <c r="EJA4" s="3" t="s">
        <v>0</v>
      </c>
      <c r="EJI4" s="3" t="s">
        <v>0</v>
      </c>
      <c r="EJQ4" s="3" t="s">
        <v>0</v>
      </c>
      <c r="EJY4" s="3" t="s">
        <v>0</v>
      </c>
      <c r="EKG4" s="3" t="s">
        <v>0</v>
      </c>
      <c r="EKO4" s="3" t="s">
        <v>0</v>
      </c>
      <c r="EKW4" s="3" t="s">
        <v>0</v>
      </c>
      <c r="ELE4" s="3" t="s">
        <v>0</v>
      </c>
      <c r="ELM4" s="3" t="s">
        <v>0</v>
      </c>
      <c r="ELU4" s="3" t="s">
        <v>0</v>
      </c>
      <c r="EMC4" s="3" t="s">
        <v>0</v>
      </c>
      <c r="EMK4" s="3" t="s">
        <v>0</v>
      </c>
      <c r="EMS4" s="3" t="s">
        <v>0</v>
      </c>
      <c r="ENA4" s="3" t="s">
        <v>0</v>
      </c>
      <c r="ENI4" s="3" t="s">
        <v>0</v>
      </c>
      <c r="ENQ4" s="3" t="s">
        <v>0</v>
      </c>
      <c r="ENY4" s="3" t="s">
        <v>0</v>
      </c>
      <c r="EOG4" s="3" t="s">
        <v>0</v>
      </c>
      <c r="EOO4" s="3" t="s">
        <v>0</v>
      </c>
      <c r="EOW4" s="3" t="s">
        <v>0</v>
      </c>
      <c r="EPE4" s="3" t="s">
        <v>0</v>
      </c>
      <c r="EPM4" s="3" t="s">
        <v>0</v>
      </c>
      <c r="EPU4" s="3" t="s">
        <v>0</v>
      </c>
      <c r="EQC4" s="3" t="s">
        <v>0</v>
      </c>
      <c r="EQK4" s="3" t="s">
        <v>0</v>
      </c>
      <c r="EQS4" s="3" t="s">
        <v>0</v>
      </c>
      <c r="ERA4" s="3" t="s">
        <v>0</v>
      </c>
      <c r="ERI4" s="3" t="s">
        <v>0</v>
      </c>
      <c r="ERQ4" s="3" t="s">
        <v>0</v>
      </c>
      <c r="ERY4" s="3" t="s">
        <v>0</v>
      </c>
      <c r="ESG4" s="3" t="s">
        <v>0</v>
      </c>
      <c r="ESO4" s="3" t="s">
        <v>0</v>
      </c>
      <c r="ESW4" s="3" t="s">
        <v>0</v>
      </c>
      <c r="ETE4" s="3" t="s">
        <v>0</v>
      </c>
      <c r="ETM4" s="3" t="s">
        <v>0</v>
      </c>
      <c r="ETU4" s="3" t="s">
        <v>0</v>
      </c>
      <c r="EUC4" s="3" t="s">
        <v>0</v>
      </c>
      <c r="EUK4" s="3" t="s">
        <v>0</v>
      </c>
      <c r="EUS4" s="3" t="s">
        <v>0</v>
      </c>
      <c r="EVA4" s="3" t="s">
        <v>0</v>
      </c>
      <c r="EVI4" s="3" t="s">
        <v>0</v>
      </c>
      <c r="EVQ4" s="3" t="s">
        <v>0</v>
      </c>
      <c r="EVY4" s="3" t="s">
        <v>0</v>
      </c>
      <c r="EWG4" s="3" t="s">
        <v>0</v>
      </c>
      <c r="EWO4" s="3" t="s">
        <v>0</v>
      </c>
      <c r="EWW4" s="3" t="s">
        <v>0</v>
      </c>
      <c r="EXE4" s="3" t="s">
        <v>0</v>
      </c>
      <c r="EXM4" s="3" t="s">
        <v>0</v>
      </c>
      <c r="EXU4" s="3" t="s">
        <v>0</v>
      </c>
      <c r="EYC4" s="3" t="s">
        <v>0</v>
      </c>
      <c r="EYK4" s="3" t="s">
        <v>0</v>
      </c>
      <c r="EYS4" s="3" t="s">
        <v>0</v>
      </c>
      <c r="EZA4" s="3" t="s">
        <v>0</v>
      </c>
      <c r="EZI4" s="3" t="s">
        <v>0</v>
      </c>
      <c r="EZQ4" s="3" t="s">
        <v>0</v>
      </c>
      <c r="EZY4" s="3" t="s">
        <v>0</v>
      </c>
      <c r="FAG4" s="3" t="s">
        <v>0</v>
      </c>
      <c r="FAO4" s="3" t="s">
        <v>0</v>
      </c>
      <c r="FAW4" s="3" t="s">
        <v>0</v>
      </c>
      <c r="FBE4" s="3" t="s">
        <v>0</v>
      </c>
      <c r="FBM4" s="3" t="s">
        <v>0</v>
      </c>
      <c r="FBU4" s="3" t="s">
        <v>0</v>
      </c>
      <c r="FCC4" s="3" t="s">
        <v>0</v>
      </c>
      <c r="FCK4" s="3" t="s">
        <v>0</v>
      </c>
      <c r="FCS4" s="3" t="s">
        <v>0</v>
      </c>
      <c r="FDA4" s="3" t="s">
        <v>0</v>
      </c>
      <c r="FDI4" s="3" t="s">
        <v>0</v>
      </c>
      <c r="FDQ4" s="3" t="s">
        <v>0</v>
      </c>
      <c r="FDY4" s="3" t="s">
        <v>0</v>
      </c>
      <c r="FEG4" s="3" t="s">
        <v>0</v>
      </c>
      <c r="FEO4" s="3" t="s">
        <v>0</v>
      </c>
      <c r="FEW4" s="3" t="s">
        <v>0</v>
      </c>
      <c r="FFE4" s="3" t="s">
        <v>0</v>
      </c>
      <c r="FFM4" s="3" t="s">
        <v>0</v>
      </c>
      <c r="FFU4" s="3" t="s">
        <v>0</v>
      </c>
      <c r="FGC4" s="3" t="s">
        <v>0</v>
      </c>
      <c r="FGK4" s="3" t="s">
        <v>0</v>
      </c>
      <c r="FGS4" s="3" t="s">
        <v>0</v>
      </c>
      <c r="FHA4" s="3" t="s">
        <v>0</v>
      </c>
      <c r="FHI4" s="3" t="s">
        <v>0</v>
      </c>
      <c r="FHQ4" s="3" t="s">
        <v>0</v>
      </c>
      <c r="FHY4" s="3" t="s">
        <v>0</v>
      </c>
      <c r="FIG4" s="3" t="s">
        <v>0</v>
      </c>
      <c r="FIO4" s="3" t="s">
        <v>0</v>
      </c>
      <c r="FIW4" s="3" t="s">
        <v>0</v>
      </c>
      <c r="FJE4" s="3" t="s">
        <v>0</v>
      </c>
      <c r="FJM4" s="3" t="s">
        <v>0</v>
      </c>
      <c r="FJU4" s="3" t="s">
        <v>0</v>
      </c>
      <c r="FKC4" s="3" t="s">
        <v>0</v>
      </c>
      <c r="FKK4" s="3" t="s">
        <v>0</v>
      </c>
      <c r="FKS4" s="3" t="s">
        <v>0</v>
      </c>
      <c r="FLA4" s="3" t="s">
        <v>0</v>
      </c>
      <c r="FLI4" s="3" t="s">
        <v>0</v>
      </c>
      <c r="FLQ4" s="3" t="s">
        <v>0</v>
      </c>
      <c r="FLY4" s="3" t="s">
        <v>0</v>
      </c>
      <c r="FMG4" s="3" t="s">
        <v>0</v>
      </c>
      <c r="FMO4" s="3" t="s">
        <v>0</v>
      </c>
      <c r="FMW4" s="3" t="s">
        <v>0</v>
      </c>
      <c r="FNE4" s="3" t="s">
        <v>0</v>
      </c>
      <c r="FNM4" s="3" t="s">
        <v>0</v>
      </c>
      <c r="FNU4" s="3" t="s">
        <v>0</v>
      </c>
      <c r="FOC4" s="3" t="s">
        <v>0</v>
      </c>
      <c r="FOK4" s="3" t="s">
        <v>0</v>
      </c>
      <c r="FOS4" s="3" t="s">
        <v>0</v>
      </c>
      <c r="FPA4" s="3" t="s">
        <v>0</v>
      </c>
      <c r="FPI4" s="3" t="s">
        <v>0</v>
      </c>
      <c r="FPQ4" s="3" t="s">
        <v>0</v>
      </c>
      <c r="FPY4" s="3" t="s">
        <v>0</v>
      </c>
      <c r="FQG4" s="3" t="s">
        <v>0</v>
      </c>
      <c r="FQO4" s="3" t="s">
        <v>0</v>
      </c>
      <c r="FQW4" s="3" t="s">
        <v>0</v>
      </c>
      <c r="FRE4" s="3" t="s">
        <v>0</v>
      </c>
      <c r="FRM4" s="3" t="s">
        <v>0</v>
      </c>
      <c r="FRU4" s="3" t="s">
        <v>0</v>
      </c>
      <c r="FSC4" s="3" t="s">
        <v>0</v>
      </c>
      <c r="FSK4" s="3" t="s">
        <v>0</v>
      </c>
      <c r="FSS4" s="3" t="s">
        <v>0</v>
      </c>
      <c r="FTA4" s="3" t="s">
        <v>0</v>
      </c>
      <c r="FTI4" s="3" t="s">
        <v>0</v>
      </c>
      <c r="FTQ4" s="3" t="s">
        <v>0</v>
      </c>
      <c r="FTY4" s="3" t="s">
        <v>0</v>
      </c>
      <c r="FUG4" s="3" t="s">
        <v>0</v>
      </c>
      <c r="FUO4" s="3" t="s">
        <v>0</v>
      </c>
      <c r="FUW4" s="3" t="s">
        <v>0</v>
      </c>
      <c r="FVE4" s="3" t="s">
        <v>0</v>
      </c>
      <c r="FVM4" s="3" t="s">
        <v>0</v>
      </c>
      <c r="FVU4" s="3" t="s">
        <v>0</v>
      </c>
      <c r="FWC4" s="3" t="s">
        <v>0</v>
      </c>
      <c r="FWK4" s="3" t="s">
        <v>0</v>
      </c>
      <c r="FWS4" s="3" t="s">
        <v>0</v>
      </c>
      <c r="FXA4" s="3" t="s">
        <v>0</v>
      </c>
      <c r="FXI4" s="3" t="s">
        <v>0</v>
      </c>
      <c r="FXQ4" s="3" t="s">
        <v>0</v>
      </c>
      <c r="FXY4" s="3" t="s">
        <v>0</v>
      </c>
      <c r="FYG4" s="3" t="s">
        <v>0</v>
      </c>
      <c r="FYO4" s="3" t="s">
        <v>0</v>
      </c>
      <c r="FYW4" s="3" t="s">
        <v>0</v>
      </c>
      <c r="FZE4" s="3" t="s">
        <v>0</v>
      </c>
      <c r="FZM4" s="3" t="s">
        <v>0</v>
      </c>
      <c r="FZU4" s="3" t="s">
        <v>0</v>
      </c>
      <c r="GAC4" s="3" t="s">
        <v>0</v>
      </c>
      <c r="GAK4" s="3" t="s">
        <v>0</v>
      </c>
      <c r="GAS4" s="3" t="s">
        <v>0</v>
      </c>
      <c r="GBA4" s="3" t="s">
        <v>0</v>
      </c>
      <c r="GBI4" s="3" t="s">
        <v>0</v>
      </c>
      <c r="GBQ4" s="3" t="s">
        <v>0</v>
      </c>
      <c r="GBY4" s="3" t="s">
        <v>0</v>
      </c>
      <c r="GCG4" s="3" t="s">
        <v>0</v>
      </c>
      <c r="GCO4" s="3" t="s">
        <v>0</v>
      </c>
      <c r="GCW4" s="3" t="s">
        <v>0</v>
      </c>
      <c r="GDE4" s="3" t="s">
        <v>0</v>
      </c>
      <c r="GDM4" s="3" t="s">
        <v>0</v>
      </c>
      <c r="GDU4" s="3" t="s">
        <v>0</v>
      </c>
      <c r="GEC4" s="3" t="s">
        <v>0</v>
      </c>
      <c r="GEK4" s="3" t="s">
        <v>0</v>
      </c>
      <c r="GES4" s="3" t="s">
        <v>0</v>
      </c>
      <c r="GFA4" s="3" t="s">
        <v>0</v>
      </c>
      <c r="GFI4" s="3" t="s">
        <v>0</v>
      </c>
      <c r="GFQ4" s="3" t="s">
        <v>0</v>
      </c>
      <c r="GFY4" s="3" t="s">
        <v>0</v>
      </c>
      <c r="GGG4" s="3" t="s">
        <v>0</v>
      </c>
      <c r="GGO4" s="3" t="s">
        <v>0</v>
      </c>
      <c r="GGW4" s="3" t="s">
        <v>0</v>
      </c>
      <c r="GHE4" s="3" t="s">
        <v>0</v>
      </c>
      <c r="GHM4" s="3" t="s">
        <v>0</v>
      </c>
      <c r="GHU4" s="3" t="s">
        <v>0</v>
      </c>
      <c r="GIC4" s="3" t="s">
        <v>0</v>
      </c>
      <c r="GIK4" s="3" t="s">
        <v>0</v>
      </c>
      <c r="GIS4" s="3" t="s">
        <v>0</v>
      </c>
      <c r="GJA4" s="3" t="s">
        <v>0</v>
      </c>
      <c r="GJI4" s="3" t="s">
        <v>0</v>
      </c>
      <c r="GJQ4" s="3" t="s">
        <v>0</v>
      </c>
      <c r="GJY4" s="3" t="s">
        <v>0</v>
      </c>
      <c r="GKG4" s="3" t="s">
        <v>0</v>
      </c>
      <c r="GKO4" s="3" t="s">
        <v>0</v>
      </c>
      <c r="GKW4" s="3" t="s">
        <v>0</v>
      </c>
      <c r="GLE4" s="3" t="s">
        <v>0</v>
      </c>
      <c r="GLM4" s="3" t="s">
        <v>0</v>
      </c>
      <c r="GLU4" s="3" t="s">
        <v>0</v>
      </c>
      <c r="GMC4" s="3" t="s">
        <v>0</v>
      </c>
      <c r="GMK4" s="3" t="s">
        <v>0</v>
      </c>
      <c r="GMS4" s="3" t="s">
        <v>0</v>
      </c>
      <c r="GNA4" s="3" t="s">
        <v>0</v>
      </c>
      <c r="GNI4" s="3" t="s">
        <v>0</v>
      </c>
      <c r="GNQ4" s="3" t="s">
        <v>0</v>
      </c>
      <c r="GNY4" s="3" t="s">
        <v>0</v>
      </c>
      <c r="GOG4" s="3" t="s">
        <v>0</v>
      </c>
      <c r="GOO4" s="3" t="s">
        <v>0</v>
      </c>
      <c r="GOW4" s="3" t="s">
        <v>0</v>
      </c>
      <c r="GPE4" s="3" t="s">
        <v>0</v>
      </c>
      <c r="GPM4" s="3" t="s">
        <v>0</v>
      </c>
      <c r="GPU4" s="3" t="s">
        <v>0</v>
      </c>
      <c r="GQC4" s="3" t="s">
        <v>0</v>
      </c>
      <c r="GQK4" s="3" t="s">
        <v>0</v>
      </c>
      <c r="GQS4" s="3" t="s">
        <v>0</v>
      </c>
      <c r="GRA4" s="3" t="s">
        <v>0</v>
      </c>
      <c r="GRI4" s="3" t="s">
        <v>0</v>
      </c>
      <c r="GRQ4" s="3" t="s">
        <v>0</v>
      </c>
      <c r="GRY4" s="3" t="s">
        <v>0</v>
      </c>
      <c r="GSG4" s="3" t="s">
        <v>0</v>
      </c>
      <c r="GSO4" s="3" t="s">
        <v>0</v>
      </c>
      <c r="GSW4" s="3" t="s">
        <v>0</v>
      </c>
      <c r="GTE4" s="3" t="s">
        <v>0</v>
      </c>
      <c r="GTM4" s="3" t="s">
        <v>0</v>
      </c>
      <c r="GTU4" s="3" t="s">
        <v>0</v>
      </c>
      <c r="GUC4" s="3" t="s">
        <v>0</v>
      </c>
      <c r="GUK4" s="3" t="s">
        <v>0</v>
      </c>
      <c r="GUS4" s="3" t="s">
        <v>0</v>
      </c>
      <c r="GVA4" s="3" t="s">
        <v>0</v>
      </c>
      <c r="GVI4" s="3" t="s">
        <v>0</v>
      </c>
      <c r="GVQ4" s="3" t="s">
        <v>0</v>
      </c>
      <c r="GVY4" s="3" t="s">
        <v>0</v>
      </c>
      <c r="GWG4" s="3" t="s">
        <v>0</v>
      </c>
      <c r="GWO4" s="3" t="s">
        <v>0</v>
      </c>
      <c r="GWW4" s="3" t="s">
        <v>0</v>
      </c>
      <c r="GXE4" s="3" t="s">
        <v>0</v>
      </c>
      <c r="GXM4" s="3" t="s">
        <v>0</v>
      </c>
      <c r="GXU4" s="3" t="s">
        <v>0</v>
      </c>
      <c r="GYC4" s="3" t="s">
        <v>0</v>
      </c>
      <c r="GYK4" s="3" t="s">
        <v>0</v>
      </c>
      <c r="GYS4" s="3" t="s">
        <v>0</v>
      </c>
      <c r="GZA4" s="3" t="s">
        <v>0</v>
      </c>
      <c r="GZI4" s="3" t="s">
        <v>0</v>
      </c>
      <c r="GZQ4" s="3" t="s">
        <v>0</v>
      </c>
      <c r="GZY4" s="3" t="s">
        <v>0</v>
      </c>
      <c r="HAG4" s="3" t="s">
        <v>0</v>
      </c>
      <c r="HAO4" s="3" t="s">
        <v>0</v>
      </c>
      <c r="HAW4" s="3" t="s">
        <v>0</v>
      </c>
      <c r="HBE4" s="3" t="s">
        <v>0</v>
      </c>
      <c r="HBM4" s="3" t="s">
        <v>0</v>
      </c>
      <c r="HBU4" s="3" t="s">
        <v>0</v>
      </c>
      <c r="HCC4" s="3" t="s">
        <v>0</v>
      </c>
      <c r="HCK4" s="3" t="s">
        <v>0</v>
      </c>
      <c r="HCS4" s="3" t="s">
        <v>0</v>
      </c>
      <c r="HDA4" s="3" t="s">
        <v>0</v>
      </c>
      <c r="HDI4" s="3" t="s">
        <v>0</v>
      </c>
      <c r="HDQ4" s="3" t="s">
        <v>0</v>
      </c>
      <c r="HDY4" s="3" t="s">
        <v>0</v>
      </c>
      <c r="HEG4" s="3" t="s">
        <v>0</v>
      </c>
      <c r="HEO4" s="3" t="s">
        <v>0</v>
      </c>
      <c r="HEW4" s="3" t="s">
        <v>0</v>
      </c>
      <c r="HFE4" s="3" t="s">
        <v>0</v>
      </c>
      <c r="HFM4" s="3" t="s">
        <v>0</v>
      </c>
      <c r="HFU4" s="3" t="s">
        <v>0</v>
      </c>
      <c r="HGC4" s="3" t="s">
        <v>0</v>
      </c>
      <c r="HGK4" s="3" t="s">
        <v>0</v>
      </c>
      <c r="HGS4" s="3" t="s">
        <v>0</v>
      </c>
      <c r="HHA4" s="3" t="s">
        <v>0</v>
      </c>
      <c r="HHI4" s="3" t="s">
        <v>0</v>
      </c>
      <c r="HHQ4" s="3" t="s">
        <v>0</v>
      </c>
      <c r="HHY4" s="3" t="s">
        <v>0</v>
      </c>
      <c r="HIG4" s="3" t="s">
        <v>0</v>
      </c>
      <c r="HIO4" s="3" t="s">
        <v>0</v>
      </c>
      <c r="HIW4" s="3" t="s">
        <v>0</v>
      </c>
      <c r="HJE4" s="3" t="s">
        <v>0</v>
      </c>
      <c r="HJM4" s="3" t="s">
        <v>0</v>
      </c>
      <c r="HJU4" s="3" t="s">
        <v>0</v>
      </c>
      <c r="HKC4" s="3" t="s">
        <v>0</v>
      </c>
      <c r="HKK4" s="3" t="s">
        <v>0</v>
      </c>
      <c r="HKS4" s="3" t="s">
        <v>0</v>
      </c>
      <c r="HLA4" s="3" t="s">
        <v>0</v>
      </c>
      <c r="HLI4" s="3" t="s">
        <v>0</v>
      </c>
      <c r="HLQ4" s="3" t="s">
        <v>0</v>
      </c>
      <c r="HLY4" s="3" t="s">
        <v>0</v>
      </c>
      <c r="HMG4" s="3" t="s">
        <v>0</v>
      </c>
      <c r="HMO4" s="3" t="s">
        <v>0</v>
      </c>
      <c r="HMW4" s="3" t="s">
        <v>0</v>
      </c>
      <c r="HNE4" s="3" t="s">
        <v>0</v>
      </c>
      <c r="HNM4" s="3" t="s">
        <v>0</v>
      </c>
      <c r="HNU4" s="3" t="s">
        <v>0</v>
      </c>
      <c r="HOC4" s="3" t="s">
        <v>0</v>
      </c>
      <c r="HOK4" s="3" t="s">
        <v>0</v>
      </c>
      <c r="HOS4" s="3" t="s">
        <v>0</v>
      </c>
      <c r="HPA4" s="3" t="s">
        <v>0</v>
      </c>
      <c r="HPI4" s="3" t="s">
        <v>0</v>
      </c>
      <c r="HPQ4" s="3" t="s">
        <v>0</v>
      </c>
      <c r="HPY4" s="3" t="s">
        <v>0</v>
      </c>
      <c r="HQG4" s="3" t="s">
        <v>0</v>
      </c>
      <c r="HQO4" s="3" t="s">
        <v>0</v>
      </c>
      <c r="HQW4" s="3" t="s">
        <v>0</v>
      </c>
      <c r="HRE4" s="3" t="s">
        <v>0</v>
      </c>
      <c r="HRM4" s="3" t="s">
        <v>0</v>
      </c>
      <c r="HRU4" s="3" t="s">
        <v>0</v>
      </c>
      <c r="HSC4" s="3" t="s">
        <v>0</v>
      </c>
      <c r="HSK4" s="3" t="s">
        <v>0</v>
      </c>
      <c r="HSS4" s="3" t="s">
        <v>0</v>
      </c>
      <c r="HTA4" s="3" t="s">
        <v>0</v>
      </c>
      <c r="HTI4" s="3" t="s">
        <v>0</v>
      </c>
      <c r="HTQ4" s="3" t="s">
        <v>0</v>
      </c>
      <c r="HTY4" s="3" t="s">
        <v>0</v>
      </c>
      <c r="HUG4" s="3" t="s">
        <v>0</v>
      </c>
      <c r="HUO4" s="3" t="s">
        <v>0</v>
      </c>
      <c r="HUW4" s="3" t="s">
        <v>0</v>
      </c>
      <c r="HVE4" s="3" t="s">
        <v>0</v>
      </c>
      <c r="HVM4" s="3" t="s">
        <v>0</v>
      </c>
      <c r="HVU4" s="3" t="s">
        <v>0</v>
      </c>
      <c r="HWC4" s="3" t="s">
        <v>0</v>
      </c>
      <c r="HWK4" s="3" t="s">
        <v>0</v>
      </c>
      <c r="HWS4" s="3" t="s">
        <v>0</v>
      </c>
      <c r="HXA4" s="3" t="s">
        <v>0</v>
      </c>
      <c r="HXI4" s="3" t="s">
        <v>0</v>
      </c>
      <c r="HXQ4" s="3" t="s">
        <v>0</v>
      </c>
      <c r="HXY4" s="3" t="s">
        <v>0</v>
      </c>
      <c r="HYG4" s="3" t="s">
        <v>0</v>
      </c>
      <c r="HYO4" s="3" t="s">
        <v>0</v>
      </c>
      <c r="HYW4" s="3" t="s">
        <v>0</v>
      </c>
      <c r="HZE4" s="3" t="s">
        <v>0</v>
      </c>
      <c r="HZM4" s="3" t="s">
        <v>0</v>
      </c>
      <c r="HZU4" s="3" t="s">
        <v>0</v>
      </c>
      <c r="IAC4" s="3" t="s">
        <v>0</v>
      </c>
      <c r="IAK4" s="3" t="s">
        <v>0</v>
      </c>
      <c r="IAS4" s="3" t="s">
        <v>0</v>
      </c>
      <c r="IBA4" s="3" t="s">
        <v>0</v>
      </c>
      <c r="IBI4" s="3" t="s">
        <v>0</v>
      </c>
      <c r="IBQ4" s="3" t="s">
        <v>0</v>
      </c>
      <c r="IBY4" s="3" t="s">
        <v>0</v>
      </c>
      <c r="ICG4" s="3" t="s">
        <v>0</v>
      </c>
      <c r="ICO4" s="3" t="s">
        <v>0</v>
      </c>
      <c r="ICW4" s="3" t="s">
        <v>0</v>
      </c>
      <c r="IDE4" s="3" t="s">
        <v>0</v>
      </c>
      <c r="IDM4" s="3" t="s">
        <v>0</v>
      </c>
      <c r="IDU4" s="3" t="s">
        <v>0</v>
      </c>
      <c r="IEC4" s="3" t="s">
        <v>0</v>
      </c>
      <c r="IEK4" s="3" t="s">
        <v>0</v>
      </c>
      <c r="IES4" s="3" t="s">
        <v>0</v>
      </c>
      <c r="IFA4" s="3" t="s">
        <v>0</v>
      </c>
      <c r="IFI4" s="3" t="s">
        <v>0</v>
      </c>
      <c r="IFQ4" s="3" t="s">
        <v>0</v>
      </c>
      <c r="IFY4" s="3" t="s">
        <v>0</v>
      </c>
      <c r="IGG4" s="3" t="s">
        <v>0</v>
      </c>
      <c r="IGO4" s="3" t="s">
        <v>0</v>
      </c>
      <c r="IGW4" s="3" t="s">
        <v>0</v>
      </c>
      <c r="IHE4" s="3" t="s">
        <v>0</v>
      </c>
      <c r="IHM4" s="3" t="s">
        <v>0</v>
      </c>
      <c r="IHU4" s="3" t="s">
        <v>0</v>
      </c>
      <c r="IIC4" s="3" t="s">
        <v>0</v>
      </c>
      <c r="IIK4" s="3" t="s">
        <v>0</v>
      </c>
      <c r="IIS4" s="3" t="s">
        <v>0</v>
      </c>
      <c r="IJA4" s="3" t="s">
        <v>0</v>
      </c>
      <c r="IJI4" s="3" t="s">
        <v>0</v>
      </c>
      <c r="IJQ4" s="3" t="s">
        <v>0</v>
      </c>
      <c r="IJY4" s="3" t="s">
        <v>0</v>
      </c>
      <c r="IKG4" s="3" t="s">
        <v>0</v>
      </c>
      <c r="IKO4" s="3" t="s">
        <v>0</v>
      </c>
      <c r="IKW4" s="3" t="s">
        <v>0</v>
      </c>
      <c r="ILE4" s="3" t="s">
        <v>0</v>
      </c>
      <c r="ILM4" s="3" t="s">
        <v>0</v>
      </c>
      <c r="ILU4" s="3" t="s">
        <v>0</v>
      </c>
      <c r="IMC4" s="3" t="s">
        <v>0</v>
      </c>
      <c r="IMK4" s="3" t="s">
        <v>0</v>
      </c>
      <c r="IMS4" s="3" t="s">
        <v>0</v>
      </c>
      <c r="INA4" s="3" t="s">
        <v>0</v>
      </c>
      <c r="INI4" s="3" t="s">
        <v>0</v>
      </c>
      <c r="INQ4" s="3" t="s">
        <v>0</v>
      </c>
      <c r="INY4" s="3" t="s">
        <v>0</v>
      </c>
      <c r="IOG4" s="3" t="s">
        <v>0</v>
      </c>
      <c r="IOO4" s="3" t="s">
        <v>0</v>
      </c>
      <c r="IOW4" s="3" t="s">
        <v>0</v>
      </c>
      <c r="IPE4" s="3" t="s">
        <v>0</v>
      </c>
      <c r="IPM4" s="3" t="s">
        <v>0</v>
      </c>
      <c r="IPU4" s="3" t="s">
        <v>0</v>
      </c>
      <c r="IQC4" s="3" t="s">
        <v>0</v>
      </c>
      <c r="IQK4" s="3" t="s">
        <v>0</v>
      </c>
      <c r="IQS4" s="3" t="s">
        <v>0</v>
      </c>
      <c r="IRA4" s="3" t="s">
        <v>0</v>
      </c>
      <c r="IRI4" s="3" t="s">
        <v>0</v>
      </c>
      <c r="IRQ4" s="3" t="s">
        <v>0</v>
      </c>
      <c r="IRY4" s="3" t="s">
        <v>0</v>
      </c>
      <c r="ISG4" s="3" t="s">
        <v>0</v>
      </c>
      <c r="ISO4" s="3" t="s">
        <v>0</v>
      </c>
      <c r="ISW4" s="3" t="s">
        <v>0</v>
      </c>
      <c r="ITE4" s="3" t="s">
        <v>0</v>
      </c>
      <c r="ITM4" s="3" t="s">
        <v>0</v>
      </c>
      <c r="ITU4" s="3" t="s">
        <v>0</v>
      </c>
      <c r="IUC4" s="3" t="s">
        <v>0</v>
      </c>
      <c r="IUK4" s="3" t="s">
        <v>0</v>
      </c>
      <c r="IUS4" s="3" t="s">
        <v>0</v>
      </c>
      <c r="IVA4" s="3" t="s">
        <v>0</v>
      </c>
      <c r="IVI4" s="3" t="s">
        <v>0</v>
      </c>
      <c r="IVQ4" s="3" t="s">
        <v>0</v>
      </c>
      <c r="IVY4" s="3" t="s">
        <v>0</v>
      </c>
      <c r="IWG4" s="3" t="s">
        <v>0</v>
      </c>
      <c r="IWO4" s="3" t="s">
        <v>0</v>
      </c>
      <c r="IWW4" s="3" t="s">
        <v>0</v>
      </c>
      <c r="IXE4" s="3" t="s">
        <v>0</v>
      </c>
      <c r="IXM4" s="3" t="s">
        <v>0</v>
      </c>
      <c r="IXU4" s="3" t="s">
        <v>0</v>
      </c>
      <c r="IYC4" s="3" t="s">
        <v>0</v>
      </c>
      <c r="IYK4" s="3" t="s">
        <v>0</v>
      </c>
      <c r="IYS4" s="3" t="s">
        <v>0</v>
      </c>
      <c r="IZA4" s="3" t="s">
        <v>0</v>
      </c>
      <c r="IZI4" s="3" t="s">
        <v>0</v>
      </c>
      <c r="IZQ4" s="3" t="s">
        <v>0</v>
      </c>
      <c r="IZY4" s="3" t="s">
        <v>0</v>
      </c>
      <c r="JAG4" s="3" t="s">
        <v>0</v>
      </c>
      <c r="JAO4" s="3" t="s">
        <v>0</v>
      </c>
      <c r="JAW4" s="3" t="s">
        <v>0</v>
      </c>
      <c r="JBE4" s="3" t="s">
        <v>0</v>
      </c>
      <c r="JBM4" s="3" t="s">
        <v>0</v>
      </c>
      <c r="JBU4" s="3" t="s">
        <v>0</v>
      </c>
      <c r="JCC4" s="3" t="s">
        <v>0</v>
      </c>
      <c r="JCK4" s="3" t="s">
        <v>0</v>
      </c>
      <c r="JCS4" s="3" t="s">
        <v>0</v>
      </c>
      <c r="JDA4" s="3" t="s">
        <v>0</v>
      </c>
      <c r="JDI4" s="3" t="s">
        <v>0</v>
      </c>
      <c r="JDQ4" s="3" t="s">
        <v>0</v>
      </c>
      <c r="JDY4" s="3" t="s">
        <v>0</v>
      </c>
      <c r="JEG4" s="3" t="s">
        <v>0</v>
      </c>
      <c r="JEO4" s="3" t="s">
        <v>0</v>
      </c>
      <c r="JEW4" s="3" t="s">
        <v>0</v>
      </c>
      <c r="JFE4" s="3" t="s">
        <v>0</v>
      </c>
      <c r="JFM4" s="3" t="s">
        <v>0</v>
      </c>
      <c r="JFU4" s="3" t="s">
        <v>0</v>
      </c>
      <c r="JGC4" s="3" t="s">
        <v>0</v>
      </c>
      <c r="JGK4" s="3" t="s">
        <v>0</v>
      </c>
      <c r="JGS4" s="3" t="s">
        <v>0</v>
      </c>
      <c r="JHA4" s="3" t="s">
        <v>0</v>
      </c>
      <c r="JHI4" s="3" t="s">
        <v>0</v>
      </c>
      <c r="JHQ4" s="3" t="s">
        <v>0</v>
      </c>
      <c r="JHY4" s="3" t="s">
        <v>0</v>
      </c>
      <c r="JIG4" s="3" t="s">
        <v>0</v>
      </c>
      <c r="JIO4" s="3" t="s">
        <v>0</v>
      </c>
      <c r="JIW4" s="3" t="s">
        <v>0</v>
      </c>
      <c r="JJE4" s="3" t="s">
        <v>0</v>
      </c>
      <c r="JJM4" s="3" t="s">
        <v>0</v>
      </c>
      <c r="JJU4" s="3" t="s">
        <v>0</v>
      </c>
      <c r="JKC4" s="3" t="s">
        <v>0</v>
      </c>
      <c r="JKK4" s="3" t="s">
        <v>0</v>
      </c>
      <c r="JKS4" s="3" t="s">
        <v>0</v>
      </c>
      <c r="JLA4" s="3" t="s">
        <v>0</v>
      </c>
      <c r="JLI4" s="3" t="s">
        <v>0</v>
      </c>
      <c r="JLQ4" s="3" t="s">
        <v>0</v>
      </c>
      <c r="JLY4" s="3" t="s">
        <v>0</v>
      </c>
      <c r="JMG4" s="3" t="s">
        <v>0</v>
      </c>
      <c r="JMO4" s="3" t="s">
        <v>0</v>
      </c>
      <c r="JMW4" s="3" t="s">
        <v>0</v>
      </c>
      <c r="JNE4" s="3" t="s">
        <v>0</v>
      </c>
      <c r="JNM4" s="3" t="s">
        <v>0</v>
      </c>
      <c r="JNU4" s="3" t="s">
        <v>0</v>
      </c>
      <c r="JOC4" s="3" t="s">
        <v>0</v>
      </c>
      <c r="JOK4" s="3" t="s">
        <v>0</v>
      </c>
      <c r="JOS4" s="3" t="s">
        <v>0</v>
      </c>
      <c r="JPA4" s="3" t="s">
        <v>0</v>
      </c>
      <c r="JPI4" s="3" t="s">
        <v>0</v>
      </c>
      <c r="JPQ4" s="3" t="s">
        <v>0</v>
      </c>
      <c r="JPY4" s="3" t="s">
        <v>0</v>
      </c>
      <c r="JQG4" s="3" t="s">
        <v>0</v>
      </c>
      <c r="JQO4" s="3" t="s">
        <v>0</v>
      </c>
      <c r="JQW4" s="3" t="s">
        <v>0</v>
      </c>
      <c r="JRE4" s="3" t="s">
        <v>0</v>
      </c>
      <c r="JRM4" s="3" t="s">
        <v>0</v>
      </c>
      <c r="JRU4" s="3" t="s">
        <v>0</v>
      </c>
      <c r="JSC4" s="3" t="s">
        <v>0</v>
      </c>
      <c r="JSK4" s="3" t="s">
        <v>0</v>
      </c>
      <c r="JSS4" s="3" t="s">
        <v>0</v>
      </c>
      <c r="JTA4" s="3" t="s">
        <v>0</v>
      </c>
      <c r="JTI4" s="3" t="s">
        <v>0</v>
      </c>
      <c r="JTQ4" s="3" t="s">
        <v>0</v>
      </c>
      <c r="JTY4" s="3" t="s">
        <v>0</v>
      </c>
      <c r="JUG4" s="3" t="s">
        <v>0</v>
      </c>
      <c r="JUO4" s="3" t="s">
        <v>0</v>
      </c>
      <c r="JUW4" s="3" t="s">
        <v>0</v>
      </c>
      <c r="JVE4" s="3" t="s">
        <v>0</v>
      </c>
      <c r="JVM4" s="3" t="s">
        <v>0</v>
      </c>
      <c r="JVU4" s="3" t="s">
        <v>0</v>
      </c>
      <c r="JWC4" s="3" t="s">
        <v>0</v>
      </c>
      <c r="JWK4" s="3" t="s">
        <v>0</v>
      </c>
      <c r="JWS4" s="3" t="s">
        <v>0</v>
      </c>
      <c r="JXA4" s="3" t="s">
        <v>0</v>
      </c>
      <c r="JXI4" s="3" t="s">
        <v>0</v>
      </c>
      <c r="JXQ4" s="3" t="s">
        <v>0</v>
      </c>
      <c r="JXY4" s="3" t="s">
        <v>0</v>
      </c>
      <c r="JYG4" s="3" t="s">
        <v>0</v>
      </c>
      <c r="JYO4" s="3" t="s">
        <v>0</v>
      </c>
      <c r="JYW4" s="3" t="s">
        <v>0</v>
      </c>
      <c r="JZE4" s="3" t="s">
        <v>0</v>
      </c>
      <c r="JZM4" s="3" t="s">
        <v>0</v>
      </c>
      <c r="JZU4" s="3" t="s">
        <v>0</v>
      </c>
      <c r="KAC4" s="3" t="s">
        <v>0</v>
      </c>
      <c r="KAK4" s="3" t="s">
        <v>0</v>
      </c>
      <c r="KAS4" s="3" t="s">
        <v>0</v>
      </c>
      <c r="KBA4" s="3" t="s">
        <v>0</v>
      </c>
      <c r="KBI4" s="3" t="s">
        <v>0</v>
      </c>
      <c r="KBQ4" s="3" t="s">
        <v>0</v>
      </c>
      <c r="KBY4" s="3" t="s">
        <v>0</v>
      </c>
      <c r="KCG4" s="3" t="s">
        <v>0</v>
      </c>
      <c r="KCO4" s="3" t="s">
        <v>0</v>
      </c>
      <c r="KCW4" s="3" t="s">
        <v>0</v>
      </c>
      <c r="KDE4" s="3" t="s">
        <v>0</v>
      </c>
      <c r="KDM4" s="3" t="s">
        <v>0</v>
      </c>
      <c r="KDU4" s="3" t="s">
        <v>0</v>
      </c>
      <c r="KEC4" s="3" t="s">
        <v>0</v>
      </c>
      <c r="KEK4" s="3" t="s">
        <v>0</v>
      </c>
      <c r="KES4" s="3" t="s">
        <v>0</v>
      </c>
      <c r="KFA4" s="3" t="s">
        <v>0</v>
      </c>
      <c r="KFI4" s="3" t="s">
        <v>0</v>
      </c>
      <c r="KFQ4" s="3" t="s">
        <v>0</v>
      </c>
      <c r="KFY4" s="3" t="s">
        <v>0</v>
      </c>
      <c r="KGG4" s="3" t="s">
        <v>0</v>
      </c>
      <c r="KGO4" s="3" t="s">
        <v>0</v>
      </c>
      <c r="KGW4" s="3" t="s">
        <v>0</v>
      </c>
      <c r="KHE4" s="3" t="s">
        <v>0</v>
      </c>
      <c r="KHM4" s="3" t="s">
        <v>0</v>
      </c>
      <c r="KHU4" s="3" t="s">
        <v>0</v>
      </c>
      <c r="KIC4" s="3" t="s">
        <v>0</v>
      </c>
      <c r="KIK4" s="3" t="s">
        <v>0</v>
      </c>
      <c r="KIS4" s="3" t="s">
        <v>0</v>
      </c>
      <c r="KJA4" s="3" t="s">
        <v>0</v>
      </c>
      <c r="KJI4" s="3" t="s">
        <v>0</v>
      </c>
      <c r="KJQ4" s="3" t="s">
        <v>0</v>
      </c>
      <c r="KJY4" s="3" t="s">
        <v>0</v>
      </c>
      <c r="KKG4" s="3" t="s">
        <v>0</v>
      </c>
      <c r="KKO4" s="3" t="s">
        <v>0</v>
      </c>
      <c r="KKW4" s="3" t="s">
        <v>0</v>
      </c>
      <c r="KLE4" s="3" t="s">
        <v>0</v>
      </c>
      <c r="KLM4" s="3" t="s">
        <v>0</v>
      </c>
      <c r="KLU4" s="3" t="s">
        <v>0</v>
      </c>
      <c r="KMC4" s="3" t="s">
        <v>0</v>
      </c>
      <c r="KMK4" s="3" t="s">
        <v>0</v>
      </c>
      <c r="KMS4" s="3" t="s">
        <v>0</v>
      </c>
      <c r="KNA4" s="3" t="s">
        <v>0</v>
      </c>
      <c r="KNI4" s="3" t="s">
        <v>0</v>
      </c>
      <c r="KNQ4" s="3" t="s">
        <v>0</v>
      </c>
      <c r="KNY4" s="3" t="s">
        <v>0</v>
      </c>
      <c r="KOG4" s="3" t="s">
        <v>0</v>
      </c>
      <c r="KOO4" s="3" t="s">
        <v>0</v>
      </c>
      <c r="KOW4" s="3" t="s">
        <v>0</v>
      </c>
      <c r="KPE4" s="3" t="s">
        <v>0</v>
      </c>
      <c r="KPM4" s="3" t="s">
        <v>0</v>
      </c>
      <c r="KPU4" s="3" t="s">
        <v>0</v>
      </c>
      <c r="KQC4" s="3" t="s">
        <v>0</v>
      </c>
      <c r="KQK4" s="3" t="s">
        <v>0</v>
      </c>
      <c r="KQS4" s="3" t="s">
        <v>0</v>
      </c>
      <c r="KRA4" s="3" t="s">
        <v>0</v>
      </c>
      <c r="KRI4" s="3" t="s">
        <v>0</v>
      </c>
      <c r="KRQ4" s="3" t="s">
        <v>0</v>
      </c>
      <c r="KRY4" s="3" t="s">
        <v>0</v>
      </c>
      <c r="KSG4" s="3" t="s">
        <v>0</v>
      </c>
      <c r="KSO4" s="3" t="s">
        <v>0</v>
      </c>
      <c r="KSW4" s="3" t="s">
        <v>0</v>
      </c>
      <c r="KTE4" s="3" t="s">
        <v>0</v>
      </c>
      <c r="KTM4" s="3" t="s">
        <v>0</v>
      </c>
      <c r="KTU4" s="3" t="s">
        <v>0</v>
      </c>
      <c r="KUC4" s="3" t="s">
        <v>0</v>
      </c>
      <c r="KUK4" s="3" t="s">
        <v>0</v>
      </c>
      <c r="KUS4" s="3" t="s">
        <v>0</v>
      </c>
      <c r="KVA4" s="3" t="s">
        <v>0</v>
      </c>
      <c r="KVI4" s="3" t="s">
        <v>0</v>
      </c>
      <c r="KVQ4" s="3" t="s">
        <v>0</v>
      </c>
      <c r="KVY4" s="3" t="s">
        <v>0</v>
      </c>
      <c r="KWG4" s="3" t="s">
        <v>0</v>
      </c>
      <c r="KWO4" s="3" t="s">
        <v>0</v>
      </c>
      <c r="KWW4" s="3" t="s">
        <v>0</v>
      </c>
      <c r="KXE4" s="3" t="s">
        <v>0</v>
      </c>
      <c r="KXM4" s="3" t="s">
        <v>0</v>
      </c>
      <c r="KXU4" s="3" t="s">
        <v>0</v>
      </c>
      <c r="KYC4" s="3" t="s">
        <v>0</v>
      </c>
      <c r="KYK4" s="3" t="s">
        <v>0</v>
      </c>
      <c r="KYS4" s="3" t="s">
        <v>0</v>
      </c>
      <c r="KZA4" s="3" t="s">
        <v>0</v>
      </c>
      <c r="KZI4" s="3" t="s">
        <v>0</v>
      </c>
      <c r="KZQ4" s="3" t="s">
        <v>0</v>
      </c>
      <c r="KZY4" s="3" t="s">
        <v>0</v>
      </c>
      <c r="LAG4" s="3" t="s">
        <v>0</v>
      </c>
      <c r="LAO4" s="3" t="s">
        <v>0</v>
      </c>
      <c r="LAW4" s="3" t="s">
        <v>0</v>
      </c>
      <c r="LBE4" s="3" t="s">
        <v>0</v>
      </c>
      <c r="LBM4" s="3" t="s">
        <v>0</v>
      </c>
      <c r="LBU4" s="3" t="s">
        <v>0</v>
      </c>
      <c r="LCC4" s="3" t="s">
        <v>0</v>
      </c>
      <c r="LCK4" s="3" t="s">
        <v>0</v>
      </c>
      <c r="LCS4" s="3" t="s">
        <v>0</v>
      </c>
      <c r="LDA4" s="3" t="s">
        <v>0</v>
      </c>
      <c r="LDI4" s="3" t="s">
        <v>0</v>
      </c>
      <c r="LDQ4" s="3" t="s">
        <v>0</v>
      </c>
      <c r="LDY4" s="3" t="s">
        <v>0</v>
      </c>
      <c r="LEG4" s="3" t="s">
        <v>0</v>
      </c>
      <c r="LEO4" s="3" t="s">
        <v>0</v>
      </c>
      <c r="LEW4" s="3" t="s">
        <v>0</v>
      </c>
      <c r="LFE4" s="3" t="s">
        <v>0</v>
      </c>
      <c r="LFM4" s="3" t="s">
        <v>0</v>
      </c>
      <c r="LFU4" s="3" t="s">
        <v>0</v>
      </c>
      <c r="LGC4" s="3" t="s">
        <v>0</v>
      </c>
      <c r="LGK4" s="3" t="s">
        <v>0</v>
      </c>
      <c r="LGS4" s="3" t="s">
        <v>0</v>
      </c>
      <c r="LHA4" s="3" t="s">
        <v>0</v>
      </c>
      <c r="LHI4" s="3" t="s">
        <v>0</v>
      </c>
      <c r="LHQ4" s="3" t="s">
        <v>0</v>
      </c>
      <c r="LHY4" s="3" t="s">
        <v>0</v>
      </c>
      <c r="LIG4" s="3" t="s">
        <v>0</v>
      </c>
      <c r="LIO4" s="3" t="s">
        <v>0</v>
      </c>
      <c r="LIW4" s="3" t="s">
        <v>0</v>
      </c>
      <c r="LJE4" s="3" t="s">
        <v>0</v>
      </c>
      <c r="LJM4" s="3" t="s">
        <v>0</v>
      </c>
      <c r="LJU4" s="3" t="s">
        <v>0</v>
      </c>
      <c r="LKC4" s="3" t="s">
        <v>0</v>
      </c>
      <c r="LKK4" s="3" t="s">
        <v>0</v>
      </c>
      <c r="LKS4" s="3" t="s">
        <v>0</v>
      </c>
      <c r="LLA4" s="3" t="s">
        <v>0</v>
      </c>
      <c r="LLI4" s="3" t="s">
        <v>0</v>
      </c>
      <c r="LLQ4" s="3" t="s">
        <v>0</v>
      </c>
      <c r="LLY4" s="3" t="s">
        <v>0</v>
      </c>
      <c r="LMG4" s="3" t="s">
        <v>0</v>
      </c>
      <c r="LMO4" s="3" t="s">
        <v>0</v>
      </c>
      <c r="LMW4" s="3" t="s">
        <v>0</v>
      </c>
      <c r="LNE4" s="3" t="s">
        <v>0</v>
      </c>
      <c r="LNM4" s="3" t="s">
        <v>0</v>
      </c>
      <c r="LNU4" s="3" t="s">
        <v>0</v>
      </c>
      <c r="LOC4" s="3" t="s">
        <v>0</v>
      </c>
      <c r="LOK4" s="3" t="s">
        <v>0</v>
      </c>
      <c r="LOS4" s="3" t="s">
        <v>0</v>
      </c>
      <c r="LPA4" s="3" t="s">
        <v>0</v>
      </c>
      <c r="LPI4" s="3" t="s">
        <v>0</v>
      </c>
      <c r="LPQ4" s="3" t="s">
        <v>0</v>
      </c>
      <c r="LPY4" s="3" t="s">
        <v>0</v>
      </c>
      <c r="LQG4" s="3" t="s">
        <v>0</v>
      </c>
      <c r="LQO4" s="3" t="s">
        <v>0</v>
      </c>
      <c r="LQW4" s="3" t="s">
        <v>0</v>
      </c>
      <c r="LRE4" s="3" t="s">
        <v>0</v>
      </c>
      <c r="LRM4" s="3" t="s">
        <v>0</v>
      </c>
      <c r="LRU4" s="3" t="s">
        <v>0</v>
      </c>
      <c r="LSC4" s="3" t="s">
        <v>0</v>
      </c>
      <c r="LSK4" s="3" t="s">
        <v>0</v>
      </c>
      <c r="LSS4" s="3" t="s">
        <v>0</v>
      </c>
      <c r="LTA4" s="3" t="s">
        <v>0</v>
      </c>
      <c r="LTI4" s="3" t="s">
        <v>0</v>
      </c>
      <c r="LTQ4" s="3" t="s">
        <v>0</v>
      </c>
      <c r="LTY4" s="3" t="s">
        <v>0</v>
      </c>
      <c r="LUG4" s="3" t="s">
        <v>0</v>
      </c>
      <c r="LUO4" s="3" t="s">
        <v>0</v>
      </c>
      <c r="LUW4" s="3" t="s">
        <v>0</v>
      </c>
      <c r="LVE4" s="3" t="s">
        <v>0</v>
      </c>
      <c r="LVM4" s="3" t="s">
        <v>0</v>
      </c>
      <c r="LVU4" s="3" t="s">
        <v>0</v>
      </c>
      <c r="LWC4" s="3" t="s">
        <v>0</v>
      </c>
      <c r="LWK4" s="3" t="s">
        <v>0</v>
      </c>
      <c r="LWS4" s="3" t="s">
        <v>0</v>
      </c>
      <c r="LXA4" s="3" t="s">
        <v>0</v>
      </c>
      <c r="LXI4" s="3" t="s">
        <v>0</v>
      </c>
      <c r="LXQ4" s="3" t="s">
        <v>0</v>
      </c>
      <c r="LXY4" s="3" t="s">
        <v>0</v>
      </c>
      <c r="LYG4" s="3" t="s">
        <v>0</v>
      </c>
      <c r="LYO4" s="3" t="s">
        <v>0</v>
      </c>
      <c r="LYW4" s="3" t="s">
        <v>0</v>
      </c>
      <c r="LZE4" s="3" t="s">
        <v>0</v>
      </c>
      <c r="LZM4" s="3" t="s">
        <v>0</v>
      </c>
      <c r="LZU4" s="3" t="s">
        <v>0</v>
      </c>
      <c r="MAC4" s="3" t="s">
        <v>0</v>
      </c>
      <c r="MAK4" s="3" t="s">
        <v>0</v>
      </c>
      <c r="MAS4" s="3" t="s">
        <v>0</v>
      </c>
      <c r="MBA4" s="3" t="s">
        <v>0</v>
      </c>
      <c r="MBI4" s="3" t="s">
        <v>0</v>
      </c>
      <c r="MBQ4" s="3" t="s">
        <v>0</v>
      </c>
      <c r="MBY4" s="3" t="s">
        <v>0</v>
      </c>
      <c r="MCG4" s="3" t="s">
        <v>0</v>
      </c>
      <c r="MCO4" s="3" t="s">
        <v>0</v>
      </c>
      <c r="MCW4" s="3" t="s">
        <v>0</v>
      </c>
      <c r="MDE4" s="3" t="s">
        <v>0</v>
      </c>
      <c r="MDM4" s="3" t="s">
        <v>0</v>
      </c>
      <c r="MDU4" s="3" t="s">
        <v>0</v>
      </c>
      <c r="MEC4" s="3" t="s">
        <v>0</v>
      </c>
      <c r="MEK4" s="3" t="s">
        <v>0</v>
      </c>
      <c r="MES4" s="3" t="s">
        <v>0</v>
      </c>
      <c r="MFA4" s="3" t="s">
        <v>0</v>
      </c>
      <c r="MFI4" s="3" t="s">
        <v>0</v>
      </c>
      <c r="MFQ4" s="3" t="s">
        <v>0</v>
      </c>
      <c r="MFY4" s="3" t="s">
        <v>0</v>
      </c>
      <c r="MGG4" s="3" t="s">
        <v>0</v>
      </c>
      <c r="MGO4" s="3" t="s">
        <v>0</v>
      </c>
      <c r="MGW4" s="3" t="s">
        <v>0</v>
      </c>
      <c r="MHE4" s="3" t="s">
        <v>0</v>
      </c>
      <c r="MHM4" s="3" t="s">
        <v>0</v>
      </c>
      <c r="MHU4" s="3" t="s">
        <v>0</v>
      </c>
      <c r="MIC4" s="3" t="s">
        <v>0</v>
      </c>
      <c r="MIK4" s="3" t="s">
        <v>0</v>
      </c>
      <c r="MIS4" s="3" t="s">
        <v>0</v>
      </c>
      <c r="MJA4" s="3" t="s">
        <v>0</v>
      </c>
      <c r="MJI4" s="3" t="s">
        <v>0</v>
      </c>
      <c r="MJQ4" s="3" t="s">
        <v>0</v>
      </c>
      <c r="MJY4" s="3" t="s">
        <v>0</v>
      </c>
      <c r="MKG4" s="3" t="s">
        <v>0</v>
      </c>
      <c r="MKO4" s="3" t="s">
        <v>0</v>
      </c>
      <c r="MKW4" s="3" t="s">
        <v>0</v>
      </c>
      <c r="MLE4" s="3" t="s">
        <v>0</v>
      </c>
      <c r="MLM4" s="3" t="s">
        <v>0</v>
      </c>
      <c r="MLU4" s="3" t="s">
        <v>0</v>
      </c>
      <c r="MMC4" s="3" t="s">
        <v>0</v>
      </c>
      <c r="MMK4" s="3" t="s">
        <v>0</v>
      </c>
      <c r="MMS4" s="3" t="s">
        <v>0</v>
      </c>
      <c r="MNA4" s="3" t="s">
        <v>0</v>
      </c>
      <c r="MNI4" s="3" t="s">
        <v>0</v>
      </c>
      <c r="MNQ4" s="3" t="s">
        <v>0</v>
      </c>
      <c r="MNY4" s="3" t="s">
        <v>0</v>
      </c>
      <c r="MOG4" s="3" t="s">
        <v>0</v>
      </c>
      <c r="MOO4" s="3" t="s">
        <v>0</v>
      </c>
      <c r="MOW4" s="3" t="s">
        <v>0</v>
      </c>
      <c r="MPE4" s="3" t="s">
        <v>0</v>
      </c>
      <c r="MPM4" s="3" t="s">
        <v>0</v>
      </c>
      <c r="MPU4" s="3" t="s">
        <v>0</v>
      </c>
      <c r="MQC4" s="3" t="s">
        <v>0</v>
      </c>
      <c r="MQK4" s="3" t="s">
        <v>0</v>
      </c>
      <c r="MQS4" s="3" t="s">
        <v>0</v>
      </c>
      <c r="MRA4" s="3" t="s">
        <v>0</v>
      </c>
      <c r="MRI4" s="3" t="s">
        <v>0</v>
      </c>
      <c r="MRQ4" s="3" t="s">
        <v>0</v>
      </c>
      <c r="MRY4" s="3" t="s">
        <v>0</v>
      </c>
      <c r="MSG4" s="3" t="s">
        <v>0</v>
      </c>
      <c r="MSO4" s="3" t="s">
        <v>0</v>
      </c>
      <c r="MSW4" s="3" t="s">
        <v>0</v>
      </c>
      <c r="MTE4" s="3" t="s">
        <v>0</v>
      </c>
      <c r="MTM4" s="3" t="s">
        <v>0</v>
      </c>
      <c r="MTU4" s="3" t="s">
        <v>0</v>
      </c>
      <c r="MUC4" s="3" t="s">
        <v>0</v>
      </c>
      <c r="MUK4" s="3" t="s">
        <v>0</v>
      </c>
      <c r="MUS4" s="3" t="s">
        <v>0</v>
      </c>
      <c r="MVA4" s="3" t="s">
        <v>0</v>
      </c>
      <c r="MVI4" s="3" t="s">
        <v>0</v>
      </c>
      <c r="MVQ4" s="3" t="s">
        <v>0</v>
      </c>
      <c r="MVY4" s="3" t="s">
        <v>0</v>
      </c>
      <c r="MWG4" s="3" t="s">
        <v>0</v>
      </c>
      <c r="MWO4" s="3" t="s">
        <v>0</v>
      </c>
      <c r="MWW4" s="3" t="s">
        <v>0</v>
      </c>
      <c r="MXE4" s="3" t="s">
        <v>0</v>
      </c>
      <c r="MXM4" s="3" t="s">
        <v>0</v>
      </c>
      <c r="MXU4" s="3" t="s">
        <v>0</v>
      </c>
      <c r="MYC4" s="3" t="s">
        <v>0</v>
      </c>
      <c r="MYK4" s="3" t="s">
        <v>0</v>
      </c>
      <c r="MYS4" s="3" t="s">
        <v>0</v>
      </c>
      <c r="MZA4" s="3" t="s">
        <v>0</v>
      </c>
      <c r="MZI4" s="3" t="s">
        <v>0</v>
      </c>
      <c r="MZQ4" s="3" t="s">
        <v>0</v>
      </c>
      <c r="MZY4" s="3" t="s">
        <v>0</v>
      </c>
      <c r="NAG4" s="3" t="s">
        <v>0</v>
      </c>
      <c r="NAO4" s="3" t="s">
        <v>0</v>
      </c>
      <c r="NAW4" s="3" t="s">
        <v>0</v>
      </c>
      <c r="NBE4" s="3" t="s">
        <v>0</v>
      </c>
      <c r="NBM4" s="3" t="s">
        <v>0</v>
      </c>
      <c r="NBU4" s="3" t="s">
        <v>0</v>
      </c>
      <c r="NCC4" s="3" t="s">
        <v>0</v>
      </c>
      <c r="NCK4" s="3" t="s">
        <v>0</v>
      </c>
      <c r="NCS4" s="3" t="s">
        <v>0</v>
      </c>
      <c r="NDA4" s="3" t="s">
        <v>0</v>
      </c>
      <c r="NDI4" s="3" t="s">
        <v>0</v>
      </c>
      <c r="NDQ4" s="3" t="s">
        <v>0</v>
      </c>
      <c r="NDY4" s="3" t="s">
        <v>0</v>
      </c>
      <c r="NEG4" s="3" t="s">
        <v>0</v>
      </c>
      <c r="NEO4" s="3" t="s">
        <v>0</v>
      </c>
      <c r="NEW4" s="3" t="s">
        <v>0</v>
      </c>
      <c r="NFE4" s="3" t="s">
        <v>0</v>
      </c>
      <c r="NFM4" s="3" t="s">
        <v>0</v>
      </c>
      <c r="NFU4" s="3" t="s">
        <v>0</v>
      </c>
      <c r="NGC4" s="3" t="s">
        <v>0</v>
      </c>
      <c r="NGK4" s="3" t="s">
        <v>0</v>
      </c>
      <c r="NGS4" s="3" t="s">
        <v>0</v>
      </c>
      <c r="NHA4" s="3" t="s">
        <v>0</v>
      </c>
      <c r="NHI4" s="3" t="s">
        <v>0</v>
      </c>
      <c r="NHQ4" s="3" t="s">
        <v>0</v>
      </c>
      <c r="NHY4" s="3" t="s">
        <v>0</v>
      </c>
      <c r="NIG4" s="3" t="s">
        <v>0</v>
      </c>
      <c r="NIO4" s="3" t="s">
        <v>0</v>
      </c>
      <c r="NIW4" s="3" t="s">
        <v>0</v>
      </c>
      <c r="NJE4" s="3" t="s">
        <v>0</v>
      </c>
      <c r="NJM4" s="3" t="s">
        <v>0</v>
      </c>
      <c r="NJU4" s="3" t="s">
        <v>0</v>
      </c>
      <c r="NKC4" s="3" t="s">
        <v>0</v>
      </c>
      <c r="NKK4" s="3" t="s">
        <v>0</v>
      </c>
      <c r="NKS4" s="3" t="s">
        <v>0</v>
      </c>
      <c r="NLA4" s="3" t="s">
        <v>0</v>
      </c>
      <c r="NLI4" s="3" t="s">
        <v>0</v>
      </c>
      <c r="NLQ4" s="3" t="s">
        <v>0</v>
      </c>
      <c r="NLY4" s="3" t="s">
        <v>0</v>
      </c>
      <c r="NMG4" s="3" t="s">
        <v>0</v>
      </c>
      <c r="NMO4" s="3" t="s">
        <v>0</v>
      </c>
      <c r="NMW4" s="3" t="s">
        <v>0</v>
      </c>
      <c r="NNE4" s="3" t="s">
        <v>0</v>
      </c>
      <c r="NNM4" s="3" t="s">
        <v>0</v>
      </c>
      <c r="NNU4" s="3" t="s">
        <v>0</v>
      </c>
      <c r="NOC4" s="3" t="s">
        <v>0</v>
      </c>
      <c r="NOK4" s="3" t="s">
        <v>0</v>
      </c>
      <c r="NOS4" s="3" t="s">
        <v>0</v>
      </c>
      <c r="NPA4" s="3" t="s">
        <v>0</v>
      </c>
      <c r="NPI4" s="3" t="s">
        <v>0</v>
      </c>
      <c r="NPQ4" s="3" t="s">
        <v>0</v>
      </c>
      <c r="NPY4" s="3" t="s">
        <v>0</v>
      </c>
      <c r="NQG4" s="3" t="s">
        <v>0</v>
      </c>
      <c r="NQO4" s="3" t="s">
        <v>0</v>
      </c>
      <c r="NQW4" s="3" t="s">
        <v>0</v>
      </c>
      <c r="NRE4" s="3" t="s">
        <v>0</v>
      </c>
      <c r="NRM4" s="3" t="s">
        <v>0</v>
      </c>
      <c r="NRU4" s="3" t="s">
        <v>0</v>
      </c>
      <c r="NSC4" s="3" t="s">
        <v>0</v>
      </c>
      <c r="NSK4" s="3" t="s">
        <v>0</v>
      </c>
      <c r="NSS4" s="3" t="s">
        <v>0</v>
      </c>
      <c r="NTA4" s="3" t="s">
        <v>0</v>
      </c>
      <c r="NTI4" s="3" t="s">
        <v>0</v>
      </c>
      <c r="NTQ4" s="3" t="s">
        <v>0</v>
      </c>
      <c r="NTY4" s="3" t="s">
        <v>0</v>
      </c>
      <c r="NUG4" s="3" t="s">
        <v>0</v>
      </c>
      <c r="NUO4" s="3" t="s">
        <v>0</v>
      </c>
      <c r="NUW4" s="3" t="s">
        <v>0</v>
      </c>
      <c r="NVE4" s="3" t="s">
        <v>0</v>
      </c>
      <c r="NVM4" s="3" t="s">
        <v>0</v>
      </c>
      <c r="NVU4" s="3" t="s">
        <v>0</v>
      </c>
      <c r="NWC4" s="3" t="s">
        <v>0</v>
      </c>
      <c r="NWK4" s="3" t="s">
        <v>0</v>
      </c>
      <c r="NWS4" s="3" t="s">
        <v>0</v>
      </c>
      <c r="NXA4" s="3" t="s">
        <v>0</v>
      </c>
      <c r="NXI4" s="3" t="s">
        <v>0</v>
      </c>
      <c r="NXQ4" s="3" t="s">
        <v>0</v>
      </c>
      <c r="NXY4" s="3" t="s">
        <v>0</v>
      </c>
      <c r="NYG4" s="3" t="s">
        <v>0</v>
      </c>
      <c r="NYO4" s="3" t="s">
        <v>0</v>
      </c>
      <c r="NYW4" s="3" t="s">
        <v>0</v>
      </c>
      <c r="NZE4" s="3" t="s">
        <v>0</v>
      </c>
      <c r="NZM4" s="3" t="s">
        <v>0</v>
      </c>
      <c r="NZU4" s="3" t="s">
        <v>0</v>
      </c>
      <c r="OAC4" s="3" t="s">
        <v>0</v>
      </c>
      <c r="OAK4" s="3" t="s">
        <v>0</v>
      </c>
      <c r="OAS4" s="3" t="s">
        <v>0</v>
      </c>
      <c r="OBA4" s="3" t="s">
        <v>0</v>
      </c>
      <c r="OBI4" s="3" t="s">
        <v>0</v>
      </c>
      <c r="OBQ4" s="3" t="s">
        <v>0</v>
      </c>
      <c r="OBY4" s="3" t="s">
        <v>0</v>
      </c>
      <c r="OCG4" s="3" t="s">
        <v>0</v>
      </c>
      <c r="OCO4" s="3" t="s">
        <v>0</v>
      </c>
      <c r="OCW4" s="3" t="s">
        <v>0</v>
      </c>
      <c r="ODE4" s="3" t="s">
        <v>0</v>
      </c>
      <c r="ODM4" s="3" t="s">
        <v>0</v>
      </c>
      <c r="ODU4" s="3" t="s">
        <v>0</v>
      </c>
      <c r="OEC4" s="3" t="s">
        <v>0</v>
      </c>
      <c r="OEK4" s="3" t="s">
        <v>0</v>
      </c>
      <c r="OES4" s="3" t="s">
        <v>0</v>
      </c>
      <c r="OFA4" s="3" t="s">
        <v>0</v>
      </c>
      <c r="OFI4" s="3" t="s">
        <v>0</v>
      </c>
      <c r="OFQ4" s="3" t="s">
        <v>0</v>
      </c>
      <c r="OFY4" s="3" t="s">
        <v>0</v>
      </c>
      <c r="OGG4" s="3" t="s">
        <v>0</v>
      </c>
      <c r="OGO4" s="3" t="s">
        <v>0</v>
      </c>
      <c r="OGW4" s="3" t="s">
        <v>0</v>
      </c>
      <c r="OHE4" s="3" t="s">
        <v>0</v>
      </c>
      <c r="OHM4" s="3" t="s">
        <v>0</v>
      </c>
      <c r="OHU4" s="3" t="s">
        <v>0</v>
      </c>
      <c r="OIC4" s="3" t="s">
        <v>0</v>
      </c>
      <c r="OIK4" s="3" t="s">
        <v>0</v>
      </c>
      <c r="OIS4" s="3" t="s">
        <v>0</v>
      </c>
      <c r="OJA4" s="3" t="s">
        <v>0</v>
      </c>
      <c r="OJI4" s="3" t="s">
        <v>0</v>
      </c>
      <c r="OJQ4" s="3" t="s">
        <v>0</v>
      </c>
      <c r="OJY4" s="3" t="s">
        <v>0</v>
      </c>
      <c r="OKG4" s="3" t="s">
        <v>0</v>
      </c>
      <c r="OKO4" s="3" t="s">
        <v>0</v>
      </c>
      <c r="OKW4" s="3" t="s">
        <v>0</v>
      </c>
      <c r="OLE4" s="3" t="s">
        <v>0</v>
      </c>
      <c r="OLM4" s="3" t="s">
        <v>0</v>
      </c>
      <c r="OLU4" s="3" t="s">
        <v>0</v>
      </c>
      <c r="OMC4" s="3" t="s">
        <v>0</v>
      </c>
      <c r="OMK4" s="3" t="s">
        <v>0</v>
      </c>
      <c r="OMS4" s="3" t="s">
        <v>0</v>
      </c>
      <c r="ONA4" s="3" t="s">
        <v>0</v>
      </c>
      <c r="ONI4" s="3" t="s">
        <v>0</v>
      </c>
      <c r="ONQ4" s="3" t="s">
        <v>0</v>
      </c>
      <c r="ONY4" s="3" t="s">
        <v>0</v>
      </c>
      <c r="OOG4" s="3" t="s">
        <v>0</v>
      </c>
      <c r="OOO4" s="3" t="s">
        <v>0</v>
      </c>
      <c r="OOW4" s="3" t="s">
        <v>0</v>
      </c>
      <c r="OPE4" s="3" t="s">
        <v>0</v>
      </c>
      <c r="OPM4" s="3" t="s">
        <v>0</v>
      </c>
      <c r="OPU4" s="3" t="s">
        <v>0</v>
      </c>
      <c r="OQC4" s="3" t="s">
        <v>0</v>
      </c>
      <c r="OQK4" s="3" t="s">
        <v>0</v>
      </c>
      <c r="OQS4" s="3" t="s">
        <v>0</v>
      </c>
      <c r="ORA4" s="3" t="s">
        <v>0</v>
      </c>
      <c r="ORI4" s="3" t="s">
        <v>0</v>
      </c>
      <c r="ORQ4" s="3" t="s">
        <v>0</v>
      </c>
      <c r="ORY4" s="3" t="s">
        <v>0</v>
      </c>
      <c r="OSG4" s="3" t="s">
        <v>0</v>
      </c>
      <c r="OSO4" s="3" t="s">
        <v>0</v>
      </c>
      <c r="OSW4" s="3" t="s">
        <v>0</v>
      </c>
      <c r="OTE4" s="3" t="s">
        <v>0</v>
      </c>
      <c r="OTM4" s="3" t="s">
        <v>0</v>
      </c>
      <c r="OTU4" s="3" t="s">
        <v>0</v>
      </c>
      <c r="OUC4" s="3" t="s">
        <v>0</v>
      </c>
      <c r="OUK4" s="3" t="s">
        <v>0</v>
      </c>
      <c r="OUS4" s="3" t="s">
        <v>0</v>
      </c>
      <c r="OVA4" s="3" t="s">
        <v>0</v>
      </c>
      <c r="OVI4" s="3" t="s">
        <v>0</v>
      </c>
      <c r="OVQ4" s="3" t="s">
        <v>0</v>
      </c>
      <c r="OVY4" s="3" t="s">
        <v>0</v>
      </c>
      <c r="OWG4" s="3" t="s">
        <v>0</v>
      </c>
      <c r="OWO4" s="3" t="s">
        <v>0</v>
      </c>
      <c r="OWW4" s="3" t="s">
        <v>0</v>
      </c>
      <c r="OXE4" s="3" t="s">
        <v>0</v>
      </c>
      <c r="OXM4" s="3" t="s">
        <v>0</v>
      </c>
      <c r="OXU4" s="3" t="s">
        <v>0</v>
      </c>
      <c r="OYC4" s="3" t="s">
        <v>0</v>
      </c>
      <c r="OYK4" s="3" t="s">
        <v>0</v>
      </c>
      <c r="OYS4" s="3" t="s">
        <v>0</v>
      </c>
      <c r="OZA4" s="3" t="s">
        <v>0</v>
      </c>
      <c r="OZI4" s="3" t="s">
        <v>0</v>
      </c>
      <c r="OZQ4" s="3" t="s">
        <v>0</v>
      </c>
      <c r="OZY4" s="3" t="s">
        <v>0</v>
      </c>
      <c r="PAG4" s="3" t="s">
        <v>0</v>
      </c>
      <c r="PAO4" s="3" t="s">
        <v>0</v>
      </c>
      <c r="PAW4" s="3" t="s">
        <v>0</v>
      </c>
      <c r="PBE4" s="3" t="s">
        <v>0</v>
      </c>
      <c r="PBM4" s="3" t="s">
        <v>0</v>
      </c>
      <c r="PBU4" s="3" t="s">
        <v>0</v>
      </c>
      <c r="PCC4" s="3" t="s">
        <v>0</v>
      </c>
      <c r="PCK4" s="3" t="s">
        <v>0</v>
      </c>
      <c r="PCS4" s="3" t="s">
        <v>0</v>
      </c>
      <c r="PDA4" s="3" t="s">
        <v>0</v>
      </c>
      <c r="PDI4" s="3" t="s">
        <v>0</v>
      </c>
      <c r="PDQ4" s="3" t="s">
        <v>0</v>
      </c>
      <c r="PDY4" s="3" t="s">
        <v>0</v>
      </c>
      <c r="PEG4" s="3" t="s">
        <v>0</v>
      </c>
      <c r="PEO4" s="3" t="s">
        <v>0</v>
      </c>
      <c r="PEW4" s="3" t="s">
        <v>0</v>
      </c>
      <c r="PFE4" s="3" t="s">
        <v>0</v>
      </c>
      <c r="PFM4" s="3" t="s">
        <v>0</v>
      </c>
      <c r="PFU4" s="3" t="s">
        <v>0</v>
      </c>
      <c r="PGC4" s="3" t="s">
        <v>0</v>
      </c>
      <c r="PGK4" s="3" t="s">
        <v>0</v>
      </c>
      <c r="PGS4" s="3" t="s">
        <v>0</v>
      </c>
      <c r="PHA4" s="3" t="s">
        <v>0</v>
      </c>
      <c r="PHI4" s="3" t="s">
        <v>0</v>
      </c>
      <c r="PHQ4" s="3" t="s">
        <v>0</v>
      </c>
      <c r="PHY4" s="3" t="s">
        <v>0</v>
      </c>
      <c r="PIG4" s="3" t="s">
        <v>0</v>
      </c>
      <c r="PIO4" s="3" t="s">
        <v>0</v>
      </c>
      <c r="PIW4" s="3" t="s">
        <v>0</v>
      </c>
      <c r="PJE4" s="3" t="s">
        <v>0</v>
      </c>
      <c r="PJM4" s="3" t="s">
        <v>0</v>
      </c>
      <c r="PJU4" s="3" t="s">
        <v>0</v>
      </c>
      <c r="PKC4" s="3" t="s">
        <v>0</v>
      </c>
      <c r="PKK4" s="3" t="s">
        <v>0</v>
      </c>
      <c r="PKS4" s="3" t="s">
        <v>0</v>
      </c>
      <c r="PLA4" s="3" t="s">
        <v>0</v>
      </c>
      <c r="PLI4" s="3" t="s">
        <v>0</v>
      </c>
      <c r="PLQ4" s="3" t="s">
        <v>0</v>
      </c>
      <c r="PLY4" s="3" t="s">
        <v>0</v>
      </c>
      <c r="PMG4" s="3" t="s">
        <v>0</v>
      </c>
      <c r="PMO4" s="3" t="s">
        <v>0</v>
      </c>
      <c r="PMW4" s="3" t="s">
        <v>0</v>
      </c>
      <c r="PNE4" s="3" t="s">
        <v>0</v>
      </c>
      <c r="PNM4" s="3" t="s">
        <v>0</v>
      </c>
      <c r="PNU4" s="3" t="s">
        <v>0</v>
      </c>
      <c r="POC4" s="3" t="s">
        <v>0</v>
      </c>
      <c r="POK4" s="3" t="s">
        <v>0</v>
      </c>
      <c r="POS4" s="3" t="s">
        <v>0</v>
      </c>
      <c r="PPA4" s="3" t="s">
        <v>0</v>
      </c>
      <c r="PPI4" s="3" t="s">
        <v>0</v>
      </c>
      <c r="PPQ4" s="3" t="s">
        <v>0</v>
      </c>
      <c r="PPY4" s="3" t="s">
        <v>0</v>
      </c>
      <c r="PQG4" s="3" t="s">
        <v>0</v>
      </c>
      <c r="PQO4" s="3" t="s">
        <v>0</v>
      </c>
      <c r="PQW4" s="3" t="s">
        <v>0</v>
      </c>
      <c r="PRE4" s="3" t="s">
        <v>0</v>
      </c>
      <c r="PRM4" s="3" t="s">
        <v>0</v>
      </c>
      <c r="PRU4" s="3" t="s">
        <v>0</v>
      </c>
      <c r="PSC4" s="3" t="s">
        <v>0</v>
      </c>
      <c r="PSK4" s="3" t="s">
        <v>0</v>
      </c>
      <c r="PSS4" s="3" t="s">
        <v>0</v>
      </c>
      <c r="PTA4" s="3" t="s">
        <v>0</v>
      </c>
      <c r="PTI4" s="3" t="s">
        <v>0</v>
      </c>
      <c r="PTQ4" s="3" t="s">
        <v>0</v>
      </c>
      <c r="PTY4" s="3" t="s">
        <v>0</v>
      </c>
      <c r="PUG4" s="3" t="s">
        <v>0</v>
      </c>
      <c r="PUO4" s="3" t="s">
        <v>0</v>
      </c>
      <c r="PUW4" s="3" t="s">
        <v>0</v>
      </c>
      <c r="PVE4" s="3" t="s">
        <v>0</v>
      </c>
      <c r="PVM4" s="3" t="s">
        <v>0</v>
      </c>
      <c r="PVU4" s="3" t="s">
        <v>0</v>
      </c>
      <c r="PWC4" s="3" t="s">
        <v>0</v>
      </c>
      <c r="PWK4" s="3" t="s">
        <v>0</v>
      </c>
      <c r="PWS4" s="3" t="s">
        <v>0</v>
      </c>
      <c r="PXA4" s="3" t="s">
        <v>0</v>
      </c>
      <c r="PXI4" s="3" t="s">
        <v>0</v>
      </c>
      <c r="PXQ4" s="3" t="s">
        <v>0</v>
      </c>
      <c r="PXY4" s="3" t="s">
        <v>0</v>
      </c>
      <c r="PYG4" s="3" t="s">
        <v>0</v>
      </c>
      <c r="PYO4" s="3" t="s">
        <v>0</v>
      </c>
      <c r="PYW4" s="3" t="s">
        <v>0</v>
      </c>
      <c r="PZE4" s="3" t="s">
        <v>0</v>
      </c>
      <c r="PZM4" s="3" t="s">
        <v>0</v>
      </c>
      <c r="PZU4" s="3" t="s">
        <v>0</v>
      </c>
      <c r="QAC4" s="3" t="s">
        <v>0</v>
      </c>
      <c r="QAK4" s="3" t="s">
        <v>0</v>
      </c>
      <c r="QAS4" s="3" t="s">
        <v>0</v>
      </c>
      <c r="QBA4" s="3" t="s">
        <v>0</v>
      </c>
      <c r="QBI4" s="3" t="s">
        <v>0</v>
      </c>
      <c r="QBQ4" s="3" t="s">
        <v>0</v>
      </c>
      <c r="QBY4" s="3" t="s">
        <v>0</v>
      </c>
      <c r="QCG4" s="3" t="s">
        <v>0</v>
      </c>
      <c r="QCO4" s="3" t="s">
        <v>0</v>
      </c>
      <c r="QCW4" s="3" t="s">
        <v>0</v>
      </c>
      <c r="QDE4" s="3" t="s">
        <v>0</v>
      </c>
      <c r="QDM4" s="3" t="s">
        <v>0</v>
      </c>
      <c r="QDU4" s="3" t="s">
        <v>0</v>
      </c>
      <c r="QEC4" s="3" t="s">
        <v>0</v>
      </c>
      <c r="QEK4" s="3" t="s">
        <v>0</v>
      </c>
      <c r="QES4" s="3" t="s">
        <v>0</v>
      </c>
      <c r="QFA4" s="3" t="s">
        <v>0</v>
      </c>
      <c r="QFI4" s="3" t="s">
        <v>0</v>
      </c>
      <c r="QFQ4" s="3" t="s">
        <v>0</v>
      </c>
      <c r="QFY4" s="3" t="s">
        <v>0</v>
      </c>
      <c r="QGG4" s="3" t="s">
        <v>0</v>
      </c>
      <c r="QGO4" s="3" t="s">
        <v>0</v>
      </c>
      <c r="QGW4" s="3" t="s">
        <v>0</v>
      </c>
      <c r="QHE4" s="3" t="s">
        <v>0</v>
      </c>
      <c r="QHM4" s="3" t="s">
        <v>0</v>
      </c>
      <c r="QHU4" s="3" t="s">
        <v>0</v>
      </c>
      <c r="QIC4" s="3" t="s">
        <v>0</v>
      </c>
      <c r="QIK4" s="3" t="s">
        <v>0</v>
      </c>
      <c r="QIS4" s="3" t="s">
        <v>0</v>
      </c>
      <c r="QJA4" s="3" t="s">
        <v>0</v>
      </c>
      <c r="QJI4" s="3" t="s">
        <v>0</v>
      </c>
      <c r="QJQ4" s="3" t="s">
        <v>0</v>
      </c>
      <c r="QJY4" s="3" t="s">
        <v>0</v>
      </c>
      <c r="QKG4" s="3" t="s">
        <v>0</v>
      </c>
      <c r="QKO4" s="3" t="s">
        <v>0</v>
      </c>
      <c r="QKW4" s="3" t="s">
        <v>0</v>
      </c>
      <c r="QLE4" s="3" t="s">
        <v>0</v>
      </c>
      <c r="QLM4" s="3" t="s">
        <v>0</v>
      </c>
      <c r="QLU4" s="3" t="s">
        <v>0</v>
      </c>
      <c r="QMC4" s="3" t="s">
        <v>0</v>
      </c>
      <c r="QMK4" s="3" t="s">
        <v>0</v>
      </c>
      <c r="QMS4" s="3" t="s">
        <v>0</v>
      </c>
      <c r="QNA4" s="3" t="s">
        <v>0</v>
      </c>
      <c r="QNI4" s="3" t="s">
        <v>0</v>
      </c>
      <c r="QNQ4" s="3" t="s">
        <v>0</v>
      </c>
      <c r="QNY4" s="3" t="s">
        <v>0</v>
      </c>
      <c r="QOG4" s="3" t="s">
        <v>0</v>
      </c>
      <c r="QOO4" s="3" t="s">
        <v>0</v>
      </c>
      <c r="QOW4" s="3" t="s">
        <v>0</v>
      </c>
      <c r="QPE4" s="3" t="s">
        <v>0</v>
      </c>
      <c r="QPM4" s="3" t="s">
        <v>0</v>
      </c>
      <c r="QPU4" s="3" t="s">
        <v>0</v>
      </c>
      <c r="QQC4" s="3" t="s">
        <v>0</v>
      </c>
      <c r="QQK4" s="3" t="s">
        <v>0</v>
      </c>
      <c r="QQS4" s="3" t="s">
        <v>0</v>
      </c>
      <c r="QRA4" s="3" t="s">
        <v>0</v>
      </c>
      <c r="QRI4" s="3" t="s">
        <v>0</v>
      </c>
      <c r="QRQ4" s="3" t="s">
        <v>0</v>
      </c>
      <c r="QRY4" s="3" t="s">
        <v>0</v>
      </c>
      <c r="QSG4" s="3" t="s">
        <v>0</v>
      </c>
      <c r="QSO4" s="3" t="s">
        <v>0</v>
      </c>
      <c r="QSW4" s="3" t="s">
        <v>0</v>
      </c>
      <c r="QTE4" s="3" t="s">
        <v>0</v>
      </c>
      <c r="QTM4" s="3" t="s">
        <v>0</v>
      </c>
      <c r="QTU4" s="3" t="s">
        <v>0</v>
      </c>
      <c r="QUC4" s="3" t="s">
        <v>0</v>
      </c>
      <c r="QUK4" s="3" t="s">
        <v>0</v>
      </c>
      <c r="QUS4" s="3" t="s">
        <v>0</v>
      </c>
      <c r="QVA4" s="3" t="s">
        <v>0</v>
      </c>
      <c r="QVI4" s="3" t="s">
        <v>0</v>
      </c>
      <c r="QVQ4" s="3" t="s">
        <v>0</v>
      </c>
      <c r="QVY4" s="3" t="s">
        <v>0</v>
      </c>
      <c r="QWG4" s="3" t="s">
        <v>0</v>
      </c>
      <c r="QWO4" s="3" t="s">
        <v>0</v>
      </c>
      <c r="QWW4" s="3" t="s">
        <v>0</v>
      </c>
      <c r="QXE4" s="3" t="s">
        <v>0</v>
      </c>
      <c r="QXM4" s="3" t="s">
        <v>0</v>
      </c>
      <c r="QXU4" s="3" t="s">
        <v>0</v>
      </c>
      <c r="QYC4" s="3" t="s">
        <v>0</v>
      </c>
      <c r="QYK4" s="3" t="s">
        <v>0</v>
      </c>
      <c r="QYS4" s="3" t="s">
        <v>0</v>
      </c>
      <c r="QZA4" s="3" t="s">
        <v>0</v>
      </c>
      <c r="QZI4" s="3" t="s">
        <v>0</v>
      </c>
      <c r="QZQ4" s="3" t="s">
        <v>0</v>
      </c>
      <c r="QZY4" s="3" t="s">
        <v>0</v>
      </c>
      <c r="RAG4" s="3" t="s">
        <v>0</v>
      </c>
      <c r="RAO4" s="3" t="s">
        <v>0</v>
      </c>
      <c r="RAW4" s="3" t="s">
        <v>0</v>
      </c>
      <c r="RBE4" s="3" t="s">
        <v>0</v>
      </c>
      <c r="RBM4" s="3" t="s">
        <v>0</v>
      </c>
      <c r="RBU4" s="3" t="s">
        <v>0</v>
      </c>
      <c r="RCC4" s="3" t="s">
        <v>0</v>
      </c>
      <c r="RCK4" s="3" t="s">
        <v>0</v>
      </c>
      <c r="RCS4" s="3" t="s">
        <v>0</v>
      </c>
      <c r="RDA4" s="3" t="s">
        <v>0</v>
      </c>
      <c r="RDI4" s="3" t="s">
        <v>0</v>
      </c>
      <c r="RDQ4" s="3" t="s">
        <v>0</v>
      </c>
      <c r="RDY4" s="3" t="s">
        <v>0</v>
      </c>
      <c r="REG4" s="3" t="s">
        <v>0</v>
      </c>
      <c r="REO4" s="3" t="s">
        <v>0</v>
      </c>
      <c r="REW4" s="3" t="s">
        <v>0</v>
      </c>
      <c r="RFE4" s="3" t="s">
        <v>0</v>
      </c>
      <c r="RFM4" s="3" t="s">
        <v>0</v>
      </c>
      <c r="RFU4" s="3" t="s">
        <v>0</v>
      </c>
      <c r="RGC4" s="3" t="s">
        <v>0</v>
      </c>
      <c r="RGK4" s="3" t="s">
        <v>0</v>
      </c>
      <c r="RGS4" s="3" t="s">
        <v>0</v>
      </c>
      <c r="RHA4" s="3" t="s">
        <v>0</v>
      </c>
      <c r="RHI4" s="3" t="s">
        <v>0</v>
      </c>
      <c r="RHQ4" s="3" t="s">
        <v>0</v>
      </c>
      <c r="RHY4" s="3" t="s">
        <v>0</v>
      </c>
      <c r="RIG4" s="3" t="s">
        <v>0</v>
      </c>
      <c r="RIO4" s="3" t="s">
        <v>0</v>
      </c>
      <c r="RIW4" s="3" t="s">
        <v>0</v>
      </c>
      <c r="RJE4" s="3" t="s">
        <v>0</v>
      </c>
      <c r="RJM4" s="3" t="s">
        <v>0</v>
      </c>
      <c r="RJU4" s="3" t="s">
        <v>0</v>
      </c>
      <c r="RKC4" s="3" t="s">
        <v>0</v>
      </c>
      <c r="RKK4" s="3" t="s">
        <v>0</v>
      </c>
      <c r="RKS4" s="3" t="s">
        <v>0</v>
      </c>
      <c r="RLA4" s="3" t="s">
        <v>0</v>
      </c>
      <c r="RLI4" s="3" t="s">
        <v>0</v>
      </c>
      <c r="RLQ4" s="3" t="s">
        <v>0</v>
      </c>
      <c r="RLY4" s="3" t="s">
        <v>0</v>
      </c>
      <c r="RMG4" s="3" t="s">
        <v>0</v>
      </c>
      <c r="RMO4" s="3" t="s">
        <v>0</v>
      </c>
      <c r="RMW4" s="3" t="s">
        <v>0</v>
      </c>
      <c r="RNE4" s="3" t="s">
        <v>0</v>
      </c>
      <c r="RNM4" s="3" t="s">
        <v>0</v>
      </c>
      <c r="RNU4" s="3" t="s">
        <v>0</v>
      </c>
      <c r="ROC4" s="3" t="s">
        <v>0</v>
      </c>
      <c r="ROK4" s="3" t="s">
        <v>0</v>
      </c>
      <c r="ROS4" s="3" t="s">
        <v>0</v>
      </c>
      <c r="RPA4" s="3" t="s">
        <v>0</v>
      </c>
      <c r="RPI4" s="3" t="s">
        <v>0</v>
      </c>
      <c r="RPQ4" s="3" t="s">
        <v>0</v>
      </c>
      <c r="RPY4" s="3" t="s">
        <v>0</v>
      </c>
      <c r="RQG4" s="3" t="s">
        <v>0</v>
      </c>
      <c r="RQO4" s="3" t="s">
        <v>0</v>
      </c>
      <c r="RQW4" s="3" t="s">
        <v>0</v>
      </c>
      <c r="RRE4" s="3" t="s">
        <v>0</v>
      </c>
      <c r="RRM4" s="3" t="s">
        <v>0</v>
      </c>
      <c r="RRU4" s="3" t="s">
        <v>0</v>
      </c>
      <c r="RSC4" s="3" t="s">
        <v>0</v>
      </c>
      <c r="RSK4" s="3" t="s">
        <v>0</v>
      </c>
      <c r="RSS4" s="3" t="s">
        <v>0</v>
      </c>
      <c r="RTA4" s="3" t="s">
        <v>0</v>
      </c>
      <c r="RTI4" s="3" t="s">
        <v>0</v>
      </c>
      <c r="RTQ4" s="3" t="s">
        <v>0</v>
      </c>
      <c r="RTY4" s="3" t="s">
        <v>0</v>
      </c>
      <c r="RUG4" s="3" t="s">
        <v>0</v>
      </c>
      <c r="RUO4" s="3" t="s">
        <v>0</v>
      </c>
      <c r="RUW4" s="3" t="s">
        <v>0</v>
      </c>
      <c r="RVE4" s="3" t="s">
        <v>0</v>
      </c>
      <c r="RVM4" s="3" t="s">
        <v>0</v>
      </c>
      <c r="RVU4" s="3" t="s">
        <v>0</v>
      </c>
      <c r="RWC4" s="3" t="s">
        <v>0</v>
      </c>
      <c r="RWK4" s="3" t="s">
        <v>0</v>
      </c>
      <c r="RWS4" s="3" t="s">
        <v>0</v>
      </c>
      <c r="RXA4" s="3" t="s">
        <v>0</v>
      </c>
      <c r="RXI4" s="3" t="s">
        <v>0</v>
      </c>
      <c r="RXQ4" s="3" t="s">
        <v>0</v>
      </c>
      <c r="RXY4" s="3" t="s">
        <v>0</v>
      </c>
      <c r="RYG4" s="3" t="s">
        <v>0</v>
      </c>
      <c r="RYO4" s="3" t="s">
        <v>0</v>
      </c>
      <c r="RYW4" s="3" t="s">
        <v>0</v>
      </c>
      <c r="RZE4" s="3" t="s">
        <v>0</v>
      </c>
      <c r="RZM4" s="3" t="s">
        <v>0</v>
      </c>
      <c r="RZU4" s="3" t="s">
        <v>0</v>
      </c>
      <c r="SAC4" s="3" t="s">
        <v>0</v>
      </c>
      <c r="SAK4" s="3" t="s">
        <v>0</v>
      </c>
      <c r="SAS4" s="3" t="s">
        <v>0</v>
      </c>
      <c r="SBA4" s="3" t="s">
        <v>0</v>
      </c>
      <c r="SBI4" s="3" t="s">
        <v>0</v>
      </c>
      <c r="SBQ4" s="3" t="s">
        <v>0</v>
      </c>
      <c r="SBY4" s="3" t="s">
        <v>0</v>
      </c>
      <c r="SCG4" s="3" t="s">
        <v>0</v>
      </c>
      <c r="SCO4" s="3" t="s">
        <v>0</v>
      </c>
      <c r="SCW4" s="3" t="s">
        <v>0</v>
      </c>
      <c r="SDE4" s="3" t="s">
        <v>0</v>
      </c>
      <c r="SDM4" s="3" t="s">
        <v>0</v>
      </c>
      <c r="SDU4" s="3" t="s">
        <v>0</v>
      </c>
      <c r="SEC4" s="3" t="s">
        <v>0</v>
      </c>
      <c r="SEK4" s="3" t="s">
        <v>0</v>
      </c>
      <c r="SES4" s="3" t="s">
        <v>0</v>
      </c>
      <c r="SFA4" s="3" t="s">
        <v>0</v>
      </c>
      <c r="SFI4" s="3" t="s">
        <v>0</v>
      </c>
      <c r="SFQ4" s="3" t="s">
        <v>0</v>
      </c>
      <c r="SFY4" s="3" t="s">
        <v>0</v>
      </c>
      <c r="SGG4" s="3" t="s">
        <v>0</v>
      </c>
      <c r="SGO4" s="3" t="s">
        <v>0</v>
      </c>
      <c r="SGW4" s="3" t="s">
        <v>0</v>
      </c>
      <c r="SHE4" s="3" t="s">
        <v>0</v>
      </c>
      <c r="SHM4" s="3" t="s">
        <v>0</v>
      </c>
      <c r="SHU4" s="3" t="s">
        <v>0</v>
      </c>
      <c r="SIC4" s="3" t="s">
        <v>0</v>
      </c>
      <c r="SIK4" s="3" t="s">
        <v>0</v>
      </c>
      <c r="SIS4" s="3" t="s">
        <v>0</v>
      </c>
      <c r="SJA4" s="3" t="s">
        <v>0</v>
      </c>
      <c r="SJI4" s="3" t="s">
        <v>0</v>
      </c>
      <c r="SJQ4" s="3" t="s">
        <v>0</v>
      </c>
      <c r="SJY4" s="3" t="s">
        <v>0</v>
      </c>
      <c r="SKG4" s="3" t="s">
        <v>0</v>
      </c>
      <c r="SKO4" s="3" t="s">
        <v>0</v>
      </c>
      <c r="SKW4" s="3" t="s">
        <v>0</v>
      </c>
      <c r="SLE4" s="3" t="s">
        <v>0</v>
      </c>
      <c r="SLM4" s="3" t="s">
        <v>0</v>
      </c>
      <c r="SLU4" s="3" t="s">
        <v>0</v>
      </c>
      <c r="SMC4" s="3" t="s">
        <v>0</v>
      </c>
      <c r="SMK4" s="3" t="s">
        <v>0</v>
      </c>
      <c r="SMS4" s="3" t="s">
        <v>0</v>
      </c>
      <c r="SNA4" s="3" t="s">
        <v>0</v>
      </c>
      <c r="SNI4" s="3" t="s">
        <v>0</v>
      </c>
      <c r="SNQ4" s="3" t="s">
        <v>0</v>
      </c>
      <c r="SNY4" s="3" t="s">
        <v>0</v>
      </c>
      <c r="SOG4" s="3" t="s">
        <v>0</v>
      </c>
      <c r="SOO4" s="3" t="s">
        <v>0</v>
      </c>
      <c r="SOW4" s="3" t="s">
        <v>0</v>
      </c>
      <c r="SPE4" s="3" t="s">
        <v>0</v>
      </c>
      <c r="SPM4" s="3" t="s">
        <v>0</v>
      </c>
      <c r="SPU4" s="3" t="s">
        <v>0</v>
      </c>
      <c r="SQC4" s="3" t="s">
        <v>0</v>
      </c>
      <c r="SQK4" s="3" t="s">
        <v>0</v>
      </c>
      <c r="SQS4" s="3" t="s">
        <v>0</v>
      </c>
      <c r="SRA4" s="3" t="s">
        <v>0</v>
      </c>
      <c r="SRI4" s="3" t="s">
        <v>0</v>
      </c>
      <c r="SRQ4" s="3" t="s">
        <v>0</v>
      </c>
      <c r="SRY4" s="3" t="s">
        <v>0</v>
      </c>
      <c r="SSG4" s="3" t="s">
        <v>0</v>
      </c>
      <c r="SSO4" s="3" t="s">
        <v>0</v>
      </c>
      <c r="SSW4" s="3" t="s">
        <v>0</v>
      </c>
      <c r="STE4" s="3" t="s">
        <v>0</v>
      </c>
      <c r="STM4" s="3" t="s">
        <v>0</v>
      </c>
      <c r="STU4" s="3" t="s">
        <v>0</v>
      </c>
      <c r="SUC4" s="3" t="s">
        <v>0</v>
      </c>
      <c r="SUK4" s="3" t="s">
        <v>0</v>
      </c>
      <c r="SUS4" s="3" t="s">
        <v>0</v>
      </c>
      <c r="SVA4" s="3" t="s">
        <v>0</v>
      </c>
      <c r="SVI4" s="3" t="s">
        <v>0</v>
      </c>
      <c r="SVQ4" s="3" t="s">
        <v>0</v>
      </c>
      <c r="SVY4" s="3" t="s">
        <v>0</v>
      </c>
      <c r="SWG4" s="3" t="s">
        <v>0</v>
      </c>
      <c r="SWO4" s="3" t="s">
        <v>0</v>
      </c>
      <c r="SWW4" s="3" t="s">
        <v>0</v>
      </c>
      <c r="SXE4" s="3" t="s">
        <v>0</v>
      </c>
      <c r="SXM4" s="3" t="s">
        <v>0</v>
      </c>
      <c r="SXU4" s="3" t="s">
        <v>0</v>
      </c>
      <c r="SYC4" s="3" t="s">
        <v>0</v>
      </c>
      <c r="SYK4" s="3" t="s">
        <v>0</v>
      </c>
      <c r="SYS4" s="3" t="s">
        <v>0</v>
      </c>
      <c r="SZA4" s="3" t="s">
        <v>0</v>
      </c>
      <c r="SZI4" s="3" t="s">
        <v>0</v>
      </c>
      <c r="SZQ4" s="3" t="s">
        <v>0</v>
      </c>
      <c r="SZY4" s="3" t="s">
        <v>0</v>
      </c>
      <c r="TAG4" s="3" t="s">
        <v>0</v>
      </c>
      <c r="TAO4" s="3" t="s">
        <v>0</v>
      </c>
      <c r="TAW4" s="3" t="s">
        <v>0</v>
      </c>
      <c r="TBE4" s="3" t="s">
        <v>0</v>
      </c>
      <c r="TBM4" s="3" t="s">
        <v>0</v>
      </c>
      <c r="TBU4" s="3" t="s">
        <v>0</v>
      </c>
      <c r="TCC4" s="3" t="s">
        <v>0</v>
      </c>
      <c r="TCK4" s="3" t="s">
        <v>0</v>
      </c>
      <c r="TCS4" s="3" t="s">
        <v>0</v>
      </c>
      <c r="TDA4" s="3" t="s">
        <v>0</v>
      </c>
      <c r="TDI4" s="3" t="s">
        <v>0</v>
      </c>
      <c r="TDQ4" s="3" t="s">
        <v>0</v>
      </c>
      <c r="TDY4" s="3" t="s">
        <v>0</v>
      </c>
      <c r="TEG4" s="3" t="s">
        <v>0</v>
      </c>
      <c r="TEO4" s="3" t="s">
        <v>0</v>
      </c>
      <c r="TEW4" s="3" t="s">
        <v>0</v>
      </c>
      <c r="TFE4" s="3" t="s">
        <v>0</v>
      </c>
      <c r="TFM4" s="3" t="s">
        <v>0</v>
      </c>
      <c r="TFU4" s="3" t="s">
        <v>0</v>
      </c>
      <c r="TGC4" s="3" t="s">
        <v>0</v>
      </c>
      <c r="TGK4" s="3" t="s">
        <v>0</v>
      </c>
      <c r="TGS4" s="3" t="s">
        <v>0</v>
      </c>
      <c r="THA4" s="3" t="s">
        <v>0</v>
      </c>
      <c r="THI4" s="3" t="s">
        <v>0</v>
      </c>
      <c r="THQ4" s="3" t="s">
        <v>0</v>
      </c>
      <c r="THY4" s="3" t="s">
        <v>0</v>
      </c>
      <c r="TIG4" s="3" t="s">
        <v>0</v>
      </c>
      <c r="TIO4" s="3" t="s">
        <v>0</v>
      </c>
      <c r="TIW4" s="3" t="s">
        <v>0</v>
      </c>
      <c r="TJE4" s="3" t="s">
        <v>0</v>
      </c>
      <c r="TJM4" s="3" t="s">
        <v>0</v>
      </c>
      <c r="TJU4" s="3" t="s">
        <v>0</v>
      </c>
      <c r="TKC4" s="3" t="s">
        <v>0</v>
      </c>
      <c r="TKK4" s="3" t="s">
        <v>0</v>
      </c>
      <c r="TKS4" s="3" t="s">
        <v>0</v>
      </c>
      <c r="TLA4" s="3" t="s">
        <v>0</v>
      </c>
      <c r="TLI4" s="3" t="s">
        <v>0</v>
      </c>
      <c r="TLQ4" s="3" t="s">
        <v>0</v>
      </c>
      <c r="TLY4" s="3" t="s">
        <v>0</v>
      </c>
      <c r="TMG4" s="3" t="s">
        <v>0</v>
      </c>
      <c r="TMO4" s="3" t="s">
        <v>0</v>
      </c>
      <c r="TMW4" s="3" t="s">
        <v>0</v>
      </c>
      <c r="TNE4" s="3" t="s">
        <v>0</v>
      </c>
      <c r="TNM4" s="3" t="s">
        <v>0</v>
      </c>
      <c r="TNU4" s="3" t="s">
        <v>0</v>
      </c>
      <c r="TOC4" s="3" t="s">
        <v>0</v>
      </c>
      <c r="TOK4" s="3" t="s">
        <v>0</v>
      </c>
      <c r="TOS4" s="3" t="s">
        <v>0</v>
      </c>
      <c r="TPA4" s="3" t="s">
        <v>0</v>
      </c>
      <c r="TPI4" s="3" t="s">
        <v>0</v>
      </c>
      <c r="TPQ4" s="3" t="s">
        <v>0</v>
      </c>
      <c r="TPY4" s="3" t="s">
        <v>0</v>
      </c>
      <c r="TQG4" s="3" t="s">
        <v>0</v>
      </c>
      <c r="TQO4" s="3" t="s">
        <v>0</v>
      </c>
      <c r="TQW4" s="3" t="s">
        <v>0</v>
      </c>
      <c r="TRE4" s="3" t="s">
        <v>0</v>
      </c>
      <c r="TRM4" s="3" t="s">
        <v>0</v>
      </c>
      <c r="TRU4" s="3" t="s">
        <v>0</v>
      </c>
      <c r="TSC4" s="3" t="s">
        <v>0</v>
      </c>
      <c r="TSK4" s="3" t="s">
        <v>0</v>
      </c>
      <c r="TSS4" s="3" t="s">
        <v>0</v>
      </c>
      <c r="TTA4" s="3" t="s">
        <v>0</v>
      </c>
      <c r="TTI4" s="3" t="s">
        <v>0</v>
      </c>
      <c r="TTQ4" s="3" t="s">
        <v>0</v>
      </c>
      <c r="TTY4" s="3" t="s">
        <v>0</v>
      </c>
      <c r="TUG4" s="3" t="s">
        <v>0</v>
      </c>
      <c r="TUO4" s="3" t="s">
        <v>0</v>
      </c>
      <c r="TUW4" s="3" t="s">
        <v>0</v>
      </c>
      <c r="TVE4" s="3" t="s">
        <v>0</v>
      </c>
      <c r="TVM4" s="3" t="s">
        <v>0</v>
      </c>
      <c r="TVU4" s="3" t="s">
        <v>0</v>
      </c>
      <c r="TWC4" s="3" t="s">
        <v>0</v>
      </c>
      <c r="TWK4" s="3" t="s">
        <v>0</v>
      </c>
      <c r="TWS4" s="3" t="s">
        <v>0</v>
      </c>
      <c r="TXA4" s="3" t="s">
        <v>0</v>
      </c>
      <c r="TXI4" s="3" t="s">
        <v>0</v>
      </c>
      <c r="TXQ4" s="3" t="s">
        <v>0</v>
      </c>
      <c r="TXY4" s="3" t="s">
        <v>0</v>
      </c>
      <c r="TYG4" s="3" t="s">
        <v>0</v>
      </c>
      <c r="TYO4" s="3" t="s">
        <v>0</v>
      </c>
      <c r="TYW4" s="3" t="s">
        <v>0</v>
      </c>
      <c r="TZE4" s="3" t="s">
        <v>0</v>
      </c>
      <c r="TZM4" s="3" t="s">
        <v>0</v>
      </c>
      <c r="TZU4" s="3" t="s">
        <v>0</v>
      </c>
      <c r="UAC4" s="3" t="s">
        <v>0</v>
      </c>
      <c r="UAK4" s="3" t="s">
        <v>0</v>
      </c>
      <c r="UAS4" s="3" t="s">
        <v>0</v>
      </c>
      <c r="UBA4" s="3" t="s">
        <v>0</v>
      </c>
      <c r="UBI4" s="3" t="s">
        <v>0</v>
      </c>
      <c r="UBQ4" s="3" t="s">
        <v>0</v>
      </c>
      <c r="UBY4" s="3" t="s">
        <v>0</v>
      </c>
      <c r="UCG4" s="3" t="s">
        <v>0</v>
      </c>
      <c r="UCO4" s="3" t="s">
        <v>0</v>
      </c>
      <c r="UCW4" s="3" t="s">
        <v>0</v>
      </c>
      <c r="UDE4" s="3" t="s">
        <v>0</v>
      </c>
      <c r="UDM4" s="3" t="s">
        <v>0</v>
      </c>
      <c r="UDU4" s="3" t="s">
        <v>0</v>
      </c>
      <c r="UEC4" s="3" t="s">
        <v>0</v>
      </c>
      <c r="UEK4" s="3" t="s">
        <v>0</v>
      </c>
      <c r="UES4" s="3" t="s">
        <v>0</v>
      </c>
      <c r="UFA4" s="3" t="s">
        <v>0</v>
      </c>
      <c r="UFI4" s="3" t="s">
        <v>0</v>
      </c>
      <c r="UFQ4" s="3" t="s">
        <v>0</v>
      </c>
      <c r="UFY4" s="3" t="s">
        <v>0</v>
      </c>
      <c r="UGG4" s="3" t="s">
        <v>0</v>
      </c>
      <c r="UGO4" s="3" t="s">
        <v>0</v>
      </c>
      <c r="UGW4" s="3" t="s">
        <v>0</v>
      </c>
      <c r="UHE4" s="3" t="s">
        <v>0</v>
      </c>
      <c r="UHM4" s="3" t="s">
        <v>0</v>
      </c>
      <c r="UHU4" s="3" t="s">
        <v>0</v>
      </c>
      <c r="UIC4" s="3" t="s">
        <v>0</v>
      </c>
      <c r="UIK4" s="3" t="s">
        <v>0</v>
      </c>
      <c r="UIS4" s="3" t="s">
        <v>0</v>
      </c>
      <c r="UJA4" s="3" t="s">
        <v>0</v>
      </c>
      <c r="UJI4" s="3" t="s">
        <v>0</v>
      </c>
      <c r="UJQ4" s="3" t="s">
        <v>0</v>
      </c>
      <c r="UJY4" s="3" t="s">
        <v>0</v>
      </c>
      <c r="UKG4" s="3" t="s">
        <v>0</v>
      </c>
      <c r="UKO4" s="3" t="s">
        <v>0</v>
      </c>
      <c r="UKW4" s="3" t="s">
        <v>0</v>
      </c>
      <c r="ULE4" s="3" t="s">
        <v>0</v>
      </c>
      <c r="ULM4" s="3" t="s">
        <v>0</v>
      </c>
      <c r="ULU4" s="3" t="s">
        <v>0</v>
      </c>
      <c r="UMC4" s="3" t="s">
        <v>0</v>
      </c>
      <c r="UMK4" s="3" t="s">
        <v>0</v>
      </c>
      <c r="UMS4" s="3" t="s">
        <v>0</v>
      </c>
      <c r="UNA4" s="3" t="s">
        <v>0</v>
      </c>
      <c r="UNI4" s="3" t="s">
        <v>0</v>
      </c>
      <c r="UNQ4" s="3" t="s">
        <v>0</v>
      </c>
      <c r="UNY4" s="3" t="s">
        <v>0</v>
      </c>
      <c r="UOG4" s="3" t="s">
        <v>0</v>
      </c>
      <c r="UOO4" s="3" t="s">
        <v>0</v>
      </c>
      <c r="UOW4" s="3" t="s">
        <v>0</v>
      </c>
      <c r="UPE4" s="3" t="s">
        <v>0</v>
      </c>
      <c r="UPM4" s="3" t="s">
        <v>0</v>
      </c>
      <c r="UPU4" s="3" t="s">
        <v>0</v>
      </c>
      <c r="UQC4" s="3" t="s">
        <v>0</v>
      </c>
      <c r="UQK4" s="3" t="s">
        <v>0</v>
      </c>
      <c r="UQS4" s="3" t="s">
        <v>0</v>
      </c>
      <c r="URA4" s="3" t="s">
        <v>0</v>
      </c>
      <c r="URI4" s="3" t="s">
        <v>0</v>
      </c>
      <c r="URQ4" s="3" t="s">
        <v>0</v>
      </c>
      <c r="URY4" s="3" t="s">
        <v>0</v>
      </c>
      <c r="USG4" s="3" t="s">
        <v>0</v>
      </c>
      <c r="USO4" s="3" t="s">
        <v>0</v>
      </c>
      <c r="USW4" s="3" t="s">
        <v>0</v>
      </c>
      <c r="UTE4" s="3" t="s">
        <v>0</v>
      </c>
      <c r="UTM4" s="3" t="s">
        <v>0</v>
      </c>
      <c r="UTU4" s="3" t="s">
        <v>0</v>
      </c>
      <c r="UUC4" s="3" t="s">
        <v>0</v>
      </c>
      <c r="UUK4" s="3" t="s">
        <v>0</v>
      </c>
      <c r="UUS4" s="3" t="s">
        <v>0</v>
      </c>
      <c r="UVA4" s="3" t="s">
        <v>0</v>
      </c>
      <c r="UVI4" s="3" t="s">
        <v>0</v>
      </c>
      <c r="UVQ4" s="3" t="s">
        <v>0</v>
      </c>
      <c r="UVY4" s="3" t="s">
        <v>0</v>
      </c>
      <c r="UWG4" s="3" t="s">
        <v>0</v>
      </c>
      <c r="UWO4" s="3" t="s">
        <v>0</v>
      </c>
      <c r="UWW4" s="3" t="s">
        <v>0</v>
      </c>
      <c r="UXE4" s="3" t="s">
        <v>0</v>
      </c>
      <c r="UXM4" s="3" t="s">
        <v>0</v>
      </c>
      <c r="UXU4" s="3" t="s">
        <v>0</v>
      </c>
      <c r="UYC4" s="3" t="s">
        <v>0</v>
      </c>
      <c r="UYK4" s="3" t="s">
        <v>0</v>
      </c>
      <c r="UYS4" s="3" t="s">
        <v>0</v>
      </c>
      <c r="UZA4" s="3" t="s">
        <v>0</v>
      </c>
      <c r="UZI4" s="3" t="s">
        <v>0</v>
      </c>
      <c r="UZQ4" s="3" t="s">
        <v>0</v>
      </c>
      <c r="UZY4" s="3" t="s">
        <v>0</v>
      </c>
      <c r="VAG4" s="3" t="s">
        <v>0</v>
      </c>
      <c r="VAO4" s="3" t="s">
        <v>0</v>
      </c>
      <c r="VAW4" s="3" t="s">
        <v>0</v>
      </c>
      <c r="VBE4" s="3" t="s">
        <v>0</v>
      </c>
      <c r="VBM4" s="3" t="s">
        <v>0</v>
      </c>
      <c r="VBU4" s="3" t="s">
        <v>0</v>
      </c>
      <c r="VCC4" s="3" t="s">
        <v>0</v>
      </c>
      <c r="VCK4" s="3" t="s">
        <v>0</v>
      </c>
      <c r="VCS4" s="3" t="s">
        <v>0</v>
      </c>
      <c r="VDA4" s="3" t="s">
        <v>0</v>
      </c>
      <c r="VDI4" s="3" t="s">
        <v>0</v>
      </c>
      <c r="VDQ4" s="3" t="s">
        <v>0</v>
      </c>
      <c r="VDY4" s="3" t="s">
        <v>0</v>
      </c>
      <c r="VEG4" s="3" t="s">
        <v>0</v>
      </c>
      <c r="VEO4" s="3" t="s">
        <v>0</v>
      </c>
      <c r="VEW4" s="3" t="s">
        <v>0</v>
      </c>
      <c r="VFE4" s="3" t="s">
        <v>0</v>
      </c>
      <c r="VFM4" s="3" t="s">
        <v>0</v>
      </c>
      <c r="VFU4" s="3" t="s">
        <v>0</v>
      </c>
      <c r="VGC4" s="3" t="s">
        <v>0</v>
      </c>
      <c r="VGK4" s="3" t="s">
        <v>0</v>
      </c>
      <c r="VGS4" s="3" t="s">
        <v>0</v>
      </c>
      <c r="VHA4" s="3" t="s">
        <v>0</v>
      </c>
      <c r="VHI4" s="3" t="s">
        <v>0</v>
      </c>
      <c r="VHQ4" s="3" t="s">
        <v>0</v>
      </c>
      <c r="VHY4" s="3" t="s">
        <v>0</v>
      </c>
      <c r="VIG4" s="3" t="s">
        <v>0</v>
      </c>
      <c r="VIO4" s="3" t="s">
        <v>0</v>
      </c>
      <c r="VIW4" s="3" t="s">
        <v>0</v>
      </c>
      <c r="VJE4" s="3" t="s">
        <v>0</v>
      </c>
      <c r="VJM4" s="3" t="s">
        <v>0</v>
      </c>
      <c r="VJU4" s="3" t="s">
        <v>0</v>
      </c>
      <c r="VKC4" s="3" t="s">
        <v>0</v>
      </c>
      <c r="VKK4" s="3" t="s">
        <v>0</v>
      </c>
      <c r="VKS4" s="3" t="s">
        <v>0</v>
      </c>
      <c r="VLA4" s="3" t="s">
        <v>0</v>
      </c>
      <c r="VLI4" s="3" t="s">
        <v>0</v>
      </c>
      <c r="VLQ4" s="3" t="s">
        <v>0</v>
      </c>
      <c r="VLY4" s="3" t="s">
        <v>0</v>
      </c>
      <c r="VMG4" s="3" t="s">
        <v>0</v>
      </c>
      <c r="VMO4" s="3" t="s">
        <v>0</v>
      </c>
      <c r="VMW4" s="3" t="s">
        <v>0</v>
      </c>
      <c r="VNE4" s="3" t="s">
        <v>0</v>
      </c>
      <c r="VNM4" s="3" t="s">
        <v>0</v>
      </c>
      <c r="VNU4" s="3" t="s">
        <v>0</v>
      </c>
      <c r="VOC4" s="3" t="s">
        <v>0</v>
      </c>
      <c r="VOK4" s="3" t="s">
        <v>0</v>
      </c>
      <c r="VOS4" s="3" t="s">
        <v>0</v>
      </c>
      <c r="VPA4" s="3" t="s">
        <v>0</v>
      </c>
      <c r="VPI4" s="3" t="s">
        <v>0</v>
      </c>
      <c r="VPQ4" s="3" t="s">
        <v>0</v>
      </c>
      <c r="VPY4" s="3" t="s">
        <v>0</v>
      </c>
      <c r="VQG4" s="3" t="s">
        <v>0</v>
      </c>
      <c r="VQO4" s="3" t="s">
        <v>0</v>
      </c>
      <c r="VQW4" s="3" t="s">
        <v>0</v>
      </c>
      <c r="VRE4" s="3" t="s">
        <v>0</v>
      </c>
      <c r="VRM4" s="3" t="s">
        <v>0</v>
      </c>
      <c r="VRU4" s="3" t="s">
        <v>0</v>
      </c>
      <c r="VSC4" s="3" t="s">
        <v>0</v>
      </c>
      <c r="VSK4" s="3" t="s">
        <v>0</v>
      </c>
      <c r="VSS4" s="3" t="s">
        <v>0</v>
      </c>
      <c r="VTA4" s="3" t="s">
        <v>0</v>
      </c>
      <c r="VTI4" s="3" t="s">
        <v>0</v>
      </c>
      <c r="VTQ4" s="3" t="s">
        <v>0</v>
      </c>
      <c r="VTY4" s="3" t="s">
        <v>0</v>
      </c>
      <c r="VUG4" s="3" t="s">
        <v>0</v>
      </c>
      <c r="VUO4" s="3" t="s">
        <v>0</v>
      </c>
      <c r="VUW4" s="3" t="s">
        <v>0</v>
      </c>
      <c r="VVE4" s="3" t="s">
        <v>0</v>
      </c>
      <c r="VVM4" s="3" t="s">
        <v>0</v>
      </c>
      <c r="VVU4" s="3" t="s">
        <v>0</v>
      </c>
      <c r="VWC4" s="3" t="s">
        <v>0</v>
      </c>
      <c r="VWK4" s="3" t="s">
        <v>0</v>
      </c>
      <c r="VWS4" s="3" t="s">
        <v>0</v>
      </c>
      <c r="VXA4" s="3" t="s">
        <v>0</v>
      </c>
      <c r="VXI4" s="3" t="s">
        <v>0</v>
      </c>
      <c r="VXQ4" s="3" t="s">
        <v>0</v>
      </c>
      <c r="VXY4" s="3" t="s">
        <v>0</v>
      </c>
      <c r="VYG4" s="3" t="s">
        <v>0</v>
      </c>
      <c r="VYO4" s="3" t="s">
        <v>0</v>
      </c>
      <c r="VYW4" s="3" t="s">
        <v>0</v>
      </c>
      <c r="VZE4" s="3" t="s">
        <v>0</v>
      </c>
      <c r="VZM4" s="3" t="s">
        <v>0</v>
      </c>
      <c r="VZU4" s="3" t="s">
        <v>0</v>
      </c>
      <c r="WAC4" s="3" t="s">
        <v>0</v>
      </c>
      <c r="WAK4" s="3" t="s">
        <v>0</v>
      </c>
      <c r="WAS4" s="3" t="s">
        <v>0</v>
      </c>
      <c r="WBA4" s="3" t="s">
        <v>0</v>
      </c>
      <c r="WBI4" s="3" t="s">
        <v>0</v>
      </c>
      <c r="WBQ4" s="3" t="s">
        <v>0</v>
      </c>
      <c r="WBY4" s="3" t="s">
        <v>0</v>
      </c>
      <c r="WCG4" s="3" t="s">
        <v>0</v>
      </c>
      <c r="WCO4" s="3" t="s">
        <v>0</v>
      </c>
      <c r="WCW4" s="3" t="s">
        <v>0</v>
      </c>
      <c r="WDE4" s="3" t="s">
        <v>0</v>
      </c>
      <c r="WDM4" s="3" t="s">
        <v>0</v>
      </c>
      <c r="WDU4" s="3" t="s">
        <v>0</v>
      </c>
      <c r="WEC4" s="3" t="s">
        <v>0</v>
      </c>
      <c r="WEK4" s="3" t="s">
        <v>0</v>
      </c>
      <c r="WES4" s="3" t="s">
        <v>0</v>
      </c>
      <c r="WFA4" s="3" t="s">
        <v>0</v>
      </c>
      <c r="WFI4" s="3" t="s">
        <v>0</v>
      </c>
      <c r="WFQ4" s="3" t="s">
        <v>0</v>
      </c>
      <c r="WFY4" s="3" t="s">
        <v>0</v>
      </c>
      <c r="WGG4" s="3" t="s">
        <v>0</v>
      </c>
      <c r="WGO4" s="3" t="s">
        <v>0</v>
      </c>
      <c r="WGW4" s="3" t="s">
        <v>0</v>
      </c>
      <c r="WHE4" s="3" t="s">
        <v>0</v>
      </c>
      <c r="WHM4" s="3" t="s">
        <v>0</v>
      </c>
      <c r="WHU4" s="3" t="s">
        <v>0</v>
      </c>
      <c r="WIC4" s="3" t="s">
        <v>0</v>
      </c>
      <c r="WIK4" s="3" t="s">
        <v>0</v>
      </c>
      <c r="WIS4" s="3" t="s">
        <v>0</v>
      </c>
      <c r="WJA4" s="3" t="s">
        <v>0</v>
      </c>
      <c r="WJI4" s="3" t="s">
        <v>0</v>
      </c>
      <c r="WJQ4" s="3" t="s">
        <v>0</v>
      </c>
      <c r="WJY4" s="3" t="s">
        <v>0</v>
      </c>
      <c r="WKG4" s="3" t="s">
        <v>0</v>
      </c>
      <c r="WKO4" s="3" t="s">
        <v>0</v>
      </c>
      <c r="WKW4" s="3" t="s">
        <v>0</v>
      </c>
      <c r="WLE4" s="3" t="s">
        <v>0</v>
      </c>
      <c r="WLM4" s="3" t="s">
        <v>0</v>
      </c>
      <c r="WLU4" s="3" t="s">
        <v>0</v>
      </c>
      <c r="WMC4" s="3" t="s">
        <v>0</v>
      </c>
      <c r="WMK4" s="3" t="s">
        <v>0</v>
      </c>
      <c r="WMS4" s="3" t="s">
        <v>0</v>
      </c>
      <c r="WNA4" s="3" t="s">
        <v>0</v>
      </c>
      <c r="WNI4" s="3" t="s">
        <v>0</v>
      </c>
      <c r="WNQ4" s="3" t="s">
        <v>0</v>
      </c>
      <c r="WNY4" s="3" t="s">
        <v>0</v>
      </c>
      <c r="WOG4" s="3" t="s">
        <v>0</v>
      </c>
      <c r="WOO4" s="3" t="s">
        <v>0</v>
      </c>
      <c r="WOW4" s="3" t="s">
        <v>0</v>
      </c>
      <c r="WPE4" s="3" t="s">
        <v>0</v>
      </c>
      <c r="WPM4" s="3" t="s">
        <v>0</v>
      </c>
      <c r="WPU4" s="3" t="s">
        <v>0</v>
      </c>
      <c r="WQC4" s="3" t="s">
        <v>0</v>
      </c>
      <c r="WQK4" s="3" t="s">
        <v>0</v>
      </c>
      <c r="WQS4" s="3" t="s">
        <v>0</v>
      </c>
      <c r="WRA4" s="3" t="s">
        <v>0</v>
      </c>
      <c r="WRI4" s="3" t="s">
        <v>0</v>
      </c>
      <c r="WRQ4" s="3" t="s">
        <v>0</v>
      </c>
      <c r="WRY4" s="3" t="s">
        <v>0</v>
      </c>
      <c r="WSG4" s="3" t="s">
        <v>0</v>
      </c>
      <c r="WSO4" s="3" t="s">
        <v>0</v>
      </c>
      <c r="WSW4" s="3" t="s">
        <v>0</v>
      </c>
      <c r="WTE4" s="3" t="s">
        <v>0</v>
      </c>
      <c r="WTM4" s="3" t="s">
        <v>0</v>
      </c>
      <c r="WTU4" s="3" t="s">
        <v>0</v>
      </c>
      <c r="WUC4" s="3" t="s">
        <v>0</v>
      </c>
      <c r="WUK4" s="3" t="s">
        <v>0</v>
      </c>
      <c r="WUS4" s="3" t="s">
        <v>0</v>
      </c>
      <c r="WVA4" s="3" t="s">
        <v>0</v>
      </c>
      <c r="WVI4" s="3" t="s">
        <v>0</v>
      </c>
      <c r="WVQ4" s="3" t="s">
        <v>0</v>
      </c>
      <c r="WVY4" s="3" t="s">
        <v>0</v>
      </c>
      <c r="WWG4" s="3" t="s">
        <v>0</v>
      </c>
      <c r="WWO4" s="3" t="s">
        <v>0</v>
      </c>
      <c r="WWW4" s="3" t="s">
        <v>0</v>
      </c>
      <c r="WXE4" s="3" t="s">
        <v>0</v>
      </c>
      <c r="WXM4" s="3" t="s">
        <v>0</v>
      </c>
      <c r="WXU4" s="3" t="s">
        <v>0</v>
      </c>
      <c r="WYC4" s="3" t="s">
        <v>0</v>
      </c>
      <c r="WYK4" s="3" t="s">
        <v>0</v>
      </c>
      <c r="WYS4" s="3" t="s">
        <v>0</v>
      </c>
      <c r="WZA4" s="3" t="s">
        <v>0</v>
      </c>
      <c r="WZI4" s="3" t="s">
        <v>0</v>
      </c>
      <c r="WZQ4" s="3" t="s">
        <v>0</v>
      </c>
      <c r="WZY4" s="3" t="s">
        <v>0</v>
      </c>
      <c r="XAG4" s="3" t="s">
        <v>0</v>
      </c>
      <c r="XAO4" s="3" t="s">
        <v>0</v>
      </c>
      <c r="XAW4" s="3" t="s">
        <v>0</v>
      </c>
      <c r="XBE4" s="3" t="s">
        <v>0</v>
      </c>
      <c r="XBM4" s="3" t="s">
        <v>0</v>
      </c>
      <c r="XBU4" s="3" t="s">
        <v>0</v>
      </c>
      <c r="XCC4" s="3" t="s">
        <v>0</v>
      </c>
      <c r="XCK4" s="3" t="s">
        <v>0</v>
      </c>
      <c r="XCS4" s="3" t="s">
        <v>0</v>
      </c>
      <c r="XDA4" s="3" t="s">
        <v>0</v>
      </c>
      <c r="XDI4" s="3" t="s">
        <v>0</v>
      </c>
      <c r="XDQ4" s="3" t="s">
        <v>0</v>
      </c>
      <c r="XDY4" s="3" t="s">
        <v>0</v>
      </c>
      <c r="XEG4" s="3" t="s">
        <v>0</v>
      </c>
      <c r="XEO4" s="3" t="s">
        <v>0</v>
      </c>
      <c r="XEW4" s="3" t="s">
        <v>0</v>
      </c>
    </row>
    <row r="5" s="2" customFormat="true" ht="60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s="2" customFormat="true" ht="15.75" hidden="false" customHeight="false" outlineLevel="0" collapsed="false">
      <c r="A6" s="4"/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</row>
    <row r="7" customFormat="false" ht="15.75" hidden="false" customHeight="false" outlineLevel="0" collapsed="false">
      <c r="A7" s="4" t="s">
        <v>16</v>
      </c>
      <c r="B7" s="6" t="n">
        <v>128881</v>
      </c>
      <c r="C7" s="6" t="n">
        <v>44202</v>
      </c>
      <c r="D7" s="7" t="n">
        <v>7910</v>
      </c>
      <c r="E7" s="8" t="n">
        <f aca="false">D7/C7</f>
        <v>0.178951178679698</v>
      </c>
      <c r="F7" s="7" t="n">
        <v>36292</v>
      </c>
      <c r="G7" s="7" t="n">
        <f aca="false">B7/D7</f>
        <v>16.2934260429836</v>
      </c>
      <c r="H7" s="7" t="n">
        <f aca="false">B7/C7</f>
        <v>2.91572779512239</v>
      </c>
    </row>
    <row r="8" customFormat="false" ht="15.75" hidden="false" customHeight="false" outlineLevel="0" collapsed="false">
      <c r="A8" s="4" t="s">
        <v>17</v>
      </c>
      <c r="B8" s="9" t="n">
        <v>46720</v>
      </c>
      <c r="C8" s="9" t="n">
        <v>10649</v>
      </c>
      <c r="D8" s="10" t="n">
        <v>2517</v>
      </c>
      <c r="E8" s="11" t="n">
        <f aca="false">D8/C8</f>
        <v>0.236360221617053</v>
      </c>
      <c r="F8" s="12" t="n">
        <v>8132</v>
      </c>
      <c r="G8" s="12" t="n">
        <f aca="false">B8/D8</f>
        <v>18.5617798967024</v>
      </c>
      <c r="H8" s="12" t="n">
        <f aca="false">B8/C8</f>
        <v>4.38726640999155</v>
      </c>
    </row>
    <row r="9" customFormat="false" ht="15.75" hidden="false" customHeight="false" outlineLevel="0" collapsed="false">
      <c r="A9" s="4" t="s">
        <v>18</v>
      </c>
      <c r="B9" s="6" t="n">
        <v>114840</v>
      </c>
      <c r="C9" s="6" t="n">
        <v>23961</v>
      </c>
      <c r="D9" s="7" t="n">
        <v>4231</v>
      </c>
      <c r="E9" s="8" t="n">
        <f aca="false">D9/C9</f>
        <v>0.176578606902884</v>
      </c>
      <c r="F9" s="7" t="n">
        <v>19730</v>
      </c>
      <c r="G9" s="7" t="n">
        <f aca="false">B9/D9</f>
        <v>27.1425194989364</v>
      </c>
      <c r="H9" s="7" t="n">
        <f aca="false">B9/C9</f>
        <v>4.79278828095656</v>
      </c>
    </row>
    <row r="10" customFormat="false" ht="18.75" hidden="false" customHeight="false" outlineLevel="0" collapsed="false">
      <c r="A10" s="13" t="s">
        <v>19</v>
      </c>
      <c r="B10" s="14" t="n">
        <f aca="false">SUM(B7:B9)</f>
        <v>290441</v>
      </c>
      <c r="C10" s="14" t="n">
        <f aca="false">SUM(C7:C9)</f>
        <v>78812</v>
      </c>
      <c r="D10" s="14" t="n">
        <f aca="false">SUM(D7:D9)</f>
        <v>14658</v>
      </c>
      <c r="E10" s="15" t="n">
        <f aca="false">D10/C10</f>
        <v>0.185986905547379</v>
      </c>
      <c r="F10" s="14" t="n">
        <f aca="false">SUM(F7:F9)</f>
        <v>64154</v>
      </c>
      <c r="G10" s="16" t="n">
        <f aca="false">B10/D10</f>
        <v>19.8145040251057</v>
      </c>
      <c r="H10" s="16" t="n">
        <f aca="false">B10/C10</f>
        <v>3.68523828858549</v>
      </c>
    </row>
    <row r="11" s="2" customFormat="true" ht="15.75" hidden="false" customHeight="false" outlineLevel="0" collapsed="false"/>
    <row r="12" s="2" customFormat="true" ht="15.75" hidden="false" customHeight="false" outlineLevel="0" collapsed="false"/>
    <row r="13" s="2" customFormat="true" ht="15.75" hidden="false" customHeight="false" outlineLevel="0" collapsed="false"/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/>
    <row r="17" s="2" customFormat="true" ht="15.75" hidden="false" customHeight="false" outlineLevel="0" collapsed="false"/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</sheetData>
  <mergeCells count="2049">
    <mergeCell ref="A3:G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IW4:JD4"/>
    <mergeCell ref="JE4:JL4"/>
    <mergeCell ref="JM4:JT4"/>
    <mergeCell ref="JU4:KB4"/>
    <mergeCell ref="KC4:KJ4"/>
    <mergeCell ref="KK4:KR4"/>
    <mergeCell ref="KS4:KZ4"/>
    <mergeCell ref="LA4:LH4"/>
    <mergeCell ref="LI4:LP4"/>
    <mergeCell ref="LQ4:LX4"/>
    <mergeCell ref="LY4:MF4"/>
    <mergeCell ref="MG4:MN4"/>
    <mergeCell ref="MO4:MV4"/>
    <mergeCell ref="MW4:ND4"/>
    <mergeCell ref="NE4:NL4"/>
    <mergeCell ref="NM4:NT4"/>
    <mergeCell ref="NU4:OB4"/>
    <mergeCell ref="OC4:OJ4"/>
    <mergeCell ref="OK4:OR4"/>
    <mergeCell ref="OS4:OZ4"/>
    <mergeCell ref="PA4:PH4"/>
    <mergeCell ref="PI4:PP4"/>
    <mergeCell ref="PQ4:PX4"/>
    <mergeCell ref="PY4:QF4"/>
    <mergeCell ref="QG4:QN4"/>
    <mergeCell ref="QO4:QV4"/>
    <mergeCell ref="QW4:RD4"/>
    <mergeCell ref="RE4:RL4"/>
    <mergeCell ref="RM4:RT4"/>
    <mergeCell ref="RU4:SB4"/>
    <mergeCell ref="SC4:SJ4"/>
    <mergeCell ref="SK4:SR4"/>
    <mergeCell ref="SS4:SZ4"/>
    <mergeCell ref="TA4:TH4"/>
    <mergeCell ref="TI4:TP4"/>
    <mergeCell ref="TQ4:TX4"/>
    <mergeCell ref="TY4:UF4"/>
    <mergeCell ref="UG4:UN4"/>
    <mergeCell ref="UO4:UV4"/>
    <mergeCell ref="UW4:VD4"/>
    <mergeCell ref="VE4:VL4"/>
    <mergeCell ref="VM4:VT4"/>
    <mergeCell ref="VU4:WB4"/>
    <mergeCell ref="WC4:WJ4"/>
    <mergeCell ref="WK4:WR4"/>
    <mergeCell ref="WS4:WZ4"/>
    <mergeCell ref="XA4:XH4"/>
    <mergeCell ref="XI4:XP4"/>
    <mergeCell ref="XQ4:XX4"/>
    <mergeCell ref="XY4:YF4"/>
    <mergeCell ref="YG4:YN4"/>
    <mergeCell ref="YO4:YV4"/>
    <mergeCell ref="YW4:ZD4"/>
    <mergeCell ref="ZE4:ZL4"/>
    <mergeCell ref="ZM4:ZT4"/>
    <mergeCell ref="ZU4:AAB4"/>
    <mergeCell ref="AAC4:AAJ4"/>
    <mergeCell ref="AAK4:AAR4"/>
    <mergeCell ref="AAS4:AAZ4"/>
    <mergeCell ref="ABA4:ABH4"/>
    <mergeCell ref="ABI4:ABP4"/>
    <mergeCell ref="ABQ4:ABX4"/>
    <mergeCell ref="ABY4:ACF4"/>
    <mergeCell ref="ACG4:ACN4"/>
    <mergeCell ref="ACO4:ACV4"/>
    <mergeCell ref="ACW4:ADD4"/>
    <mergeCell ref="ADE4:ADL4"/>
    <mergeCell ref="ADM4:ADT4"/>
    <mergeCell ref="ADU4:AEB4"/>
    <mergeCell ref="AEC4:AEJ4"/>
    <mergeCell ref="AEK4:AER4"/>
    <mergeCell ref="AES4:AEZ4"/>
    <mergeCell ref="AFA4:AFH4"/>
    <mergeCell ref="AFI4:AFP4"/>
    <mergeCell ref="AFQ4:AFX4"/>
    <mergeCell ref="AFY4:AGF4"/>
    <mergeCell ref="AGG4:AGN4"/>
    <mergeCell ref="AGO4:AGV4"/>
    <mergeCell ref="AGW4:AHD4"/>
    <mergeCell ref="AHE4:AHL4"/>
    <mergeCell ref="AHM4:AHT4"/>
    <mergeCell ref="AHU4:AIB4"/>
    <mergeCell ref="AIC4:AIJ4"/>
    <mergeCell ref="AIK4:AIR4"/>
    <mergeCell ref="AIS4:AIZ4"/>
    <mergeCell ref="AJA4:AJH4"/>
    <mergeCell ref="AJI4:AJP4"/>
    <mergeCell ref="AJQ4:AJX4"/>
    <mergeCell ref="AJY4:AKF4"/>
    <mergeCell ref="AKG4:AKN4"/>
    <mergeCell ref="AKO4:AKV4"/>
    <mergeCell ref="AKW4:ALD4"/>
    <mergeCell ref="ALE4:ALL4"/>
    <mergeCell ref="ALM4:ALT4"/>
    <mergeCell ref="ALU4:AMB4"/>
    <mergeCell ref="AMC4:AMJ4"/>
    <mergeCell ref="AMK4:AMR4"/>
    <mergeCell ref="AMS4:AMZ4"/>
    <mergeCell ref="ANA4:ANH4"/>
    <mergeCell ref="ANI4:ANP4"/>
    <mergeCell ref="ANQ4:ANX4"/>
    <mergeCell ref="ANY4:AOF4"/>
    <mergeCell ref="AOG4:AON4"/>
    <mergeCell ref="AOO4:AOV4"/>
    <mergeCell ref="AOW4:APD4"/>
    <mergeCell ref="APE4:APL4"/>
    <mergeCell ref="APM4:APT4"/>
    <mergeCell ref="APU4:AQB4"/>
    <mergeCell ref="AQC4:AQJ4"/>
    <mergeCell ref="AQK4:AQR4"/>
    <mergeCell ref="AQS4:AQZ4"/>
    <mergeCell ref="ARA4:ARH4"/>
    <mergeCell ref="ARI4:ARP4"/>
    <mergeCell ref="ARQ4:ARX4"/>
    <mergeCell ref="ARY4:ASF4"/>
    <mergeCell ref="ASG4:ASN4"/>
    <mergeCell ref="ASO4:ASV4"/>
    <mergeCell ref="ASW4:ATD4"/>
    <mergeCell ref="ATE4:ATL4"/>
    <mergeCell ref="ATM4:ATT4"/>
    <mergeCell ref="ATU4:AUB4"/>
    <mergeCell ref="AUC4:AUJ4"/>
    <mergeCell ref="AUK4:AUR4"/>
    <mergeCell ref="AUS4:AUZ4"/>
    <mergeCell ref="AVA4:AVH4"/>
    <mergeCell ref="AVI4:AVP4"/>
    <mergeCell ref="AVQ4:AVX4"/>
    <mergeCell ref="AVY4:AWF4"/>
    <mergeCell ref="AWG4:AWN4"/>
    <mergeCell ref="AWO4:AWV4"/>
    <mergeCell ref="AWW4:AXD4"/>
    <mergeCell ref="AXE4:AXL4"/>
    <mergeCell ref="AXM4:AXT4"/>
    <mergeCell ref="AXU4:AYB4"/>
    <mergeCell ref="AYC4:AYJ4"/>
    <mergeCell ref="AYK4:AYR4"/>
    <mergeCell ref="AYS4:AYZ4"/>
    <mergeCell ref="AZA4:AZH4"/>
    <mergeCell ref="AZI4:AZP4"/>
    <mergeCell ref="AZQ4:AZX4"/>
    <mergeCell ref="AZY4:BAF4"/>
    <mergeCell ref="BAG4:BAN4"/>
    <mergeCell ref="BAO4:BAV4"/>
    <mergeCell ref="BAW4:BBD4"/>
    <mergeCell ref="BBE4:BBL4"/>
    <mergeCell ref="BBM4:BBT4"/>
    <mergeCell ref="BBU4:BCB4"/>
    <mergeCell ref="BCC4:BCJ4"/>
    <mergeCell ref="BCK4:BCR4"/>
    <mergeCell ref="BCS4:BCZ4"/>
    <mergeCell ref="BDA4:BDH4"/>
    <mergeCell ref="BDI4:BDP4"/>
    <mergeCell ref="BDQ4:BDX4"/>
    <mergeCell ref="BDY4:BEF4"/>
    <mergeCell ref="BEG4:BEN4"/>
    <mergeCell ref="BEO4:BEV4"/>
    <mergeCell ref="BEW4:BFD4"/>
    <mergeCell ref="BFE4:BFL4"/>
    <mergeCell ref="BFM4:BFT4"/>
    <mergeCell ref="BFU4:BGB4"/>
    <mergeCell ref="BGC4:BGJ4"/>
    <mergeCell ref="BGK4:BGR4"/>
    <mergeCell ref="BGS4:BGZ4"/>
    <mergeCell ref="BHA4:BHH4"/>
    <mergeCell ref="BHI4:BHP4"/>
    <mergeCell ref="BHQ4:BHX4"/>
    <mergeCell ref="BHY4:BIF4"/>
    <mergeCell ref="BIG4:BIN4"/>
    <mergeCell ref="BIO4:BIV4"/>
    <mergeCell ref="BIW4:BJD4"/>
    <mergeCell ref="BJE4:BJL4"/>
    <mergeCell ref="BJM4:BJT4"/>
    <mergeCell ref="BJU4:BKB4"/>
    <mergeCell ref="BKC4:BKJ4"/>
    <mergeCell ref="BKK4:BKR4"/>
    <mergeCell ref="BKS4:BKZ4"/>
    <mergeCell ref="BLA4:BLH4"/>
    <mergeCell ref="BLI4:BLP4"/>
    <mergeCell ref="BLQ4:BLX4"/>
    <mergeCell ref="BLY4:BMF4"/>
    <mergeCell ref="BMG4:BMN4"/>
    <mergeCell ref="BMO4:BMV4"/>
    <mergeCell ref="BMW4:BND4"/>
    <mergeCell ref="BNE4:BNL4"/>
    <mergeCell ref="BNM4:BNT4"/>
    <mergeCell ref="BNU4:BOB4"/>
    <mergeCell ref="BOC4:BOJ4"/>
    <mergeCell ref="BOK4:BOR4"/>
    <mergeCell ref="BOS4:BOZ4"/>
    <mergeCell ref="BPA4:BPH4"/>
    <mergeCell ref="BPI4:BPP4"/>
    <mergeCell ref="BPQ4:BPX4"/>
    <mergeCell ref="BPY4:BQF4"/>
    <mergeCell ref="BQG4:BQN4"/>
    <mergeCell ref="BQO4:BQV4"/>
    <mergeCell ref="BQW4:BRD4"/>
    <mergeCell ref="BRE4:BRL4"/>
    <mergeCell ref="BRM4:BRT4"/>
    <mergeCell ref="BRU4:BSB4"/>
    <mergeCell ref="BSC4:BSJ4"/>
    <mergeCell ref="BSK4:BSR4"/>
    <mergeCell ref="BSS4:BSZ4"/>
    <mergeCell ref="BTA4:BTH4"/>
    <mergeCell ref="BTI4:BTP4"/>
    <mergeCell ref="BTQ4:BTX4"/>
    <mergeCell ref="BTY4:BUF4"/>
    <mergeCell ref="BUG4:BUN4"/>
    <mergeCell ref="BUO4:BUV4"/>
    <mergeCell ref="BUW4:BVD4"/>
    <mergeCell ref="BVE4:BVL4"/>
    <mergeCell ref="BVM4:BVT4"/>
    <mergeCell ref="BVU4:BWB4"/>
    <mergeCell ref="BWC4:BWJ4"/>
    <mergeCell ref="BWK4:BWR4"/>
    <mergeCell ref="BWS4:BWZ4"/>
    <mergeCell ref="BXA4:BXH4"/>
    <mergeCell ref="BXI4:BXP4"/>
    <mergeCell ref="BXQ4:BXX4"/>
    <mergeCell ref="BXY4:BYF4"/>
    <mergeCell ref="BYG4:BYN4"/>
    <mergeCell ref="BYO4:BYV4"/>
    <mergeCell ref="BYW4:BZD4"/>
    <mergeCell ref="BZE4:BZL4"/>
    <mergeCell ref="BZM4:BZT4"/>
    <mergeCell ref="BZU4:CAB4"/>
    <mergeCell ref="CAC4:CAJ4"/>
    <mergeCell ref="CAK4:CAR4"/>
    <mergeCell ref="CAS4:CAZ4"/>
    <mergeCell ref="CBA4:CBH4"/>
    <mergeCell ref="CBI4:CBP4"/>
    <mergeCell ref="CBQ4:CBX4"/>
    <mergeCell ref="CBY4:CCF4"/>
    <mergeCell ref="CCG4:CCN4"/>
    <mergeCell ref="CCO4:CCV4"/>
    <mergeCell ref="CCW4:CDD4"/>
    <mergeCell ref="CDE4:CDL4"/>
    <mergeCell ref="CDM4:CDT4"/>
    <mergeCell ref="CDU4:CEB4"/>
    <mergeCell ref="CEC4:CEJ4"/>
    <mergeCell ref="CEK4:CER4"/>
    <mergeCell ref="CES4:CEZ4"/>
    <mergeCell ref="CFA4:CFH4"/>
    <mergeCell ref="CFI4:CFP4"/>
    <mergeCell ref="CFQ4:CFX4"/>
    <mergeCell ref="CFY4:CGF4"/>
    <mergeCell ref="CGG4:CGN4"/>
    <mergeCell ref="CGO4:CGV4"/>
    <mergeCell ref="CGW4:CHD4"/>
    <mergeCell ref="CHE4:CHL4"/>
    <mergeCell ref="CHM4:CHT4"/>
    <mergeCell ref="CHU4:CIB4"/>
    <mergeCell ref="CIC4:CIJ4"/>
    <mergeCell ref="CIK4:CIR4"/>
    <mergeCell ref="CIS4:CIZ4"/>
    <mergeCell ref="CJA4:CJH4"/>
    <mergeCell ref="CJI4:CJP4"/>
    <mergeCell ref="CJQ4:CJX4"/>
    <mergeCell ref="CJY4:CKF4"/>
    <mergeCell ref="CKG4:CKN4"/>
    <mergeCell ref="CKO4:CKV4"/>
    <mergeCell ref="CKW4:CLD4"/>
    <mergeCell ref="CLE4:CLL4"/>
    <mergeCell ref="CLM4:CLT4"/>
    <mergeCell ref="CLU4:CMB4"/>
    <mergeCell ref="CMC4:CMJ4"/>
    <mergeCell ref="CMK4:CMR4"/>
    <mergeCell ref="CMS4:CMZ4"/>
    <mergeCell ref="CNA4:CNH4"/>
    <mergeCell ref="CNI4:CNP4"/>
    <mergeCell ref="CNQ4:CNX4"/>
    <mergeCell ref="CNY4:COF4"/>
    <mergeCell ref="COG4:CON4"/>
    <mergeCell ref="COO4:COV4"/>
    <mergeCell ref="COW4:CPD4"/>
    <mergeCell ref="CPE4:CPL4"/>
    <mergeCell ref="CPM4:CPT4"/>
    <mergeCell ref="CPU4:CQB4"/>
    <mergeCell ref="CQC4:CQJ4"/>
    <mergeCell ref="CQK4:CQR4"/>
    <mergeCell ref="CQS4:CQZ4"/>
    <mergeCell ref="CRA4:CRH4"/>
    <mergeCell ref="CRI4:CRP4"/>
    <mergeCell ref="CRQ4:CRX4"/>
    <mergeCell ref="CRY4:CSF4"/>
    <mergeCell ref="CSG4:CSN4"/>
    <mergeCell ref="CSO4:CSV4"/>
    <mergeCell ref="CSW4:CTD4"/>
    <mergeCell ref="CTE4:CTL4"/>
    <mergeCell ref="CTM4:CTT4"/>
    <mergeCell ref="CTU4:CUB4"/>
    <mergeCell ref="CUC4:CUJ4"/>
    <mergeCell ref="CUK4:CUR4"/>
    <mergeCell ref="CUS4:CUZ4"/>
    <mergeCell ref="CVA4:CVH4"/>
    <mergeCell ref="CVI4:CVP4"/>
    <mergeCell ref="CVQ4:CVX4"/>
    <mergeCell ref="CVY4:CWF4"/>
    <mergeCell ref="CWG4:CWN4"/>
    <mergeCell ref="CWO4:CWV4"/>
    <mergeCell ref="CWW4:CXD4"/>
    <mergeCell ref="CXE4:CXL4"/>
    <mergeCell ref="CXM4:CXT4"/>
    <mergeCell ref="CXU4:CYB4"/>
    <mergeCell ref="CYC4:CYJ4"/>
    <mergeCell ref="CYK4:CYR4"/>
    <mergeCell ref="CYS4:CYZ4"/>
    <mergeCell ref="CZA4:CZH4"/>
    <mergeCell ref="CZI4:CZP4"/>
    <mergeCell ref="CZQ4:CZX4"/>
    <mergeCell ref="CZY4:DAF4"/>
    <mergeCell ref="DAG4:DAN4"/>
    <mergeCell ref="DAO4:DAV4"/>
    <mergeCell ref="DAW4:DBD4"/>
    <mergeCell ref="DBE4:DBL4"/>
    <mergeCell ref="DBM4:DBT4"/>
    <mergeCell ref="DBU4:DCB4"/>
    <mergeCell ref="DCC4:DCJ4"/>
    <mergeCell ref="DCK4:DCR4"/>
    <mergeCell ref="DCS4:DCZ4"/>
    <mergeCell ref="DDA4:DDH4"/>
    <mergeCell ref="DDI4:DDP4"/>
    <mergeCell ref="DDQ4:DDX4"/>
    <mergeCell ref="DDY4:DEF4"/>
    <mergeCell ref="DEG4:DEN4"/>
    <mergeCell ref="DEO4:DEV4"/>
    <mergeCell ref="DEW4:DFD4"/>
    <mergeCell ref="DFE4:DFL4"/>
    <mergeCell ref="DFM4:DFT4"/>
    <mergeCell ref="DFU4:DGB4"/>
    <mergeCell ref="DGC4:DGJ4"/>
    <mergeCell ref="DGK4:DGR4"/>
    <mergeCell ref="DGS4:DGZ4"/>
    <mergeCell ref="DHA4:DHH4"/>
    <mergeCell ref="DHI4:DHP4"/>
    <mergeCell ref="DHQ4:DHX4"/>
    <mergeCell ref="DHY4:DIF4"/>
    <mergeCell ref="DIG4:DIN4"/>
    <mergeCell ref="DIO4:DIV4"/>
    <mergeCell ref="DIW4:DJD4"/>
    <mergeCell ref="DJE4:DJL4"/>
    <mergeCell ref="DJM4:DJT4"/>
    <mergeCell ref="DJU4:DKB4"/>
    <mergeCell ref="DKC4:DKJ4"/>
    <mergeCell ref="DKK4:DKR4"/>
    <mergeCell ref="DKS4:DKZ4"/>
    <mergeCell ref="DLA4:DLH4"/>
    <mergeCell ref="DLI4:DLP4"/>
    <mergeCell ref="DLQ4:DLX4"/>
    <mergeCell ref="DLY4:DMF4"/>
    <mergeCell ref="DMG4:DMN4"/>
    <mergeCell ref="DMO4:DMV4"/>
    <mergeCell ref="DMW4:DND4"/>
    <mergeCell ref="DNE4:DNL4"/>
    <mergeCell ref="DNM4:DNT4"/>
    <mergeCell ref="DNU4:DOB4"/>
    <mergeCell ref="DOC4:DOJ4"/>
    <mergeCell ref="DOK4:DOR4"/>
    <mergeCell ref="DOS4:DOZ4"/>
    <mergeCell ref="DPA4:DPH4"/>
    <mergeCell ref="DPI4:DPP4"/>
    <mergeCell ref="DPQ4:DPX4"/>
    <mergeCell ref="DPY4:DQF4"/>
    <mergeCell ref="DQG4:DQN4"/>
    <mergeCell ref="DQO4:DQV4"/>
    <mergeCell ref="DQW4:DRD4"/>
    <mergeCell ref="DRE4:DRL4"/>
    <mergeCell ref="DRM4:DRT4"/>
    <mergeCell ref="DRU4:DSB4"/>
    <mergeCell ref="DSC4:DSJ4"/>
    <mergeCell ref="DSK4:DSR4"/>
    <mergeCell ref="DSS4:DSZ4"/>
    <mergeCell ref="DTA4:DTH4"/>
    <mergeCell ref="DTI4:DTP4"/>
    <mergeCell ref="DTQ4:DTX4"/>
    <mergeCell ref="DTY4:DUF4"/>
    <mergeCell ref="DUG4:DUN4"/>
    <mergeCell ref="DUO4:DUV4"/>
    <mergeCell ref="DUW4:DVD4"/>
    <mergeCell ref="DVE4:DVL4"/>
    <mergeCell ref="DVM4:DVT4"/>
    <mergeCell ref="DVU4:DWB4"/>
    <mergeCell ref="DWC4:DWJ4"/>
    <mergeCell ref="DWK4:DWR4"/>
    <mergeCell ref="DWS4:DWZ4"/>
    <mergeCell ref="DXA4:DXH4"/>
    <mergeCell ref="DXI4:DXP4"/>
    <mergeCell ref="DXQ4:DXX4"/>
    <mergeCell ref="DXY4:DYF4"/>
    <mergeCell ref="DYG4:DYN4"/>
    <mergeCell ref="DYO4:DYV4"/>
    <mergeCell ref="DYW4:DZD4"/>
    <mergeCell ref="DZE4:DZL4"/>
    <mergeCell ref="DZM4:DZT4"/>
    <mergeCell ref="DZU4:EAB4"/>
    <mergeCell ref="EAC4:EAJ4"/>
    <mergeCell ref="EAK4:EAR4"/>
    <mergeCell ref="EAS4:EAZ4"/>
    <mergeCell ref="EBA4:EBH4"/>
    <mergeCell ref="EBI4:EBP4"/>
    <mergeCell ref="EBQ4:EBX4"/>
    <mergeCell ref="EBY4:ECF4"/>
    <mergeCell ref="ECG4:ECN4"/>
    <mergeCell ref="ECO4:ECV4"/>
    <mergeCell ref="ECW4:EDD4"/>
    <mergeCell ref="EDE4:EDL4"/>
    <mergeCell ref="EDM4:EDT4"/>
    <mergeCell ref="EDU4:EEB4"/>
    <mergeCell ref="EEC4:EEJ4"/>
    <mergeCell ref="EEK4:EER4"/>
    <mergeCell ref="EES4:EEZ4"/>
    <mergeCell ref="EFA4:EFH4"/>
    <mergeCell ref="EFI4:EFP4"/>
    <mergeCell ref="EFQ4:EFX4"/>
    <mergeCell ref="EFY4:EGF4"/>
    <mergeCell ref="EGG4:EGN4"/>
    <mergeCell ref="EGO4:EGV4"/>
    <mergeCell ref="EGW4:EHD4"/>
    <mergeCell ref="EHE4:EHL4"/>
    <mergeCell ref="EHM4:EHT4"/>
    <mergeCell ref="EHU4:EIB4"/>
    <mergeCell ref="EIC4:EIJ4"/>
    <mergeCell ref="EIK4:EIR4"/>
    <mergeCell ref="EIS4:EIZ4"/>
    <mergeCell ref="EJA4:EJH4"/>
    <mergeCell ref="EJI4:EJP4"/>
    <mergeCell ref="EJQ4:EJX4"/>
    <mergeCell ref="EJY4:EKF4"/>
    <mergeCell ref="EKG4:EKN4"/>
    <mergeCell ref="EKO4:EKV4"/>
    <mergeCell ref="EKW4:ELD4"/>
    <mergeCell ref="ELE4:ELL4"/>
    <mergeCell ref="ELM4:ELT4"/>
    <mergeCell ref="ELU4:EMB4"/>
    <mergeCell ref="EMC4:EMJ4"/>
    <mergeCell ref="EMK4:EMR4"/>
    <mergeCell ref="EMS4:EMZ4"/>
    <mergeCell ref="ENA4:ENH4"/>
    <mergeCell ref="ENI4:ENP4"/>
    <mergeCell ref="ENQ4:ENX4"/>
    <mergeCell ref="ENY4:EOF4"/>
    <mergeCell ref="EOG4:EON4"/>
    <mergeCell ref="EOO4:EOV4"/>
    <mergeCell ref="EOW4:EPD4"/>
    <mergeCell ref="EPE4:EPL4"/>
    <mergeCell ref="EPM4:EPT4"/>
    <mergeCell ref="EPU4:EQB4"/>
    <mergeCell ref="EQC4:EQJ4"/>
    <mergeCell ref="EQK4:EQR4"/>
    <mergeCell ref="EQS4:EQZ4"/>
    <mergeCell ref="ERA4:ERH4"/>
    <mergeCell ref="ERI4:ERP4"/>
    <mergeCell ref="ERQ4:ERX4"/>
    <mergeCell ref="ERY4:ESF4"/>
    <mergeCell ref="ESG4:ESN4"/>
    <mergeCell ref="ESO4:ESV4"/>
    <mergeCell ref="ESW4:ETD4"/>
    <mergeCell ref="ETE4:ETL4"/>
    <mergeCell ref="ETM4:ETT4"/>
    <mergeCell ref="ETU4:EUB4"/>
    <mergeCell ref="EUC4:EUJ4"/>
    <mergeCell ref="EUK4:EUR4"/>
    <mergeCell ref="EUS4:EUZ4"/>
    <mergeCell ref="EVA4:EVH4"/>
    <mergeCell ref="EVI4:EVP4"/>
    <mergeCell ref="EVQ4:EVX4"/>
    <mergeCell ref="EVY4:EWF4"/>
    <mergeCell ref="EWG4:EWN4"/>
    <mergeCell ref="EWO4:EWV4"/>
    <mergeCell ref="EWW4:EXD4"/>
    <mergeCell ref="EXE4:EXL4"/>
    <mergeCell ref="EXM4:EXT4"/>
    <mergeCell ref="EXU4:EYB4"/>
    <mergeCell ref="EYC4:EYJ4"/>
    <mergeCell ref="EYK4:EYR4"/>
    <mergeCell ref="EYS4:EYZ4"/>
    <mergeCell ref="EZA4:EZH4"/>
    <mergeCell ref="EZI4:EZP4"/>
    <mergeCell ref="EZQ4:EZX4"/>
    <mergeCell ref="EZY4:FAF4"/>
    <mergeCell ref="FAG4:FAN4"/>
    <mergeCell ref="FAO4:FAV4"/>
    <mergeCell ref="FAW4:FBD4"/>
    <mergeCell ref="FBE4:FBL4"/>
    <mergeCell ref="FBM4:FBT4"/>
    <mergeCell ref="FBU4:FCB4"/>
    <mergeCell ref="FCC4:FCJ4"/>
    <mergeCell ref="FCK4:FCR4"/>
    <mergeCell ref="FCS4:FCZ4"/>
    <mergeCell ref="FDA4:FDH4"/>
    <mergeCell ref="FDI4:FDP4"/>
    <mergeCell ref="FDQ4:FDX4"/>
    <mergeCell ref="FDY4:FEF4"/>
    <mergeCell ref="FEG4:FEN4"/>
    <mergeCell ref="FEO4:FEV4"/>
    <mergeCell ref="FEW4:FFD4"/>
    <mergeCell ref="FFE4:FFL4"/>
    <mergeCell ref="FFM4:FFT4"/>
    <mergeCell ref="FFU4:FGB4"/>
    <mergeCell ref="FGC4:FGJ4"/>
    <mergeCell ref="FGK4:FGR4"/>
    <mergeCell ref="FGS4:FGZ4"/>
    <mergeCell ref="FHA4:FHH4"/>
    <mergeCell ref="FHI4:FHP4"/>
    <mergeCell ref="FHQ4:FHX4"/>
    <mergeCell ref="FHY4:FIF4"/>
    <mergeCell ref="FIG4:FIN4"/>
    <mergeCell ref="FIO4:FIV4"/>
    <mergeCell ref="FIW4:FJD4"/>
    <mergeCell ref="FJE4:FJL4"/>
    <mergeCell ref="FJM4:FJT4"/>
    <mergeCell ref="FJU4:FKB4"/>
    <mergeCell ref="FKC4:FKJ4"/>
    <mergeCell ref="FKK4:FKR4"/>
    <mergeCell ref="FKS4:FKZ4"/>
    <mergeCell ref="FLA4:FLH4"/>
    <mergeCell ref="FLI4:FLP4"/>
    <mergeCell ref="FLQ4:FLX4"/>
    <mergeCell ref="FLY4:FMF4"/>
    <mergeCell ref="FMG4:FMN4"/>
    <mergeCell ref="FMO4:FMV4"/>
    <mergeCell ref="FMW4:FND4"/>
    <mergeCell ref="FNE4:FNL4"/>
    <mergeCell ref="FNM4:FNT4"/>
    <mergeCell ref="FNU4:FOB4"/>
    <mergeCell ref="FOC4:FOJ4"/>
    <mergeCell ref="FOK4:FOR4"/>
    <mergeCell ref="FOS4:FOZ4"/>
    <mergeCell ref="FPA4:FPH4"/>
    <mergeCell ref="FPI4:FPP4"/>
    <mergeCell ref="FPQ4:FPX4"/>
    <mergeCell ref="FPY4:FQF4"/>
    <mergeCell ref="FQG4:FQN4"/>
    <mergeCell ref="FQO4:FQV4"/>
    <mergeCell ref="FQW4:FRD4"/>
    <mergeCell ref="FRE4:FRL4"/>
    <mergeCell ref="FRM4:FRT4"/>
    <mergeCell ref="FRU4:FSB4"/>
    <mergeCell ref="FSC4:FSJ4"/>
    <mergeCell ref="FSK4:FSR4"/>
    <mergeCell ref="FSS4:FSZ4"/>
    <mergeCell ref="FTA4:FTH4"/>
    <mergeCell ref="FTI4:FTP4"/>
    <mergeCell ref="FTQ4:FTX4"/>
    <mergeCell ref="FTY4:FUF4"/>
    <mergeCell ref="FUG4:FUN4"/>
    <mergeCell ref="FUO4:FUV4"/>
    <mergeCell ref="FUW4:FVD4"/>
    <mergeCell ref="FVE4:FVL4"/>
    <mergeCell ref="FVM4:FVT4"/>
    <mergeCell ref="FVU4:FWB4"/>
    <mergeCell ref="FWC4:FWJ4"/>
    <mergeCell ref="FWK4:FWR4"/>
    <mergeCell ref="FWS4:FWZ4"/>
    <mergeCell ref="FXA4:FXH4"/>
    <mergeCell ref="FXI4:FXP4"/>
    <mergeCell ref="FXQ4:FXX4"/>
    <mergeCell ref="FXY4:FYF4"/>
    <mergeCell ref="FYG4:FYN4"/>
    <mergeCell ref="FYO4:FYV4"/>
    <mergeCell ref="FYW4:FZD4"/>
    <mergeCell ref="FZE4:FZL4"/>
    <mergeCell ref="FZM4:FZT4"/>
    <mergeCell ref="FZU4:GAB4"/>
    <mergeCell ref="GAC4:GAJ4"/>
    <mergeCell ref="GAK4:GAR4"/>
    <mergeCell ref="GAS4:GAZ4"/>
    <mergeCell ref="GBA4:GBH4"/>
    <mergeCell ref="GBI4:GBP4"/>
    <mergeCell ref="GBQ4:GBX4"/>
    <mergeCell ref="GBY4:GCF4"/>
    <mergeCell ref="GCG4:GCN4"/>
    <mergeCell ref="GCO4:GCV4"/>
    <mergeCell ref="GCW4:GDD4"/>
    <mergeCell ref="GDE4:GDL4"/>
    <mergeCell ref="GDM4:GDT4"/>
    <mergeCell ref="GDU4:GEB4"/>
    <mergeCell ref="GEC4:GEJ4"/>
    <mergeCell ref="GEK4:GER4"/>
    <mergeCell ref="GES4:GEZ4"/>
    <mergeCell ref="GFA4:GFH4"/>
    <mergeCell ref="GFI4:GFP4"/>
    <mergeCell ref="GFQ4:GFX4"/>
    <mergeCell ref="GFY4:GGF4"/>
    <mergeCell ref="GGG4:GGN4"/>
    <mergeCell ref="GGO4:GGV4"/>
    <mergeCell ref="GGW4:GHD4"/>
    <mergeCell ref="GHE4:GHL4"/>
    <mergeCell ref="GHM4:GHT4"/>
    <mergeCell ref="GHU4:GIB4"/>
    <mergeCell ref="GIC4:GIJ4"/>
    <mergeCell ref="GIK4:GIR4"/>
    <mergeCell ref="GIS4:GIZ4"/>
    <mergeCell ref="GJA4:GJH4"/>
    <mergeCell ref="GJI4:GJP4"/>
    <mergeCell ref="GJQ4:GJX4"/>
    <mergeCell ref="GJY4:GKF4"/>
    <mergeCell ref="GKG4:GKN4"/>
    <mergeCell ref="GKO4:GKV4"/>
    <mergeCell ref="GKW4:GLD4"/>
    <mergeCell ref="GLE4:GLL4"/>
    <mergeCell ref="GLM4:GLT4"/>
    <mergeCell ref="GLU4:GMB4"/>
    <mergeCell ref="GMC4:GMJ4"/>
    <mergeCell ref="GMK4:GMR4"/>
    <mergeCell ref="GMS4:GMZ4"/>
    <mergeCell ref="GNA4:GNH4"/>
    <mergeCell ref="GNI4:GNP4"/>
    <mergeCell ref="GNQ4:GNX4"/>
    <mergeCell ref="GNY4:GOF4"/>
    <mergeCell ref="GOG4:GON4"/>
    <mergeCell ref="GOO4:GOV4"/>
    <mergeCell ref="GOW4:GPD4"/>
    <mergeCell ref="GPE4:GPL4"/>
    <mergeCell ref="GPM4:GPT4"/>
    <mergeCell ref="GPU4:GQB4"/>
    <mergeCell ref="GQC4:GQJ4"/>
    <mergeCell ref="GQK4:GQR4"/>
    <mergeCell ref="GQS4:GQZ4"/>
    <mergeCell ref="GRA4:GRH4"/>
    <mergeCell ref="GRI4:GRP4"/>
    <mergeCell ref="GRQ4:GRX4"/>
    <mergeCell ref="GRY4:GSF4"/>
    <mergeCell ref="GSG4:GSN4"/>
    <mergeCell ref="GSO4:GSV4"/>
    <mergeCell ref="GSW4:GTD4"/>
    <mergeCell ref="GTE4:GTL4"/>
    <mergeCell ref="GTM4:GTT4"/>
    <mergeCell ref="GTU4:GUB4"/>
    <mergeCell ref="GUC4:GUJ4"/>
    <mergeCell ref="GUK4:GUR4"/>
    <mergeCell ref="GUS4:GUZ4"/>
    <mergeCell ref="GVA4:GVH4"/>
    <mergeCell ref="GVI4:GVP4"/>
    <mergeCell ref="GVQ4:GVX4"/>
    <mergeCell ref="GVY4:GWF4"/>
    <mergeCell ref="GWG4:GWN4"/>
    <mergeCell ref="GWO4:GWV4"/>
    <mergeCell ref="GWW4:GXD4"/>
    <mergeCell ref="GXE4:GXL4"/>
    <mergeCell ref="GXM4:GXT4"/>
    <mergeCell ref="GXU4:GYB4"/>
    <mergeCell ref="GYC4:GYJ4"/>
    <mergeCell ref="GYK4:GYR4"/>
    <mergeCell ref="GYS4:GYZ4"/>
    <mergeCell ref="GZA4:GZH4"/>
    <mergeCell ref="GZI4:GZP4"/>
    <mergeCell ref="GZQ4:GZX4"/>
    <mergeCell ref="GZY4:HAF4"/>
    <mergeCell ref="HAG4:HAN4"/>
    <mergeCell ref="HAO4:HAV4"/>
    <mergeCell ref="HAW4:HBD4"/>
    <mergeCell ref="HBE4:HBL4"/>
    <mergeCell ref="HBM4:HBT4"/>
    <mergeCell ref="HBU4:HCB4"/>
    <mergeCell ref="HCC4:HCJ4"/>
    <mergeCell ref="HCK4:HCR4"/>
    <mergeCell ref="HCS4:HCZ4"/>
    <mergeCell ref="HDA4:HDH4"/>
    <mergeCell ref="HDI4:HDP4"/>
    <mergeCell ref="HDQ4:HDX4"/>
    <mergeCell ref="HDY4:HEF4"/>
    <mergeCell ref="HEG4:HEN4"/>
    <mergeCell ref="HEO4:HEV4"/>
    <mergeCell ref="HEW4:HFD4"/>
    <mergeCell ref="HFE4:HFL4"/>
    <mergeCell ref="HFM4:HFT4"/>
    <mergeCell ref="HFU4:HGB4"/>
    <mergeCell ref="HGC4:HGJ4"/>
    <mergeCell ref="HGK4:HGR4"/>
    <mergeCell ref="HGS4:HGZ4"/>
    <mergeCell ref="HHA4:HHH4"/>
    <mergeCell ref="HHI4:HHP4"/>
    <mergeCell ref="HHQ4:HHX4"/>
    <mergeCell ref="HHY4:HIF4"/>
    <mergeCell ref="HIG4:HIN4"/>
    <mergeCell ref="HIO4:HIV4"/>
    <mergeCell ref="HIW4:HJD4"/>
    <mergeCell ref="HJE4:HJL4"/>
    <mergeCell ref="HJM4:HJT4"/>
    <mergeCell ref="HJU4:HKB4"/>
    <mergeCell ref="HKC4:HKJ4"/>
    <mergeCell ref="HKK4:HKR4"/>
    <mergeCell ref="HKS4:HKZ4"/>
    <mergeCell ref="HLA4:HLH4"/>
    <mergeCell ref="HLI4:HLP4"/>
    <mergeCell ref="HLQ4:HLX4"/>
    <mergeCell ref="HLY4:HMF4"/>
    <mergeCell ref="HMG4:HMN4"/>
    <mergeCell ref="HMO4:HMV4"/>
    <mergeCell ref="HMW4:HND4"/>
    <mergeCell ref="HNE4:HNL4"/>
    <mergeCell ref="HNM4:HNT4"/>
    <mergeCell ref="HNU4:HOB4"/>
    <mergeCell ref="HOC4:HOJ4"/>
    <mergeCell ref="HOK4:HOR4"/>
    <mergeCell ref="HOS4:HOZ4"/>
    <mergeCell ref="HPA4:HPH4"/>
    <mergeCell ref="HPI4:HPP4"/>
    <mergeCell ref="HPQ4:HPX4"/>
    <mergeCell ref="HPY4:HQF4"/>
    <mergeCell ref="HQG4:HQN4"/>
    <mergeCell ref="HQO4:HQV4"/>
    <mergeCell ref="HQW4:HRD4"/>
    <mergeCell ref="HRE4:HRL4"/>
    <mergeCell ref="HRM4:HRT4"/>
    <mergeCell ref="HRU4:HSB4"/>
    <mergeCell ref="HSC4:HSJ4"/>
    <mergeCell ref="HSK4:HSR4"/>
    <mergeCell ref="HSS4:HSZ4"/>
    <mergeCell ref="HTA4:HTH4"/>
    <mergeCell ref="HTI4:HTP4"/>
    <mergeCell ref="HTQ4:HTX4"/>
    <mergeCell ref="HTY4:HUF4"/>
    <mergeCell ref="HUG4:HUN4"/>
    <mergeCell ref="HUO4:HUV4"/>
    <mergeCell ref="HUW4:HVD4"/>
    <mergeCell ref="HVE4:HVL4"/>
    <mergeCell ref="HVM4:HVT4"/>
    <mergeCell ref="HVU4:HWB4"/>
    <mergeCell ref="HWC4:HWJ4"/>
    <mergeCell ref="HWK4:HWR4"/>
    <mergeCell ref="HWS4:HWZ4"/>
    <mergeCell ref="HXA4:HXH4"/>
    <mergeCell ref="HXI4:HXP4"/>
    <mergeCell ref="HXQ4:HXX4"/>
    <mergeCell ref="HXY4:HYF4"/>
    <mergeCell ref="HYG4:HYN4"/>
    <mergeCell ref="HYO4:HYV4"/>
    <mergeCell ref="HYW4:HZD4"/>
    <mergeCell ref="HZE4:HZL4"/>
    <mergeCell ref="HZM4:HZT4"/>
    <mergeCell ref="HZU4:IAB4"/>
    <mergeCell ref="IAC4:IAJ4"/>
    <mergeCell ref="IAK4:IAR4"/>
    <mergeCell ref="IAS4:IAZ4"/>
    <mergeCell ref="IBA4:IBH4"/>
    <mergeCell ref="IBI4:IBP4"/>
    <mergeCell ref="IBQ4:IBX4"/>
    <mergeCell ref="IBY4:ICF4"/>
    <mergeCell ref="ICG4:ICN4"/>
    <mergeCell ref="ICO4:ICV4"/>
    <mergeCell ref="ICW4:IDD4"/>
    <mergeCell ref="IDE4:IDL4"/>
    <mergeCell ref="IDM4:IDT4"/>
    <mergeCell ref="IDU4:IEB4"/>
    <mergeCell ref="IEC4:IEJ4"/>
    <mergeCell ref="IEK4:IER4"/>
    <mergeCell ref="IES4:IEZ4"/>
    <mergeCell ref="IFA4:IFH4"/>
    <mergeCell ref="IFI4:IFP4"/>
    <mergeCell ref="IFQ4:IFX4"/>
    <mergeCell ref="IFY4:IGF4"/>
    <mergeCell ref="IGG4:IGN4"/>
    <mergeCell ref="IGO4:IGV4"/>
    <mergeCell ref="IGW4:IHD4"/>
    <mergeCell ref="IHE4:IHL4"/>
    <mergeCell ref="IHM4:IHT4"/>
    <mergeCell ref="IHU4:IIB4"/>
    <mergeCell ref="IIC4:IIJ4"/>
    <mergeCell ref="IIK4:IIR4"/>
    <mergeCell ref="IIS4:IIZ4"/>
    <mergeCell ref="IJA4:IJH4"/>
    <mergeCell ref="IJI4:IJP4"/>
    <mergeCell ref="IJQ4:IJX4"/>
    <mergeCell ref="IJY4:IKF4"/>
    <mergeCell ref="IKG4:IKN4"/>
    <mergeCell ref="IKO4:IKV4"/>
    <mergeCell ref="IKW4:ILD4"/>
    <mergeCell ref="ILE4:ILL4"/>
    <mergeCell ref="ILM4:ILT4"/>
    <mergeCell ref="ILU4:IMB4"/>
    <mergeCell ref="IMC4:IMJ4"/>
    <mergeCell ref="IMK4:IMR4"/>
    <mergeCell ref="IMS4:IMZ4"/>
    <mergeCell ref="INA4:INH4"/>
    <mergeCell ref="INI4:INP4"/>
    <mergeCell ref="INQ4:INX4"/>
    <mergeCell ref="INY4:IOF4"/>
    <mergeCell ref="IOG4:ION4"/>
    <mergeCell ref="IOO4:IOV4"/>
    <mergeCell ref="IOW4:IPD4"/>
    <mergeCell ref="IPE4:IPL4"/>
    <mergeCell ref="IPM4:IPT4"/>
    <mergeCell ref="IPU4:IQB4"/>
    <mergeCell ref="IQC4:IQJ4"/>
    <mergeCell ref="IQK4:IQR4"/>
    <mergeCell ref="IQS4:IQZ4"/>
    <mergeCell ref="IRA4:IRH4"/>
    <mergeCell ref="IRI4:IRP4"/>
    <mergeCell ref="IRQ4:IRX4"/>
    <mergeCell ref="IRY4:ISF4"/>
    <mergeCell ref="ISG4:ISN4"/>
    <mergeCell ref="ISO4:ISV4"/>
    <mergeCell ref="ISW4:ITD4"/>
    <mergeCell ref="ITE4:ITL4"/>
    <mergeCell ref="ITM4:ITT4"/>
    <mergeCell ref="ITU4:IUB4"/>
    <mergeCell ref="IUC4:IUJ4"/>
    <mergeCell ref="IUK4:IUR4"/>
    <mergeCell ref="IUS4:IUZ4"/>
    <mergeCell ref="IVA4:IVH4"/>
    <mergeCell ref="IVI4:IVP4"/>
    <mergeCell ref="IVQ4:IVX4"/>
    <mergeCell ref="IVY4:IWF4"/>
    <mergeCell ref="IWG4:IWN4"/>
    <mergeCell ref="IWO4:IWV4"/>
    <mergeCell ref="IWW4:IXD4"/>
    <mergeCell ref="IXE4:IXL4"/>
    <mergeCell ref="IXM4:IXT4"/>
    <mergeCell ref="IXU4:IYB4"/>
    <mergeCell ref="IYC4:IYJ4"/>
    <mergeCell ref="IYK4:IYR4"/>
    <mergeCell ref="IYS4:IYZ4"/>
    <mergeCell ref="IZA4:IZH4"/>
    <mergeCell ref="IZI4:IZP4"/>
    <mergeCell ref="IZQ4:IZX4"/>
    <mergeCell ref="IZY4:JAF4"/>
    <mergeCell ref="JAG4:JAN4"/>
    <mergeCell ref="JAO4:JAV4"/>
    <mergeCell ref="JAW4:JBD4"/>
    <mergeCell ref="JBE4:JBL4"/>
    <mergeCell ref="JBM4:JBT4"/>
    <mergeCell ref="JBU4:JCB4"/>
    <mergeCell ref="JCC4:JCJ4"/>
    <mergeCell ref="JCK4:JCR4"/>
    <mergeCell ref="JCS4:JCZ4"/>
    <mergeCell ref="JDA4:JDH4"/>
    <mergeCell ref="JDI4:JDP4"/>
    <mergeCell ref="JDQ4:JDX4"/>
    <mergeCell ref="JDY4:JEF4"/>
    <mergeCell ref="JEG4:JEN4"/>
    <mergeCell ref="JEO4:JEV4"/>
    <mergeCell ref="JEW4:JFD4"/>
    <mergeCell ref="JFE4:JFL4"/>
    <mergeCell ref="JFM4:JFT4"/>
    <mergeCell ref="JFU4:JGB4"/>
    <mergeCell ref="JGC4:JGJ4"/>
    <mergeCell ref="JGK4:JGR4"/>
    <mergeCell ref="JGS4:JGZ4"/>
    <mergeCell ref="JHA4:JHH4"/>
    <mergeCell ref="JHI4:JHP4"/>
    <mergeCell ref="JHQ4:JHX4"/>
    <mergeCell ref="JHY4:JIF4"/>
    <mergeCell ref="JIG4:JIN4"/>
    <mergeCell ref="JIO4:JIV4"/>
    <mergeCell ref="JIW4:JJD4"/>
    <mergeCell ref="JJE4:JJL4"/>
    <mergeCell ref="JJM4:JJT4"/>
    <mergeCell ref="JJU4:JKB4"/>
    <mergeCell ref="JKC4:JKJ4"/>
    <mergeCell ref="JKK4:JKR4"/>
    <mergeCell ref="JKS4:JKZ4"/>
    <mergeCell ref="JLA4:JLH4"/>
    <mergeCell ref="JLI4:JLP4"/>
    <mergeCell ref="JLQ4:JLX4"/>
    <mergeCell ref="JLY4:JMF4"/>
    <mergeCell ref="JMG4:JMN4"/>
    <mergeCell ref="JMO4:JMV4"/>
    <mergeCell ref="JMW4:JND4"/>
    <mergeCell ref="JNE4:JNL4"/>
    <mergeCell ref="JNM4:JNT4"/>
    <mergeCell ref="JNU4:JOB4"/>
    <mergeCell ref="JOC4:JOJ4"/>
    <mergeCell ref="JOK4:JOR4"/>
    <mergeCell ref="JOS4:JOZ4"/>
    <mergeCell ref="JPA4:JPH4"/>
    <mergeCell ref="JPI4:JPP4"/>
    <mergeCell ref="JPQ4:JPX4"/>
    <mergeCell ref="JPY4:JQF4"/>
    <mergeCell ref="JQG4:JQN4"/>
    <mergeCell ref="JQO4:JQV4"/>
    <mergeCell ref="JQW4:JRD4"/>
    <mergeCell ref="JRE4:JRL4"/>
    <mergeCell ref="JRM4:JRT4"/>
    <mergeCell ref="JRU4:JSB4"/>
    <mergeCell ref="JSC4:JSJ4"/>
    <mergeCell ref="JSK4:JSR4"/>
    <mergeCell ref="JSS4:JSZ4"/>
    <mergeCell ref="JTA4:JTH4"/>
    <mergeCell ref="JTI4:JTP4"/>
    <mergeCell ref="JTQ4:JTX4"/>
    <mergeCell ref="JTY4:JUF4"/>
    <mergeCell ref="JUG4:JUN4"/>
    <mergeCell ref="JUO4:JUV4"/>
    <mergeCell ref="JUW4:JVD4"/>
    <mergeCell ref="JVE4:JVL4"/>
    <mergeCell ref="JVM4:JVT4"/>
    <mergeCell ref="JVU4:JWB4"/>
    <mergeCell ref="JWC4:JWJ4"/>
    <mergeCell ref="JWK4:JWR4"/>
    <mergeCell ref="JWS4:JWZ4"/>
    <mergeCell ref="JXA4:JXH4"/>
    <mergeCell ref="JXI4:JXP4"/>
    <mergeCell ref="JXQ4:JXX4"/>
    <mergeCell ref="JXY4:JYF4"/>
    <mergeCell ref="JYG4:JYN4"/>
    <mergeCell ref="JYO4:JYV4"/>
    <mergeCell ref="JYW4:JZD4"/>
    <mergeCell ref="JZE4:JZL4"/>
    <mergeCell ref="JZM4:JZT4"/>
    <mergeCell ref="JZU4:KAB4"/>
    <mergeCell ref="KAC4:KAJ4"/>
    <mergeCell ref="KAK4:KAR4"/>
    <mergeCell ref="KAS4:KAZ4"/>
    <mergeCell ref="KBA4:KBH4"/>
    <mergeCell ref="KBI4:KBP4"/>
    <mergeCell ref="KBQ4:KBX4"/>
    <mergeCell ref="KBY4:KCF4"/>
    <mergeCell ref="KCG4:KCN4"/>
    <mergeCell ref="KCO4:KCV4"/>
    <mergeCell ref="KCW4:KDD4"/>
    <mergeCell ref="KDE4:KDL4"/>
    <mergeCell ref="KDM4:KDT4"/>
    <mergeCell ref="KDU4:KEB4"/>
    <mergeCell ref="KEC4:KEJ4"/>
    <mergeCell ref="KEK4:KER4"/>
    <mergeCell ref="KES4:KEZ4"/>
    <mergeCell ref="KFA4:KFH4"/>
    <mergeCell ref="KFI4:KFP4"/>
    <mergeCell ref="KFQ4:KFX4"/>
    <mergeCell ref="KFY4:KGF4"/>
    <mergeCell ref="KGG4:KGN4"/>
    <mergeCell ref="KGO4:KGV4"/>
    <mergeCell ref="KGW4:KHD4"/>
    <mergeCell ref="KHE4:KHL4"/>
    <mergeCell ref="KHM4:KHT4"/>
    <mergeCell ref="KHU4:KIB4"/>
    <mergeCell ref="KIC4:KIJ4"/>
    <mergeCell ref="KIK4:KIR4"/>
    <mergeCell ref="KIS4:KIZ4"/>
    <mergeCell ref="KJA4:KJH4"/>
    <mergeCell ref="KJI4:KJP4"/>
    <mergeCell ref="KJQ4:KJX4"/>
    <mergeCell ref="KJY4:KKF4"/>
    <mergeCell ref="KKG4:KKN4"/>
    <mergeCell ref="KKO4:KKV4"/>
    <mergeCell ref="KKW4:KLD4"/>
    <mergeCell ref="KLE4:KLL4"/>
    <mergeCell ref="KLM4:KLT4"/>
    <mergeCell ref="KLU4:KMB4"/>
    <mergeCell ref="KMC4:KMJ4"/>
    <mergeCell ref="KMK4:KMR4"/>
    <mergeCell ref="KMS4:KMZ4"/>
    <mergeCell ref="KNA4:KNH4"/>
    <mergeCell ref="KNI4:KNP4"/>
    <mergeCell ref="KNQ4:KNX4"/>
    <mergeCell ref="KNY4:KOF4"/>
    <mergeCell ref="KOG4:KON4"/>
    <mergeCell ref="KOO4:KOV4"/>
    <mergeCell ref="KOW4:KPD4"/>
    <mergeCell ref="KPE4:KPL4"/>
    <mergeCell ref="KPM4:KPT4"/>
    <mergeCell ref="KPU4:KQB4"/>
    <mergeCell ref="KQC4:KQJ4"/>
    <mergeCell ref="KQK4:KQR4"/>
    <mergeCell ref="KQS4:KQZ4"/>
    <mergeCell ref="KRA4:KRH4"/>
    <mergeCell ref="KRI4:KRP4"/>
    <mergeCell ref="KRQ4:KRX4"/>
    <mergeCell ref="KRY4:KSF4"/>
    <mergeCell ref="KSG4:KSN4"/>
    <mergeCell ref="KSO4:KSV4"/>
    <mergeCell ref="KSW4:KTD4"/>
    <mergeCell ref="KTE4:KTL4"/>
    <mergeCell ref="KTM4:KTT4"/>
    <mergeCell ref="KTU4:KUB4"/>
    <mergeCell ref="KUC4:KUJ4"/>
    <mergeCell ref="KUK4:KUR4"/>
    <mergeCell ref="KUS4:KUZ4"/>
    <mergeCell ref="KVA4:KVH4"/>
    <mergeCell ref="KVI4:KVP4"/>
    <mergeCell ref="KVQ4:KVX4"/>
    <mergeCell ref="KVY4:KWF4"/>
    <mergeCell ref="KWG4:KWN4"/>
    <mergeCell ref="KWO4:KWV4"/>
    <mergeCell ref="KWW4:KXD4"/>
    <mergeCell ref="KXE4:KXL4"/>
    <mergeCell ref="KXM4:KXT4"/>
    <mergeCell ref="KXU4:KYB4"/>
    <mergeCell ref="KYC4:KYJ4"/>
    <mergeCell ref="KYK4:KYR4"/>
    <mergeCell ref="KYS4:KYZ4"/>
    <mergeCell ref="KZA4:KZH4"/>
    <mergeCell ref="KZI4:KZP4"/>
    <mergeCell ref="KZQ4:KZX4"/>
    <mergeCell ref="KZY4:LAF4"/>
    <mergeCell ref="LAG4:LAN4"/>
    <mergeCell ref="LAO4:LAV4"/>
    <mergeCell ref="LAW4:LBD4"/>
    <mergeCell ref="LBE4:LBL4"/>
    <mergeCell ref="LBM4:LBT4"/>
    <mergeCell ref="LBU4:LCB4"/>
    <mergeCell ref="LCC4:LCJ4"/>
    <mergeCell ref="LCK4:LCR4"/>
    <mergeCell ref="LCS4:LCZ4"/>
    <mergeCell ref="LDA4:LDH4"/>
    <mergeCell ref="LDI4:LDP4"/>
    <mergeCell ref="LDQ4:LDX4"/>
    <mergeCell ref="LDY4:LEF4"/>
    <mergeCell ref="LEG4:LEN4"/>
    <mergeCell ref="LEO4:LEV4"/>
    <mergeCell ref="LEW4:LFD4"/>
    <mergeCell ref="LFE4:LFL4"/>
    <mergeCell ref="LFM4:LFT4"/>
    <mergeCell ref="LFU4:LGB4"/>
    <mergeCell ref="LGC4:LGJ4"/>
    <mergeCell ref="LGK4:LGR4"/>
    <mergeCell ref="LGS4:LGZ4"/>
    <mergeCell ref="LHA4:LHH4"/>
    <mergeCell ref="LHI4:LHP4"/>
    <mergeCell ref="LHQ4:LHX4"/>
    <mergeCell ref="LHY4:LIF4"/>
    <mergeCell ref="LIG4:LIN4"/>
    <mergeCell ref="LIO4:LIV4"/>
    <mergeCell ref="LIW4:LJD4"/>
    <mergeCell ref="LJE4:LJL4"/>
    <mergeCell ref="LJM4:LJT4"/>
    <mergeCell ref="LJU4:LKB4"/>
    <mergeCell ref="LKC4:LKJ4"/>
    <mergeCell ref="LKK4:LKR4"/>
    <mergeCell ref="LKS4:LKZ4"/>
    <mergeCell ref="LLA4:LLH4"/>
    <mergeCell ref="LLI4:LLP4"/>
    <mergeCell ref="LLQ4:LLX4"/>
    <mergeCell ref="LLY4:LMF4"/>
    <mergeCell ref="LMG4:LMN4"/>
    <mergeCell ref="LMO4:LMV4"/>
    <mergeCell ref="LMW4:LND4"/>
    <mergeCell ref="LNE4:LNL4"/>
    <mergeCell ref="LNM4:LNT4"/>
    <mergeCell ref="LNU4:LOB4"/>
    <mergeCell ref="LOC4:LOJ4"/>
    <mergeCell ref="LOK4:LOR4"/>
    <mergeCell ref="LOS4:LOZ4"/>
    <mergeCell ref="LPA4:LPH4"/>
    <mergeCell ref="LPI4:LPP4"/>
    <mergeCell ref="LPQ4:LPX4"/>
    <mergeCell ref="LPY4:LQF4"/>
    <mergeCell ref="LQG4:LQN4"/>
    <mergeCell ref="LQO4:LQV4"/>
    <mergeCell ref="LQW4:LRD4"/>
    <mergeCell ref="LRE4:LRL4"/>
    <mergeCell ref="LRM4:LRT4"/>
    <mergeCell ref="LRU4:LSB4"/>
    <mergeCell ref="LSC4:LSJ4"/>
    <mergeCell ref="LSK4:LSR4"/>
    <mergeCell ref="LSS4:LSZ4"/>
    <mergeCell ref="LTA4:LTH4"/>
    <mergeCell ref="LTI4:LTP4"/>
    <mergeCell ref="LTQ4:LTX4"/>
    <mergeCell ref="LTY4:LUF4"/>
    <mergeCell ref="LUG4:LUN4"/>
    <mergeCell ref="LUO4:LUV4"/>
    <mergeCell ref="LUW4:LVD4"/>
    <mergeCell ref="LVE4:LVL4"/>
    <mergeCell ref="LVM4:LVT4"/>
    <mergeCell ref="LVU4:LWB4"/>
    <mergeCell ref="LWC4:LWJ4"/>
    <mergeCell ref="LWK4:LWR4"/>
    <mergeCell ref="LWS4:LWZ4"/>
    <mergeCell ref="LXA4:LXH4"/>
    <mergeCell ref="LXI4:LXP4"/>
    <mergeCell ref="LXQ4:LXX4"/>
    <mergeCell ref="LXY4:LYF4"/>
    <mergeCell ref="LYG4:LYN4"/>
    <mergeCell ref="LYO4:LYV4"/>
    <mergeCell ref="LYW4:LZD4"/>
    <mergeCell ref="LZE4:LZL4"/>
    <mergeCell ref="LZM4:LZT4"/>
    <mergeCell ref="LZU4:MAB4"/>
    <mergeCell ref="MAC4:MAJ4"/>
    <mergeCell ref="MAK4:MAR4"/>
    <mergeCell ref="MAS4:MAZ4"/>
    <mergeCell ref="MBA4:MBH4"/>
    <mergeCell ref="MBI4:MBP4"/>
    <mergeCell ref="MBQ4:MBX4"/>
    <mergeCell ref="MBY4:MCF4"/>
    <mergeCell ref="MCG4:MCN4"/>
    <mergeCell ref="MCO4:MCV4"/>
    <mergeCell ref="MCW4:MDD4"/>
    <mergeCell ref="MDE4:MDL4"/>
    <mergeCell ref="MDM4:MDT4"/>
    <mergeCell ref="MDU4:MEB4"/>
    <mergeCell ref="MEC4:MEJ4"/>
    <mergeCell ref="MEK4:MER4"/>
    <mergeCell ref="MES4:MEZ4"/>
    <mergeCell ref="MFA4:MFH4"/>
    <mergeCell ref="MFI4:MFP4"/>
    <mergeCell ref="MFQ4:MFX4"/>
    <mergeCell ref="MFY4:MGF4"/>
    <mergeCell ref="MGG4:MGN4"/>
    <mergeCell ref="MGO4:MGV4"/>
    <mergeCell ref="MGW4:MHD4"/>
    <mergeCell ref="MHE4:MHL4"/>
    <mergeCell ref="MHM4:MHT4"/>
    <mergeCell ref="MHU4:MIB4"/>
    <mergeCell ref="MIC4:MIJ4"/>
    <mergeCell ref="MIK4:MIR4"/>
    <mergeCell ref="MIS4:MIZ4"/>
    <mergeCell ref="MJA4:MJH4"/>
    <mergeCell ref="MJI4:MJP4"/>
    <mergeCell ref="MJQ4:MJX4"/>
    <mergeCell ref="MJY4:MKF4"/>
    <mergeCell ref="MKG4:MKN4"/>
    <mergeCell ref="MKO4:MKV4"/>
    <mergeCell ref="MKW4:MLD4"/>
    <mergeCell ref="MLE4:MLL4"/>
    <mergeCell ref="MLM4:MLT4"/>
    <mergeCell ref="MLU4:MMB4"/>
    <mergeCell ref="MMC4:MMJ4"/>
    <mergeCell ref="MMK4:MMR4"/>
    <mergeCell ref="MMS4:MMZ4"/>
    <mergeCell ref="MNA4:MNH4"/>
    <mergeCell ref="MNI4:MNP4"/>
    <mergeCell ref="MNQ4:MNX4"/>
    <mergeCell ref="MNY4:MOF4"/>
    <mergeCell ref="MOG4:MON4"/>
    <mergeCell ref="MOO4:MOV4"/>
    <mergeCell ref="MOW4:MPD4"/>
    <mergeCell ref="MPE4:MPL4"/>
    <mergeCell ref="MPM4:MPT4"/>
    <mergeCell ref="MPU4:MQB4"/>
    <mergeCell ref="MQC4:MQJ4"/>
    <mergeCell ref="MQK4:MQR4"/>
    <mergeCell ref="MQS4:MQZ4"/>
    <mergeCell ref="MRA4:MRH4"/>
    <mergeCell ref="MRI4:MRP4"/>
    <mergeCell ref="MRQ4:MRX4"/>
    <mergeCell ref="MRY4:MSF4"/>
    <mergeCell ref="MSG4:MSN4"/>
    <mergeCell ref="MSO4:MSV4"/>
    <mergeCell ref="MSW4:MTD4"/>
    <mergeCell ref="MTE4:MTL4"/>
    <mergeCell ref="MTM4:MTT4"/>
    <mergeCell ref="MTU4:MUB4"/>
    <mergeCell ref="MUC4:MUJ4"/>
    <mergeCell ref="MUK4:MUR4"/>
    <mergeCell ref="MUS4:MUZ4"/>
    <mergeCell ref="MVA4:MVH4"/>
    <mergeCell ref="MVI4:MVP4"/>
    <mergeCell ref="MVQ4:MVX4"/>
    <mergeCell ref="MVY4:MWF4"/>
    <mergeCell ref="MWG4:MWN4"/>
    <mergeCell ref="MWO4:MWV4"/>
    <mergeCell ref="MWW4:MXD4"/>
    <mergeCell ref="MXE4:MXL4"/>
    <mergeCell ref="MXM4:MXT4"/>
    <mergeCell ref="MXU4:MYB4"/>
    <mergeCell ref="MYC4:MYJ4"/>
    <mergeCell ref="MYK4:MYR4"/>
    <mergeCell ref="MYS4:MYZ4"/>
    <mergeCell ref="MZA4:MZH4"/>
    <mergeCell ref="MZI4:MZP4"/>
    <mergeCell ref="MZQ4:MZX4"/>
    <mergeCell ref="MZY4:NAF4"/>
    <mergeCell ref="NAG4:NAN4"/>
    <mergeCell ref="NAO4:NAV4"/>
    <mergeCell ref="NAW4:NBD4"/>
    <mergeCell ref="NBE4:NBL4"/>
    <mergeCell ref="NBM4:NBT4"/>
    <mergeCell ref="NBU4:NCB4"/>
    <mergeCell ref="NCC4:NCJ4"/>
    <mergeCell ref="NCK4:NCR4"/>
    <mergeCell ref="NCS4:NCZ4"/>
    <mergeCell ref="NDA4:NDH4"/>
    <mergeCell ref="NDI4:NDP4"/>
    <mergeCell ref="NDQ4:NDX4"/>
    <mergeCell ref="NDY4:NEF4"/>
    <mergeCell ref="NEG4:NEN4"/>
    <mergeCell ref="NEO4:NEV4"/>
    <mergeCell ref="NEW4:NFD4"/>
    <mergeCell ref="NFE4:NFL4"/>
    <mergeCell ref="NFM4:NFT4"/>
    <mergeCell ref="NFU4:NGB4"/>
    <mergeCell ref="NGC4:NGJ4"/>
    <mergeCell ref="NGK4:NGR4"/>
    <mergeCell ref="NGS4:NGZ4"/>
    <mergeCell ref="NHA4:NHH4"/>
    <mergeCell ref="NHI4:NHP4"/>
    <mergeCell ref="NHQ4:NHX4"/>
    <mergeCell ref="NHY4:NIF4"/>
    <mergeCell ref="NIG4:NIN4"/>
    <mergeCell ref="NIO4:NIV4"/>
    <mergeCell ref="NIW4:NJD4"/>
    <mergeCell ref="NJE4:NJL4"/>
    <mergeCell ref="NJM4:NJT4"/>
    <mergeCell ref="NJU4:NKB4"/>
    <mergeCell ref="NKC4:NKJ4"/>
    <mergeCell ref="NKK4:NKR4"/>
    <mergeCell ref="NKS4:NKZ4"/>
    <mergeCell ref="NLA4:NLH4"/>
    <mergeCell ref="NLI4:NLP4"/>
    <mergeCell ref="NLQ4:NLX4"/>
    <mergeCell ref="NLY4:NMF4"/>
    <mergeCell ref="NMG4:NMN4"/>
    <mergeCell ref="NMO4:NMV4"/>
    <mergeCell ref="NMW4:NND4"/>
    <mergeCell ref="NNE4:NNL4"/>
    <mergeCell ref="NNM4:NNT4"/>
    <mergeCell ref="NNU4:NOB4"/>
    <mergeCell ref="NOC4:NOJ4"/>
    <mergeCell ref="NOK4:NOR4"/>
    <mergeCell ref="NOS4:NOZ4"/>
    <mergeCell ref="NPA4:NPH4"/>
    <mergeCell ref="NPI4:NPP4"/>
    <mergeCell ref="NPQ4:NPX4"/>
    <mergeCell ref="NPY4:NQF4"/>
    <mergeCell ref="NQG4:NQN4"/>
    <mergeCell ref="NQO4:NQV4"/>
    <mergeCell ref="NQW4:NRD4"/>
    <mergeCell ref="NRE4:NRL4"/>
    <mergeCell ref="NRM4:NRT4"/>
    <mergeCell ref="NRU4:NSB4"/>
    <mergeCell ref="NSC4:NSJ4"/>
    <mergeCell ref="NSK4:NSR4"/>
    <mergeCell ref="NSS4:NSZ4"/>
    <mergeCell ref="NTA4:NTH4"/>
    <mergeCell ref="NTI4:NTP4"/>
    <mergeCell ref="NTQ4:NTX4"/>
    <mergeCell ref="NTY4:NUF4"/>
    <mergeCell ref="NUG4:NUN4"/>
    <mergeCell ref="NUO4:NUV4"/>
    <mergeCell ref="NUW4:NVD4"/>
    <mergeCell ref="NVE4:NVL4"/>
    <mergeCell ref="NVM4:NVT4"/>
    <mergeCell ref="NVU4:NWB4"/>
    <mergeCell ref="NWC4:NWJ4"/>
    <mergeCell ref="NWK4:NWR4"/>
    <mergeCell ref="NWS4:NWZ4"/>
    <mergeCell ref="NXA4:NXH4"/>
    <mergeCell ref="NXI4:NXP4"/>
    <mergeCell ref="NXQ4:NXX4"/>
    <mergeCell ref="NXY4:NYF4"/>
    <mergeCell ref="NYG4:NYN4"/>
    <mergeCell ref="NYO4:NYV4"/>
    <mergeCell ref="NYW4:NZD4"/>
    <mergeCell ref="NZE4:NZL4"/>
    <mergeCell ref="NZM4:NZT4"/>
    <mergeCell ref="NZU4:OAB4"/>
    <mergeCell ref="OAC4:OAJ4"/>
    <mergeCell ref="OAK4:OAR4"/>
    <mergeCell ref="OAS4:OAZ4"/>
    <mergeCell ref="OBA4:OBH4"/>
    <mergeCell ref="OBI4:OBP4"/>
    <mergeCell ref="OBQ4:OBX4"/>
    <mergeCell ref="OBY4:OCF4"/>
    <mergeCell ref="OCG4:OCN4"/>
    <mergeCell ref="OCO4:OCV4"/>
    <mergeCell ref="OCW4:ODD4"/>
    <mergeCell ref="ODE4:ODL4"/>
    <mergeCell ref="ODM4:ODT4"/>
    <mergeCell ref="ODU4:OEB4"/>
    <mergeCell ref="OEC4:OEJ4"/>
    <mergeCell ref="OEK4:OER4"/>
    <mergeCell ref="OES4:OEZ4"/>
    <mergeCell ref="OFA4:OFH4"/>
    <mergeCell ref="OFI4:OFP4"/>
    <mergeCell ref="OFQ4:OFX4"/>
    <mergeCell ref="OFY4:OGF4"/>
    <mergeCell ref="OGG4:OGN4"/>
    <mergeCell ref="OGO4:OGV4"/>
    <mergeCell ref="OGW4:OHD4"/>
    <mergeCell ref="OHE4:OHL4"/>
    <mergeCell ref="OHM4:OHT4"/>
    <mergeCell ref="OHU4:OIB4"/>
    <mergeCell ref="OIC4:OIJ4"/>
    <mergeCell ref="OIK4:OIR4"/>
    <mergeCell ref="OIS4:OIZ4"/>
    <mergeCell ref="OJA4:OJH4"/>
    <mergeCell ref="OJI4:OJP4"/>
    <mergeCell ref="OJQ4:OJX4"/>
    <mergeCell ref="OJY4:OKF4"/>
    <mergeCell ref="OKG4:OKN4"/>
    <mergeCell ref="OKO4:OKV4"/>
    <mergeCell ref="OKW4:OLD4"/>
    <mergeCell ref="OLE4:OLL4"/>
    <mergeCell ref="OLM4:OLT4"/>
    <mergeCell ref="OLU4:OMB4"/>
    <mergeCell ref="OMC4:OMJ4"/>
    <mergeCell ref="OMK4:OMR4"/>
    <mergeCell ref="OMS4:OMZ4"/>
    <mergeCell ref="ONA4:ONH4"/>
    <mergeCell ref="ONI4:ONP4"/>
    <mergeCell ref="ONQ4:ONX4"/>
    <mergeCell ref="ONY4:OOF4"/>
    <mergeCell ref="OOG4:OON4"/>
    <mergeCell ref="OOO4:OOV4"/>
    <mergeCell ref="OOW4:OPD4"/>
    <mergeCell ref="OPE4:OPL4"/>
    <mergeCell ref="OPM4:OPT4"/>
    <mergeCell ref="OPU4:OQB4"/>
    <mergeCell ref="OQC4:OQJ4"/>
    <mergeCell ref="OQK4:OQR4"/>
    <mergeCell ref="OQS4:OQZ4"/>
    <mergeCell ref="ORA4:ORH4"/>
    <mergeCell ref="ORI4:ORP4"/>
    <mergeCell ref="ORQ4:ORX4"/>
    <mergeCell ref="ORY4:OSF4"/>
    <mergeCell ref="OSG4:OSN4"/>
    <mergeCell ref="OSO4:OSV4"/>
    <mergeCell ref="OSW4:OTD4"/>
    <mergeCell ref="OTE4:OTL4"/>
    <mergeCell ref="OTM4:OTT4"/>
    <mergeCell ref="OTU4:OUB4"/>
    <mergeCell ref="OUC4:OUJ4"/>
    <mergeCell ref="OUK4:OUR4"/>
    <mergeCell ref="OUS4:OUZ4"/>
    <mergeCell ref="OVA4:OVH4"/>
    <mergeCell ref="OVI4:OVP4"/>
    <mergeCell ref="OVQ4:OVX4"/>
    <mergeCell ref="OVY4:OWF4"/>
    <mergeCell ref="OWG4:OWN4"/>
    <mergeCell ref="OWO4:OWV4"/>
    <mergeCell ref="OWW4:OXD4"/>
    <mergeCell ref="OXE4:OXL4"/>
    <mergeCell ref="OXM4:OXT4"/>
    <mergeCell ref="OXU4:OYB4"/>
    <mergeCell ref="OYC4:OYJ4"/>
    <mergeCell ref="OYK4:OYR4"/>
    <mergeCell ref="OYS4:OYZ4"/>
    <mergeCell ref="OZA4:OZH4"/>
    <mergeCell ref="OZI4:OZP4"/>
    <mergeCell ref="OZQ4:OZX4"/>
    <mergeCell ref="OZY4:PAF4"/>
    <mergeCell ref="PAG4:PAN4"/>
    <mergeCell ref="PAO4:PAV4"/>
    <mergeCell ref="PAW4:PBD4"/>
    <mergeCell ref="PBE4:PBL4"/>
    <mergeCell ref="PBM4:PBT4"/>
    <mergeCell ref="PBU4:PCB4"/>
    <mergeCell ref="PCC4:PCJ4"/>
    <mergeCell ref="PCK4:PCR4"/>
    <mergeCell ref="PCS4:PCZ4"/>
    <mergeCell ref="PDA4:PDH4"/>
    <mergeCell ref="PDI4:PDP4"/>
    <mergeCell ref="PDQ4:PDX4"/>
    <mergeCell ref="PDY4:PEF4"/>
    <mergeCell ref="PEG4:PEN4"/>
    <mergeCell ref="PEO4:PEV4"/>
    <mergeCell ref="PEW4:PFD4"/>
    <mergeCell ref="PFE4:PFL4"/>
    <mergeCell ref="PFM4:PFT4"/>
    <mergeCell ref="PFU4:PGB4"/>
    <mergeCell ref="PGC4:PGJ4"/>
    <mergeCell ref="PGK4:PGR4"/>
    <mergeCell ref="PGS4:PGZ4"/>
    <mergeCell ref="PHA4:PHH4"/>
    <mergeCell ref="PHI4:PHP4"/>
    <mergeCell ref="PHQ4:PHX4"/>
    <mergeCell ref="PHY4:PIF4"/>
    <mergeCell ref="PIG4:PIN4"/>
    <mergeCell ref="PIO4:PIV4"/>
    <mergeCell ref="PIW4:PJD4"/>
    <mergeCell ref="PJE4:PJL4"/>
    <mergeCell ref="PJM4:PJT4"/>
    <mergeCell ref="PJU4:PKB4"/>
    <mergeCell ref="PKC4:PKJ4"/>
    <mergeCell ref="PKK4:PKR4"/>
    <mergeCell ref="PKS4:PKZ4"/>
    <mergeCell ref="PLA4:PLH4"/>
    <mergeCell ref="PLI4:PLP4"/>
    <mergeCell ref="PLQ4:PLX4"/>
    <mergeCell ref="PLY4:PMF4"/>
    <mergeCell ref="PMG4:PMN4"/>
    <mergeCell ref="PMO4:PMV4"/>
    <mergeCell ref="PMW4:PND4"/>
    <mergeCell ref="PNE4:PNL4"/>
    <mergeCell ref="PNM4:PNT4"/>
    <mergeCell ref="PNU4:POB4"/>
    <mergeCell ref="POC4:POJ4"/>
    <mergeCell ref="POK4:POR4"/>
    <mergeCell ref="POS4:POZ4"/>
    <mergeCell ref="PPA4:PPH4"/>
    <mergeCell ref="PPI4:PPP4"/>
    <mergeCell ref="PPQ4:PPX4"/>
    <mergeCell ref="PPY4:PQF4"/>
    <mergeCell ref="PQG4:PQN4"/>
    <mergeCell ref="PQO4:PQV4"/>
    <mergeCell ref="PQW4:PRD4"/>
    <mergeCell ref="PRE4:PRL4"/>
    <mergeCell ref="PRM4:PRT4"/>
    <mergeCell ref="PRU4:PSB4"/>
    <mergeCell ref="PSC4:PSJ4"/>
    <mergeCell ref="PSK4:PSR4"/>
    <mergeCell ref="PSS4:PSZ4"/>
    <mergeCell ref="PTA4:PTH4"/>
    <mergeCell ref="PTI4:PTP4"/>
    <mergeCell ref="PTQ4:PTX4"/>
    <mergeCell ref="PTY4:PUF4"/>
    <mergeCell ref="PUG4:PUN4"/>
    <mergeCell ref="PUO4:PUV4"/>
    <mergeCell ref="PUW4:PVD4"/>
    <mergeCell ref="PVE4:PVL4"/>
    <mergeCell ref="PVM4:PVT4"/>
    <mergeCell ref="PVU4:PWB4"/>
    <mergeCell ref="PWC4:PWJ4"/>
    <mergeCell ref="PWK4:PWR4"/>
    <mergeCell ref="PWS4:PWZ4"/>
    <mergeCell ref="PXA4:PXH4"/>
    <mergeCell ref="PXI4:PXP4"/>
    <mergeCell ref="PXQ4:PXX4"/>
    <mergeCell ref="PXY4:PYF4"/>
    <mergeCell ref="PYG4:PYN4"/>
    <mergeCell ref="PYO4:PYV4"/>
    <mergeCell ref="PYW4:PZD4"/>
    <mergeCell ref="PZE4:PZL4"/>
    <mergeCell ref="PZM4:PZT4"/>
    <mergeCell ref="PZU4:QAB4"/>
    <mergeCell ref="QAC4:QAJ4"/>
    <mergeCell ref="QAK4:QAR4"/>
    <mergeCell ref="QAS4:QAZ4"/>
    <mergeCell ref="QBA4:QBH4"/>
    <mergeCell ref="QBI4:QBP4"/>
    <mergeCell ref="QBQ4:QBX4"/>
    <mergeCell ref="QBY4:QCF4"/>
    <mergeCell ref="QCG4:QCN4"/>
    <mergeCell ref="QCO4:QCV4"/>
    <mergeCell ref="QCW4:QDD4"/>
    <mergeCell ref="QDE4:QDL4"/>
    <mergeCell ref="QDM4:QDT4"/>
    <mergeCell ref="QDU4:QEB4"/>
    <mergeCell ref="QEC4:QEJ4"/>
    <mergeCell ref="QEK4:QER4"/>
    <mergeCell ref="QES4:QEZ4"/>
    <mergeCell ref="QFA4:QFH4"/>
    <mergeCell ref="QFI4:QFP4"/>
    <mergeCell ref="QFQ4:QFX4"/>
    <mergeCell ref="QFY4:QGF4"/>
    <mergeCell ref="QGG4:QGN4"/>
    <mergeCell ref="QGO4:QGV4"/>
    <mergeCell ref="QGW4:QHD4"/>
    <mergeCell ref="QHE4:QHL4"/>
    <mergeCell ref="QHM4:QHT4"/>
    <mergeCell ref="QHU4:QIB4"/>
    <mergeCell ref="QIC4:QIJ4"/>
    <mergeCell ref="QIK4:QIR4"/>
    <mergeCell ref="QIS4:QIZ4"/>
    <mergeCell ref="QJA4:QJH4"/>
    <mergeCell ref="QJI4:QJP4"/>
    <mergeCell ref="QJQ4:QJX4"/>
    <mergeCell ref="QJY4:QKF4"/>
    <mergeCell ref="QKG4:QKN4"/>
    <mergeCell ref="QKO4:QKV4"/>
    <mergeCell ref="QKW4:QLD4"/>
    <mergeCell ref="QLE4:QLL4"/>
    <mergeCell ref="QLM4:QLT4"/>
    <mergeCell ref="QLU4:QMB4"/>
    <mergeCell ref="QMC4:QMJ4"/>
    <mergeCell ref="QMK4:QMR4"/>
    <mergeCell ref="QMS4:QMZ4"/>
    <mergeCell ref="QNA4:QNH4"/>
    <mergeCell ref="QNI4:QNP4"/>
    <mergeCell ref="QNQ4:QNX4"/>
    <mergeCell ref="QNY4:QOF4"/>
    <mergeCell ref="QOG4:QON4"/>
    <mergeCell ref="QOO4:QOV4"/>
    <mergeCell ref="QOW4:QPD4"/>
    <mergeCell ref="QPE4:QPL4"/>
    <mergeCell ref="QPM4:QPT4"/>
    <mergeCell ref="QPU4:QQB4"/>
    <mergeCell ref="QQC4:QQJ4"/>
    <mergeCell ref="QQK4:QQR4"/>
    <mergeCell ref="QQS4:QQZ4"/>
    <mergeCell ref="QRA4:QRH4"/>
    <mergeCell ref="QRI4:QRP4"/>
    <mergeCell ref="QRQ4:QRX4"/>
    <mergeCell ref="QRY4:QSF4"/>
    <mergeCell ref="QSG4:QSN4"/>
    <mergeCell ref="QSO4:QSV4"/>
    <mergeCell ref="QSW4:QTD4"/>
    <mergeCell ref="QTE4:QTL4"/>
    <mergeCell ref="QTM4:QTT4"/>
    <mergeCell ref="QTU4:QUB4"/>
    <mergeCell ref="QUC4:QUJ4"/>
    <mergeCell ref="QUK4:QUR4"/>
    <mergeCell ref="QUS4:QUZ4"/>
    <mergeCell ref="QVA4:QVH4"/>
    <mergeCell ref="QVI4:QVP4"/>
    <mergeCell ref="QVQ4:QVX4"/>
    <mergeCell ref="QVY4:QWF4"/>
    <mergeCell ref="QWG4:QWN4"/>
    <mergeCell ref="QWO4:QWV4"/>
    <mergeCell ref="QWW4:QXD4"/>
    <mergeCell ref="QXE4:QXL4"/>
    <mergeCell ref="QXM4:QXT4"/>
    <mergeCell ref="QXU4:QYB4"/>
    <mergeCell ref="QYC4:QYJ4"/>
    <mergeCell ref="QYK4:QYR4"/>
    <mergeCell ref="QYS4:QYZ4"/>
    <mergeCell ref="QZA4:QZH4"/>
    <mergeCell ref="QZI4:QZP4"/>
    <mergeCell ref="QZQ4:QZX4"/>
    <mergeCell ref="QZY4:RAF4"/>
    <mergeCell ref="RAG4:RAN4"/>
    <mergeCell ref="RAO4:RAV4"/>
    <mergeCell ref="RAW4:RBD4"/>
    <mergeCell ref="RBE4:RBL4"/>
    <mergeCell ref="RBM4:RBT4"/>
    <mergeCell ref="RBU4:RCB4"/>
    <mergeCell ref="RCC4:RCJ4"/>
    <mergeCell ref="RCK4:RCR4"/>
    <mergeCell ref="RCS4:RCZ4"/>
    <mergeCell ref="RDA4:RDH4"/>
    <mergeCell ref="RDI4:RDP4"/>
    <mergeCell ref="RDQ4:RDX4"/>
    <mergeCell ref="RDY4:REF4"/>
    <mergeCell ref="REG4:REN4"/>
    <mergeCell ref="REO4:REV4"/>
    <mergeCell ref="REW4:RFD4"/>
    <mergeCell ref="RFE4:RFL4"/>
    <mergeCell ref="RFM4:RFT4"/>
    <mergeCell ref="RFU4:RGB4"/>
    <mergeCell ref="RGC4:RGJ4"/>
    <mergeCell ref="RGK4:RGR4"/>
    <mergeCell ref="RGS4:RGZ4"/>
    <mergeCell ref="RHA4:RHH4"/>
    <mergeCell ref="RHI4:RHP4"/>
    <mergeCell ref="RHQ4:RHX4"/>
    <mergeCell ref="RHY4:RIF4"/>
    <mergeCell ref="RIG4:RIN4"/>
    <mergeCell ref="RIO4:RIV4"/>
    <mergeCell ref="RIW4:RJD4"/>
    <mergeCell ref="RJE4:RJL4"/>
    <mergeCell ref="RJM4:RJT4"/>
    <mergeCell ref="RJU4:RKB4"/>
    <mergeCell ref="RKC4:RKJ4"/>
    <mergeCell ref="RKK4:RKR4"/>
    <mergeCell ref="RKS4:RKZ4"/>
    <mergeCell ref="RLA4:RLH4"/>
    <mergeCell ref="RLI4:RLP4"/>
    <mergeCell ref="RLQ4:RLX4"/>
    <mergeCell ref="RLY4:RMF4"/>
    <mergeCell ref="RMG4:RMN4"/>
    <mergeCell ref="RMO4:RMV4"/>
    <mergeCell ref="RMW4:RND4"/>
    <mergeCell ref="RNE4:RNL4"/>
    <mergeCell ref="RNM4:RNT4"/>
    <mergeCell ref="RNU4:ROB4"/>
    <mergeCell ref="ROC4:ROJ4"/>
    <mergeCell ref="ROK4:ROR4"/>
    <mergeCell ref="ROS4:ROZ4"/>
    <mergeCell ref="RPA4:RPH4"/>
    <mergeCell ref="RPI4:RPP4"/>
    <mergeCell ref="RPQ4:RPX4"/>
    <mergeCell ref="RPY4:RQF4"/>
    <mergeCell ref="RQG4:RQN4"/>
    <mergeCell ref="RQO4:RQV4"/>
    <mergeCell ref="RQW4:RRD4"/>
    <mergeCell ref="RRE4:RRL4"/>
    <mergeCell ref="RRM4:RRT4"/>
    <mergeCell ref="RRU4:RSB4"/>
    <mergeCell ref="RSC4:RSJ4"/>
    <mergeCell ref="RSK4:RSR4"/>
    <mergeCell ref="RSS4:RSZ4"/>
    <mergeCell ref="RTA4:RTH4"/>
    <mergeCell ref="RTI4:RTP4"/>
    <mergeCell ref="RTQ4:RTX4"/>
    <mergeCell ref="RTY4:RUF4"/>
    <mergeCell ref="RUG4:RUN4"/>
    <mergeCell ref="RUO4:RUV4"/>
    <mergeCell ref="RUW4:RVD4"/>
    <mergeCell ref="RVE4:RVL4"/>
    <mergeCell ref="RVM4:RVT4"/>
    <mergeCell ref="RVU4:RWB4"/>
    <mergeCell ref="RWC4:RWJ4"/>
    <mergeCell ref="RWK4:RWR4"/>
    <mergeCell ref="RWS4:RWZ4"/>
    <mergeCell ref="RXA4:RXH4"/>
    <mergeCell ref="RXI4:RXP4"/>
    <mergeCell ref="RXQ4:RXX4"/>
    <mergeCell ref="RXY4:RYF4"/>
    <mergeCell ref="RYG4:RYN4"/>
    <mergeCell ref="RYO4:RYV4"/>
    <mergeCell ref="RYW4:RZD4"/>
    <mergeCell ref="RZE4:RZL4"/>
    <mergeCell ref="RZM4:RZT4"/>
    <mergeCell ref="RZU4:SAB4"/>
    <mergeCell ref="SAC4:SAJ4"/>
    <mergeCell ref="SAK4:SAR4"/>
    <mergeCell ref="SAS4:SAZ4"/>
    <mergeCell ref="SBA4:SBH4"/>
    <mergeCell ref="SBI4:SBP4"/>
    <mergeCell ref="SBQ4:SBX4"/>
    <mergeCell ref="SBY4:SCF4"/>
    <mergeCell ref="SCG4:SCN4"/>
    <mergeCell ref="SCO4:SCV4"/>
    <mergeCell ref="SCW4:SDD4"/>
    <mergeCell ref="SDE4:SDL4"/>
    <mergeCell ref="SDM4:SDT4"/>
    <mergeCell ref="SDU4:SEB4"/>
    <mergeCell ref="SEC4:SEJ4"/>
    <mergeCell ref="SEK4:SER4"/>
    <mergeCell ref="SES4:SEZ4"/>
    <mergeCell ref="SFA4:SFH4"/>
    <mergeCell ref="SFI4:SFP4"/>
    <mergeCell ref="SFQ4:SFX4"/>
    <mergeCell ref="SFY4:SGF4"/>
    <mergeCell ref="SGG4:SGN4"/>
    <mergeCell ref="SGO4:SGV4"/>
    <mergeCell ref="SGW4:SHD4"/>
    <mergeCell ref="SHE4:SHL4"/>
    <mergeCell ref="SHM4:SHT4"/>
    <mergeCell ref="SHU4:SIB4"/>
    <mergeCell ref="SIC4:SIJ4"/>
    <mergeCell ref="SIK4:SIR4"/>
    <mergeCell ref="SIS4:SIZ4"/>
    <mergeCell ref="SJA4:SJH4"/>
    <mergeCell ref="SJI4:SJP4"/>
    <mergeCell ref="SJQ4:SJX4"/>
    <mergeCell ref="SJY4:SKF4"/>
    <mergeCell ref="SKG4:SKN4"/>
    <mergeCell ref="SKO4:SKV4"/>
    <mergeCell ref="SKW4:SLD4"/>
    <mergeCell ref="SLE4:SLL4"/>
    <mergeCell ref="SLM4:SLT4"/>
    <mergeCell ref="SLU4:SMB4"/>
    <mergeCell ref="SMC4:SMJ4"/>
    <mergeCell ref="SMK4:SMR4"/>
    <mergeCell ref="SMS4:SMZ4"/>
    <mergeCell ref="SNA4:SNH4"/>
    <mergeCell ref="SNI4:SNP4"/>
    <mergeCell ref="SNQ4:SNX4"/>
    <mergeCell ref="SNY4:SOF4"/>
    <mergeCell ref="SOG4:SON4"/>
    <mergeCell ref="SOO4:SOV4"/>
    <mergeCell ref="SOW4:SPD4"/>
    <mergeCell ref="SPE4:SPL4"/>
    <mergeCell ref="SPM4:SPT4"/>
    <mergeCell ref="SPU4:SQB4"/>
    <mergeCell ref="SQC4:SQJ4"/>
    <mergeCell ref="SQK4:SQR4"/>
    <mergeCell ref="SQS4:SQZ4"/>
    <mergeCell ref="SRA4:SRH4"/>
    <mergeCell ref="SRI4:SRP4"/>
    <mergeCell ref="SRQ4:SRX4"/>
    <mergeCell ref="SRY4:SSF4"/>
    <mergeCell ref="SSG4:SSN4"/>
    <mergeCell ref="SSO4:SSV4"/>
    <mergeCell ref="SSW4:STD4"/>
    <mergeCell ref="STE4:STL4"/>
    <mergeCell ref="STM4:STT4"/>
    <mergeCell ref="STU4:SUB4"/>
    <mergeCell ref="SUC4:SUJ4"/>
    <mergeCell ref="SUK4:SUR4"/>
    <mergeCell ref="SUS4:SUZ4"/>
    <mergeCell ref="SVA4:SVH4"/>
    <mergeCell ref="SVI4:SVP4"/>
    <mergeCell ref="SVQ4:SVX4"/>
    <mergeCell ref="SVY4:SWF4"/>
    <mergeCell ref="SWG4:SWN4"/>
    <mergeCell ref="SWO4:SWV4"/>
    <mergeCell ref="SWW4:SXD4"/>
    <mergeCell ref="SXE4:SXL4"/>
    <mergeCell ref="SXM4:SXT4"/>
    <mergeCell ref="SXU4:SYB4"/>
    <mergeCell ref="SYC4:SYJ4"/>
    <mergeCell ref="SYK4:SYR4"/>
    <mergeCell ref="SYS4:SYZ4"/>
    <mergeCell ref="SZA4:SZH4"/>
    <mergeCell ref="SZI4:SZP4"/>
    <mergeCell ref="SZQ4:SZX4"/>
    <mergeCell ref="SZY4:TAF4"/>
    <mergeCell ref="TAG4:TAN4"/>
    <mergeCell ref="TAO4:TAV4"/>
    <mergeCell ref="TAW4:TBD4"/>
    <mergeCell ref="TBE4:TBL4"/>
    <mergeCell ref="TBM4:TBT4"/>
    <mergeCell ref="TBU4:TCB4"/>
    <mergeCell ref="TCC4:TCJ4"/>
    <mergeCell ref="TCK4:TCR4"/>
    <mergeCell ref="TCS4:TCZ4"/>
    <mergeCell ref="TDA4:TDH4"/>
    <mergeCell ref="TDI4:TDP4"/>
    <mergeCell ref="TDQ4:TDX4"/>
    <mergeCell ref="TDY4:TEF4"/>
    <mergeCell ref="TEG4:TEN4"/>
    <mergeCell ref="TEO4:TEV4"/>
    <mergeCell ref="TEW4:TFD4"/>
    <mergeCell ref="TFE4:TFL4"/>
    <mergeCell ref="TFM4:TFT4"/>
    <mergeCell ref="TFU4:TGB4"/>
    <mergeCell ref="TGC4:TGJ4"/>
    <mergeCell ref="TGK4:TGR4"/>
    <mergeCell ref="TGS4:TGZ4"/>
    <mergeCell ref="THA4:THH4"/>
    <mergeCell ref="THI4:THP4"/>
    <mergeCell ref="THQ4:THX4"/>
    <mergeCell ref="THY4:TIF4"/>
    <mergeCell ref="TIG4:TIN4"/>
    <mergeCell ref="TIO4:TIV4"/>
    <mergeCell ref="TIW4:TJD4"/>
    <mergeCell ref="TJE4:TJL4"/>
    <mergeCell ref="TJM4:TJT4"/>
    <mergeCell ref="TJU4:TKB4"/>
    <mergeCell ref="TKC4:TKJ4"/>
    <mergeCell ref="TKK4:TKR4"/>
    <mergeCell ref="TKS4:TKZ4"/>
    <mergeCell ref="TLA4:TLH4"/>
    <mergeCell ref="TLI4:TLP4"/>
    <mergeCell ref="TLQ4:TLX4"/>
    <mergeCell ref="TLY4:TMF4"/>
    <mergeCell ref="TMG4:TMN4"/>
    <mergeCell ref="TMO4:TMV4"/>
    <mergeCell ref="TMW4:TND4"/>
    <mergeCell ref="TNE4:TNL4"/>
    <mergeCell ref="TNM4:TNT4"/>
    <mergeCell ref="TNU4:TOB4"/>
    <mergeCell ref="TOC4:TOJ4"/>
    <mergeCell ref="TOK4:TOR4"/>
    <mergeCell ref="TOS4:TOZ4"/>
    <mergeCell ref="TPA4:TPH4"/>
    <mergeCell ref="TPI4:TPP4"/>
    <mergeCell ref="TPQ4:TPX4"/>
    <mergeCell ref="TPY4:TQF4"/>
    <mergeCell ref="TQG4:TQN4"/>
    <mergeCell ref="TQO4:TQV4"/>
    <mergeCell ref="TQW4:TRD4"/>
    <mergeCell ref="TRE4:TRL4"/>
    <mergeCell ref="TRM4:TRT4"/>
    <mergeCell ref="TRU4:TSB4"/>
    <mergeCell ref="TSC4:TSJ4"/>
    <mergeCell ref="TSK4:TSR4"/>
    <mergeCell ref="TSS4:TSZ4"/>
    <mergeCell ref="TTA4:TTH4"/>
    <mergeCell ref="TTI4:TTP4"/>
    <mergeCell ref="TTQ4:TTX4"/>
    <mergeCell ref="TTY4:TUF4"/>
    <mergeCell ref="TUG4:TUN4"/>
    <mergeCell ref="TUO4:TUV4"/>
    <mergeCell ref="TUW4:TVD4"/>
    <mergeCell ref="TVE4:TVL4"/>
    <mergeCell ref="TVM4:TVT4"/>
    <mergeCell ref="TVU4:TWB4"/>
    <mergeCell ref="TWC4:TWJ4"/>
    <mergeCell ref="TWK4:TWR4"/>
    <mergeCell ref="TWS4:TWZ4"/>
    <mergeCell ref="TXA4:TXH4"/>
    <mergeCell ref="TXI4:TXP4"/>
    <mergeCell ref="TXQ4:TXX4"/>
    <mergeCell ref="TXY4:TYF4"/>
    <mergeCell ref="TYG4:TYN4"/>
    <mergeCell ref="TYO4:TYV4"/>
    <mergeCell ref="TYW4:TZD4"/>
    <mergeCell ref="TZE4:TZL4"/>
    <mergeCell ref="TZM4:TZT4"/>
    <mergeCell ref="TZU4:UAB4"/>
    <mergeCell ref="UAC4:UAJ4"/>
    <mergeCell ref="UAK4:UAR4"/>
    <mergeCell ref="UAS4:UAZ4"/>
    <mergeCell ref="UBA4:UBH4"/>
    <mergeCell ref="UBI4:UBP4"/>
    <mergeCell ref="UBQ4:UBX4"/>
    <mergeCell ref="UBY4:UCF4"/>
    <mergeCell ref="UCG4:UCN4"/>
    <mergeCell ref="UCO4:UCV4"/>
    <mergeCell ref="UCW4:UDD4"/>
    <mergeCell ref="UDE4:UDL4"/>
    <mergeCell ref="UDM4:UDT4"/>
    <mergeCell ref="UDU4:UEB4"/>
    <mergeCell ref="UEC4:UEJ4"/>
    <mergeCell ref="UEK4:UER4"/>
    <mergeCell ref="UES4:UEZ4"/>
    <mergeCell ref="UFA4:UFH4"/>
    <mergeCell ref="UFI4:UFP4"/>
    <mergeCell ref="UFQ4:UFX4"/>
    <mergeCell ref="UFY4:UGF4"/>
    <mergeCell ref="UGG4:UGN4"/>
    <mergeCell ref="UGO4:UGV4"/>
    <mergeCell ref="UGW4:UHD4"/>
    <mergeCell ref="UHE4:UHL4"/>
    <mergeCell ref="UHM4:UHT4"/>
    <mergeCell ref="UHU4:UIB4"/>
    <mergeCell ref="UIC4:UIJ4"/>
    <mergeCell ref="UIK4:UIR4"/>
    <mergeCell ref="UIS4:UIZ4"/>
    <mergeCell ref="UJA4:UJH4"/>
    <mergeCell ref="UJI4:UJP4"/>
    <mergeCell ref="UJQ4:UJX4"/>
    <mergeCell ref="UJY4:UKF4"/>
    <mergeCell ref="UKG4:UKN4"/>
    <mergeCell ref="UKO4:UKV4"/>
    <mergeCell ref="UKW4:ULD4"/>
    <mergeCell ref="ULE4:ULL4"/>
    <mergeCell ref="ULM4:ULT4"/>
    <mergeCell ref="ULU4:UMB4"/>
    <mergeCell ref="UMC4:UMJ4"/>
    <mergeCell ref="UMK4:UMR4"/>
    <mergeCell ref="UMS4:UMZ4"/>
    <mergeCell ref="UNA4:UNH4"/>
    <mergeCell ref="UNI4:UNP4"/>
    <mergeCell ref="UNQ4:UNX4"/>
    <mergeCell ref="UNY4:UOF4"/>
    <mergeCell ref="UOG4:UON4"/>
    <mergeCell ref="UOO4:UOV4"/>
    <mergeCell ref="UOW4:UPD4"/>
    <mergeCell ref="UPE4:UPL4"/>
    <mergeCell ref="UPM4:UPT4"/>
    <mergeCell ref="UPU4:UQB4"/>
    <mergeCell ref="UQC4:UQJ4"/>
    <mergeCell ref="UQK4:UQR4"/>
    <mergeCell ref="UQS4:UQZ4"/>
    <mergeCell ref="URA4:URH4"/>
    <mergeCell ref="URI4:URP4"/>
    <mergeCell ref="URQ4:URX4"/>
    <mergeCell ref="URY4:USF4"/>
    <mergeCell ref="USG4:USN4"/>
    <mergeCell ref="USO4:USV4"/>
    <mergeCell ref="USW4:UTD4"/>
    <mergeCell ref="UTE4:UTL4"/>
    <mergeCell ref="UTM4:UTT4"/>
    <mergeCell ref="UTU4:UUB4"/>
    <mergeCell ref="UUC4:UUJ4"/>
    <mergeCell ref="UUK4:UUR4"/>
    <mergeCell ref="UUS4:UUZ4"/>
    <mergeCell ref="UVA4:UVH4"/>
    <mergeCell ref="UVI4:UVP4"/>
    <mergeCell ref="UVQ4:UVX4"/>
    <mergeCell ref="UVY4:UWF4"/>
    <mergeCell ref="UWG4:UWN4"/>
    <mergeCell ref="UWO4:UWV4"/>
    <mergeCell ref="UWW4:UXD4"/>
    <mergeCell ref="UXE4:UXL4"/>
    <mergeCell ref="UXM4:UXT4"/>
    <mergeCell ref="UXU4:UYB4"/>
    <mergeCell ref="UYC4:UYJ4"/>
    <mergeCell ref="UYK4:UYR4"/>
    <mergeCell ref="UYS4:UYZ4"/>
    <mergeCell ref="UZA4:UZH4"/>
    <mergeCell ref="UZI4:UZP4"/>
    <mergeCell ref="UZQ4:UZX4"/>
    <mergeCell ref="UZY4:VAF4"/>
    <mergeCell ref="VAG4:VAN4"/>
    <mergeCell ref="VAO4:VAV4"/>
    <mergeCell ref="VAW4:VBD4"/>
    <mergeCell ref="VBE4:VBL4"/>
    <mergeCell ref="VBM4:VBT4"/>
    <mergeCell ref="VBU4:VCB4"/>
    <mergeCell ref="VCC4:VCJ4"/>
    <mergeCell ref="VCK4:VCR4"/>
    <mergeCell ref="VCS4:VCZ4"/>
    <mergeCell ref="VDA4:VDH4"/>
    <mergeCell ref="VDI4:VDP4"/>
    <mergeCell ref="VDQ4:VDX4"/>
    <mergeCell ref="VDY4:VEF4"/>
    <mergeCell ref="VEG4:VEN4"/>
    <mergeCell ref="VEO4:VEV4"/>
    <mergeCell ref="VEW4:VFD4"/>
    <mergeCell ref="VFE4:VFL4"/>
    <mergeCell ref="VFM4:VFT4"/>
    <mergeCell ref="VFU4:VGB4"/>
    <mergeCell ref="VGC4:VGJ4"/>
    <mergeCell ref="VGK4:VGR4"/>
    <mergeCell ref="VGS4:VGZ4"/>
    <mergeCell ref="VHA4:VHH4"/>
    <mergeCell ref="VHI4:VHP4"/>
    <mergeCell ref="VHQ4:VHX4"/>
    <mergeCell ref="VHY4:VIF4"/>
    <mergeCell ref="VIG4:VIN4"/>
    <mergeCell ref="VIO4:VIV4"/>
    <mergeCell ref="VIW4:VJD4"/>
    <mergeCell ref="VJE4:VJL4"/>
    <mergeCell ref="VJM4:VJT4"/>
    <mergeCell ref="VJU4:VKB4"/>
    <mergeCell ref="VKC4:VKJ4"/>
    <mergeCell ref="VKK4:VKR4"/>
    <mergeCell ref="VKS4:VKZ4"/>
    <mergeCell ref="VLA4:VLH4"/>
    <mergeCell ref="VLI4:VLP4"/>
    <mergeCell ref="VLQ4:VLX4"/>
    <mergeCell ref="VLY4:VMF4"/>
    <mergeCell ref="VMG4:VMN4"/>
    <mergeCell ref="VMO4:VMV4"/>
    <mergeCell ref="VMW4:VND4"/>
    <mergeCell ref="VNE4:VNL4"/>
    <mergeCell ref="VNM4:VNT4"/>
    <mergeCell ref="VNU4:VOB4"/>
    <mergeCell ref="VOC4:VOJ4"/>
    <mergeCell ref="VOK4:VOR4"/>
    <mergeCell ref="VOS4:VOZ4"/>
    <mergeCell ref="VPA4:VPH4"/>
    <mergeCell ref="VPI4:VPP4"/>
    <mergeCell ref="VPQ4:VPX4"/>
    <mergeCell ref="VPY4:VQF4"/>
    <mergeCell ref="VQG4:VQN4"/>
    <mergeCell ref="VQO4:VQV4"/>
    <mergeCell ref="VQW4:VRD4"/>
    <mergeCell ref="VRE4:VRL4"/>
    <mergeCell ref="VRM4:VRT4"/>
    <mergeCell ref="VRU4:VSB4"/>
    <mergeCell ref="VSC4:VSJ4"/>
    <mergeCell ref="VSK4:VSR4"/>
    <mergeCell ref="VSS4:VSZ4"/>
    <mergeCell ref="VTA4:VTH4"/>
    <mergeCell ref="VTI4:VTP4"/>
    <mergeCell ref="VTQ4:VTX4"/>
    <mergeCell ref="VTY4:VUF4"/>
    <mergeCell ref="VUG4:VUN4"/>
    <mergeCell ref="VUO4:VUV4"/>
    <mergeCell ref="VUW4:VVD4"/>
    <mergeCell ref="VVE4:VVL4"/>
    <mergeCell ref="VVM4:VVT4"/>
    <mergeCell ref="VVU4:VWB4"/>
    <mergeCell ref="VWC4:VWJ4"/>
    <mergeCell ref="VWK4:VWR4"/>
    <mergeCell ref="VWS4:VWZ4"/>
    <mergeCell ref="VXA4:VXH4"/>
    <mergeCell ref="VXI4:VXP4"/>
    <mergeCell ref="VXQ4:VXX4"/>
    <mergeCell ref="VXY4:VYF4"/>
    <mergeCell ref="VYG4:VYN4"/>
    <mergeCell ref="VYO4:VYV4"/>
    <mergeCell ref="VYW4:VZD4"/>
    <mergeCell ref="VZE4:VZL4"/>
    <mergeCell ref="VZM4:VZT4"/>
    <mergeCell ref="VZU4:WAB4"/>
    <mergeCell ref="WAC4:WAJ4"/>
    <mergeCell ref="WAK4:WAR4"/>
    <mergeCell ref="WAS4:WAZ4"/>
    <mergeCell ref="WBA4:WBH4"/>
    <mergeCell ref="WBI4:WBP4"/>
    <mergeCell ref="WBQ4:WBX4"/>
    <mergeCell ref="WBY4:WCF4"/>
    <mergeCell ref="WCG4:WCN4"/>
    <mergeCell ref="WCO4:WCV4"/>
    <mergeCell ref="WCW4:WDD4"/>
    <mergeCell ref="WDE4:WDL4"/>
    <mergeCell ref="WDM4:WDT4"/>
    <mergeCell ref="WDU4:WEB4"/>
    <mergeCell ref="WEC4:WEJ4"/>
    <mergeCell ref="WEK4:WER4"/>
    <mergeCell ref="WES4:WEZ4"/>
    <mergeCell ref="WFA4:WFH4"/>
    <mergeCell ref="WFI4:WFP4"/>
    <mergeCell ref="WFQ4:WFX4"/>
    <mergeCell ref="WFY4:WGF4"/>
    <mergeCell ref="WGG4:WGN4"/>
    <mergeCell ref="WGO4:WGV4"/>
    <mergeCell ref="WGW4:WHD4"/>
    <mergeCell ref="WHE4:WHL4"/>
    <mergeCell ref="WHM4:WHT4"/>
    <mergeCell ref="WHU4:WIB4"/>
    <mergeCell ref="WIC4:WIJ4"/>
    <mergeCell ref="WIK4:WIR4"/>
    <mergeCell ref="WIS4:WIZ4"/>
    <mergeCell ref="WJA4:WJH4"/>
    <mergeCell ref="WJI4:WJP4"/>
    <mergeCell ref="WJQ4:WJX4"/>
    <mergeCell ref="WJY4:WKF4"/>
    <mergeCell ref="WKG4:WKN4"/>
    <mergeCell ref="WKO4:WKV4"/>
    <mergeCell ref="WKW4:WLD4"/>
    <mergeCell ref="WLE4:WLL4"/>
    <mergeCell ref="WLM4:WLT4"/>
    <mergeCell ref="WLU4:WMB4"/>
    <mergeCell ref="WMC4:WMJ4"/>
    <mergeCell ref="WMK4:WMR4"/>
    <mergeCell ref="WMS4:WMZ4"/>
    <mergeCell ref="WNA4:WNH4"/>
    <mergeCell ref="WNI4:WNP4"/>
    <mergeCell ref="WNQ4:WNX4"/>
    <mergeCell ref="WNY4:WOF4"/>
    <mergeCell ref="WOG4:WON4"/>
    <mergeCell ref="WOO4:WOV4"/>
    <mergeCell ref="WOW4:WPD4"/>
    <mergeCell ref="WPE4:WPL4"/>
    <mergeCell ref="WPM4:WPT4"/>
    <mergeCell ref="WPU4:WQB4"/>
    <mergeCell ref="WQC4:WQJ4"/>
    <mergeCell ref="WQK4:WQR4"/>
    <mergeCell ref="WQS4:WQZ4"/>
    <mergeCell ref="WRA4:WRH4"/>
    <mergeCell ref="WRI4:WRP4"/>
    <mergeCell ref="WRQ4:WRX4"/>
    <mergeCell ref="WRY4:WSF4"/>
    <mergeCell ref="WSG4:WSN4"/>
    <mergeCell ref="WSO4:WSV4"/>
    <mergeCell ref="WSW4:WTD4"/>
    <mergeCell ref="WTE4:WTL4"/>
    <mergeCell ref="WTM4:WTT4"/>
    <mergeCell ref="WTU4:WUB4"/>
    <mergeCell ref="WUC4:WUJ4"/>
    <mergeCell ref="WUK4:WUR4"/>
    <mergeCell ref="WUS4:WUZ4"/>
    <mergeCell ref="WVA4:WVH4"/>
    <mergeCell ref="WVI4:WVP4"/>
    <mergeCell ref="WVQ4:WVX4"/>
    <mergeCell ref="WVY4:WWF4"/>
    <mergeCell ref="WWG4:WWN4"/>
    <mergeCell ref="WWO4:WWV4"/>
    <mergeCell ref="WWW4:WXD4"/>
    <mergeCell ref="WXE4:WXL4"/>
    <mergeCell ref="WXM4:WXT4"/>
    <mergeCell ref="WXU4:WYB4"/>
    <mergeCell ref="WYC4:WYJ4"/>
    <mergeCell ref="WYK4:WYR4"/>
    <mergeCell ref="WYS4:WYZ4"/>
    <mergeCell ref="WZA4:WZH4"/>
    <mergeCell ref="WZI4:WZP4"/>
    <mergeCell ref="WZQ4:WZX4"/>
    <mergeCell ref="WZY4:XAF4"/>
    <mergeCell ref="XAG4:XAN4"/>
    <mergeCell ref="XAO4:XAV4"/>
    <mergeCell ref="XAW4:XBD4"/>
    <mergeCell ref="XBE4:XBL4"/>
    <mergeCell ref="XBM4:XBT4"/>
    <mergeCell ref="XBU4:XCB4"/>
    <mergeCell ref="XCC4:XCJ4"/>
    <mergeCell ref="XCK4:XCR4"/>
    <mergeCell ref="XCS4:XCZ4"/>
    <mergeCell ref="XDA4:XDH4"/>
    <mergeCell ref="XDI4:XDP4"/>
    <mergeCell ref="XDQ4:XDX4"/>
    <mergeCell ref="XDY4:XEF4"/>
    <mergeCell ref="XEG4:XEN4"/>
    <mergeCell ref="XEO4:XEV4"/>
    <mergeCell ref="XEW4:XF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14.57"/>
  </cols>
  <sheetData>
    <row r="1" customFormat="false" ht="71.25" hidden="false" customHeight="true" outlineLevel="0" collapsed="false">
      <c r="A1" s="17" t="s">
        <v>20</v>
      </c>
      <c r="B1" s="17"/>
      <c r="C1" s="18" t="s">
        <v>21</v>
      </c>
      <c r="D1" s="18"/>
      <c r="E1" s="18"/>
      <c r="F1" s="18"/>
      <c r="G1" s="18"/>
      <c r="H1" s="18"/>
      <c r="I1" s="18"/>
      <c r="J1" s="18"/>
      <c r="K1" s="18"/>
    </row>
    <row r="2" customFormat="false" ht="90" hidden="false" customHeight="false" outlineLevel="0" collapsed="false">
      <c r="A2" s="19" t="s">
        <v>22</v>
      </c>
      <c r="B2" s="20" t="s">
        <v>2</v>
      </c>
      <c r="C2" s="21" t="s">
        <v>3</v>
      </c>
      <c r="D2" s="22" t="s">
        <v>23</v>
      </c>
      <c r="E2" s="23" t="s">
        <v>24</v>
      </c>
      <c r="F2" s="23" t="s">
        <v>25</v>
      </c>
      <c r="G2" s="24" t="s">
        <v>26</v>
      </c>
      <c r="H2" s="24" t="s">
        <v>8</v>
      </c>
      <c r="I2" s="20" t="s">
        <v>27</v>
      </c>
      <c r="J2" s="20" t="s">
        <v>28</v>
      </c>
      <c r="K2" s="19" t="s">
        <v>29</v>
      </c>
    </row>
    <row r="3" customFormat="false" ht="15" hidden="false" customHeight="false" outlineLevel="0" collapsed="false">
      <c r="A3" s="25" t="s">
        <v>30</v>
      </c>
      <c r="B3" s="25" t="s">
        <v>9</v>
      </c>
      <c r="C3" s="26" t="s">
        <v>10</v>
      </c>
      <c r="D3" s="27" t="s">
        <v>11</v>
      </c>
      <c r="E3" s="25" t="s">
        <v>12</v>
      </c>
      <c r="F3" s="25" t="s">
        <v>13</v>
      </c>
      <c r="G3" s="28" t="s">
        <v>14</v>
      </c>
      <c r="H3" s="28" t="s">
        <v>15</v>
      </c>
      <c r="I3" s="25" t="s">
        <v>31</v>
      </c>
      <c r="J3" s="25" t="s">
        <v>32</v>
      </c>
      <c r="K3" s="25"/>
    </row>
    <row r="4" customFormat="false" ht="15" hidden="false" customHeight="false" outlineLevel="0" collapsed="false">
      <c r="A4" s="29" t="s">
        <v>33</v>
      </c>
      <c r="B4" s="30" t="n">
        <v>50224</v>
      </c>
      <c r="C4" s="30" t="n">
        <v>21855</v>
      </c>
      <c r="D4" s="30" t="n">
        <v>2997</v>
      </c>
      <c r="E4" s="31" t="n">
        <f aca="false">D4/C4</f>
        <v>0.137131091283459</v>
      </c>
      <c r="F4" s="30" t="n">
        <v>18858</v>
      </c>
      <c r="G4" s="30" t="n">
        <f aca="false">B4/D4</f>
        <v>16.7580914247581</v>
      </c>
      <c r="H4" s="30" t="n">
        <f aca="false">B4/C4</f>
        <v>2.29805536490506</v>
      </c>
      <c r="I4" s="32" t="n">
        <v>866593</v>
      </c>
      <c r="J4" s="33" t="n">
        <f aca="false">B4/I4</f>
        <v>0.0579556954648837</v>
      </c>
      <c r="K4" s="34" t="n">
        <v>1</v>
      </c>
    </row>
    <row r="5" customFormat="false" ht="15" hidden="false" customHeight="false" outlineLevel="0" collapsed="false">
      <c r="A5" s="29" t="s">
        <v>34</v>
      </c>
      <c r="B5" s="30" t="n">
        <v>36796</v>
      </c>
      <c r="C5" s="30" t="n">
        <v>8269</v>
      </c>
      <c r="D5" s="30" t="n">
        <v>1999</v>
      </c>
      <c r="E5" s="31" t="n">
        <f aca="false">D5/C5</f>
        <v>0.241746281291571</v>
      </c>
      <c r="F5" s="30" t="n">
        <v>6270</v>
      </c>
      <c r="G5" s="30" t="n">
        <f aca="false">B5/D5</f>
        <v>18.4072036018009</v>
      </c>
      <c r="H5" s="30" t="n">
        <f aca="false">B5/C5</f>
        <v>4.44987301971218</v>
      </c>
      <c r="I5" s="32" t="n">
        <v>866593</v>
      </c>
      <c r="J5" s="33" t="n">
        <f aca="false">B5/I5</f>
        <v>0.042460532222162</v>
      </c>
      <c r="K5" s="34" t="n">
        <v>2</v>
      </c>
    </row>
    <row r="6" customFormat="false" ht="15" hidden="false" customHeight="false" outlineLevel="0" collapsed="false">
      <c r="A6" s="29" t="s">
        <v>35</v>
      </c>
      <c r="B6" s="30" t="n">
        <v>16575</v>
      </c>
      <c r="C6" s="30" t="n">
        <v>3790</v>
      </c>
      <c r="D6" s="30" t="n">
        <v>1190</v>
      </c>
      <c r="E6" s="31" t="n">
        <f aca="false">D6/C6</f>
        <v>0.313984168865435</v>
      </c>
      <c r="F6" s="30" t="n">
        <v>2600</v>
      </c>
      <c r="G6" s="30" t="n">
        <f aca="false">B6/D6</f>
        <v>13.9285714285714</v>
      </c>
      <c r="H6" s="30" t="n">
        <f aca="false">B6/C6</f>
        <v>4.37335092348285</v>
      </c>
      <c r="I6" s="32" t="n">
        <v>866593</v>
      </c>
      <c r="J6" s="33" t="n">
        <f aca="false">B6/I6</f>
        <v>0.0191266257631899</v>
      </c>
      <c r="K6" s="34" t="n">
        <v>3</v>
      </c>
    </row>
    <row r="7" customFormat="false" ht="15" hidden="false" customHeight="false" outlineLevel="0" collapsed="false">
      <c r="A7" s="29" t="s">
        <v>36</v>
      </c>
      <c r="B7" s="30" t="n">
        <v>11625</v>
      </c>
      <c r="C7" s="30" t="n">
        <v>4273</v>
      </c>
      <c r="D7" s="30" t="n">
        <v>606</v>
      </c>
      <c r="E7" s="31" t="n">
        <f aca="false">D7/C7</f>
        <v>0.141820734846712</v>
      </c>
      <c r="F7" s="30" t="n">
        <v>3667</v>
      </c>
      <c r="G7" s="30" t="n">
        <f aca="false">B7/D7</f>
        <v>19.1831683168317</v>
      </c>
      <c r="H7" s="30" t="n">
        <f aca="false">B7/C7</f>
        <v>2.72057102738123</v>
      </c>
      <c r="I7" s="32" t="n">
        <v>866593</v>
      </c>
      <c r="J7" s="33" t="n">
        <f aca="false">B7/I7</f>
        <v>0.0134146017796128</v>
      </c>
      <c r="K7" s="34" t="n">
        <v>4</v>
      </c>
    </row>
    <row r="8" customFormat="false" ht="15" hidden="false" customHeight="false" outlineLevel="0" collapsed="false">
      <c r="A8" s="29" t="s">
        <v>37</v>
      </c>
      <c r="B8" s="30" t="n">
        <v>8694</v>
      </c>
      <c r="C8" s="30" t="n">
        <v>3729</v>
      </c>
      <c r="D8" s="30" t="n">
        <v>710</v>
      </c>
      <c r="E8" s="31" t="n">
        <f aca="false">D8/C8</f>
        <v>0.190399570930544</v>
      </c>
      <c r="F8" s="30" t="n">
        <v>3019</v>
      </c>
      <c r="G8" s="30" t="n">
        <f aca="false">B8/D8</f>
        <v>12.2450704225352</v>
      </c>
      <c r="H8" s="30" t="n">
        <f aca="false">B8/C8</f>
        <v>2.331456154465</v>
      </c>
      <c r="I8" s="32" t="n">
        <v>866593</v>
      </c>
      <c r="J8" s="33" t="n">
        <f aca="false">B8/I8</f>
        <v>0.0100323912147917</v>
      </c>
      <c r="K8" s="34" t="n">
        <v>5</v>
      </c>
    </row>
    <row r="9" customFormat="false" ht="15" hidden="false" customHeight="false" outlineLevel="0" collapsed="false">
      <c r="A9" s="29" t="s">
        <v>38</v>
      </c>
      <c r="B9" s="30" t="n">
        <v>818</v>
      </c>
      <c r="C9" s="30" t="n">
        <v>44</v>
      </c>
      <c r="D9" s="30" t="n">
        <v>35</v>
      </c>
      <c r="E9" s="31" t="n">
        <f aca="false">D9/C9</f>
        <v>0.795454545454545</v>
      </c>
      <c r="F9" s="30" t="n">
        <v>9</v>
      </c>
      <c r="G9" s="30" t="n">
        <f aca="false">B9/D9</f>
        <v>23.3714285714286</v>
      </c>
      <c r="H9" s="30" t="n">
        <f aca="false">B9/C9</f>
        <v>18.5909090909091</v>
      </c>
      <c r="I9" s="32" t="n">
        <v>866593</v>
      </c>
      <c r="J9" s="33" t="n">
        <f aca="false">B9/I9</f>
        <v>0.000943926387589099</v>
      </c>
      <c r="K9" s="34" t="n">
        <v>6</v>
      </c>
    </row>
    <row r="10" customFormat="false" ht="15" hidden="false" customHeight="false" outlineLevel="0" collapsed="false">
      <c r="A10" s="29" t="s">
        <v>39</v>
      </c>
      <c r="B10" s="30" t="n">
        <v>595</v>
      </c>
      <c r="C10" s="30" t="n">
        <v>70</v>
      </c>
      <c r="D10" s="30" t="n">
        <v>10</v>
      </c>
      <c r="E10" s="31" t="n">
        <f aca="false">D10/C10</f>
        <v>0.142857142857143</v>
      </c>
      <c r="F10" s="30" t="n">
        <v>60</v>
      </c>
      <c r="G10" s="30" t="n">
        <f aca="false">B10/D10</f>
        <v>59.5</v>
      </c>
      <c r="H10" s="30" t="n">
        <f aca="false">B10/C10</f>
        <v>8.5</v>
      </c>
      <c r="I10" s="32" t="n">
        <v>866593</v>
      </c>
      <c r="J10" s="33" t="n">
        <f aca="false">B10/I10</f>
        <v>0.000686596822268354</v>
      </c>
      <c r="K10" s="34" t="n">
        <v>7</v>
      </c>
    </row>
    <row r="11" customFormat="false" ht="15" hidden="false" customHeight="false" outlineLevel="0" collapsed="false">
      <c r="A11" s="29" t="s">
        <v>40</v>
      </c>
      <c r="B11" s="30" t="n">
        <v>462</v>
      </c>
      <c r="C11" s="30" t="n">
        <v>94</v>
      </c>
      <c r="D11" s="30" t="n">
        <v>31</v>
      </c>
      <c r="E11" s="31" t="n">
        <f aca="false">D11/C11</f>
        <v>0.329787234042553</v>
      </c>
      <c r="F11" s="30" t="n">
        <v>63</v>
      </c>
      <c r="G11" s="30" t="n">
        <f aca="false">B11/D11</f>
        <v>14.9032258064516</v>
      </c>
      <c r="H11" s="30" t="n">
        <f aca="false">B11/C11</f>
        <v>4.91489361702128</v>
      </c>
      <c r="I11" s="32" t="n">
        <v>866593</v>
      </c>
      <c r="J11" s="33" t="n">
        <f aca="false">B11/I11</f>
        <v>0.000533122238467193</v>
      </c>
      <c r="K11" s="34" t="n">
        <v>8</v>
      </c>
    </row>
    <row r="12" customFormat="false" ht="15" hidden="false" customHeight="false" outlineLevel="0" collapsed="false">
      <c r="A12" s="29" t="s">
        <v>41</v>
      </c>
      <c r="B12" s="30" t="n">
        <v>420</v>
      </c>
      <c r="C12" s="30" t="n">
        <v>179</v>
      </c>
      <c r="D12" s="30" t="n">
        <v>47</v>
      </c>
      <c r="E12" s="31" t="n">
        <f aca="false">D12/C12</f>
        <v>0.262569832402235</v>
      </c>
      <c r="F12" s="30" t="n">
        <v>132</v>
      </c>
      <c r="G12" s="30" t="n">
        <f aca="false">B12/D12</f>
        <v>8.93617021276596</v>
      </c>
      <c r="H12" s="30" t="n">
        <f aca="false">B12/C12</f>
        <v>2.3463687150838</v>
      </c>
      <c r="I12" s="32" t="n">
        <v>866593</v>
      </c>
      <c r="J12" s="33" t="n">
        <f aca="false">B12/I12</f>
        <v>0.000484656580424721</v>
      </c>
      <c r="K12" s="34" t="n">
        <v>9</v>
      </c>
    </row>
    <row r="13" customFormat="false" ht="15" hidden="false" customHeight="false" outlineLevel="0" collapsed="false">
      <c r="A13" s="29" t="s">
        <v>42</v>
      </c>
      <c r="B13" s="30" t="n">
        <v>413</v>
      </c>
      <c r="C13" s="30" t="n">
        <v>53</v>
      </c>
      <c r="D13" s="30" t="n">
        <v>14</v>
      </c>
      <c r="E13" s="31" t="n">
        <f aca="false">D13/C13</f>
        <v>0.264150943396226</v>
      </c>
      <c r="F13" s="30" t="n">
        <v>39</v>
      </c>
      <c r="G13" s="30" t="n">
        <f aca="false">B13/D13</f>
        <v>29.5</v>
      </c>
      <c r="H13" s="30" t="n">
        <f aca="false">B13/C13</f>
        <v>7.79245283018868</v>
      </c>
      <c r="I13" s="32" t="n">
        <v>866593</v>
      </c>
      <c r="J13" s="33" t="n">
        <f aca="false">B13/I13</f>
        <v>0.000476578970750975</v>
      </c>
      <c r="K13" s="34" t="n">
        <v>10</v>
      </c>
    </row>
    <row r="14" customFormat="false" ht="15" hidden="false" customHeight="false" outlineLevel="0" collapsed="false">
      <c r="A14" s="29" t="s">
        <v>43</v>
      </c>
      <c r="B14" s="30" t="n">
        <v>273</v>
      </c>
      <c r="C14" s="30" t="n">
        <v>108</v>
      </c>
      <c r="D14" s="30" t="n">
        <v>36</v>
      </c>
      <c r="E14" s="31" t="n">
        <f aca="false">D14/C14</f>
        <v>0.333333333333333</v>
      </c>
      <c r="F14" s="30" t="n">
        <v>72</v>
      </c>
      <c r="G14" s="30" t="n">
        <f aca="false">B14/D14</f>
        <v>7.58333333333333</v>
      </c>
      <c r="H14" s="30" t="n">
        <f aca="false">B14/C14</f>
        <v>2.52777777777778</v>
      </c>
      <c r="I14" s="32" t="n">
        <v>866593</v>
      </c>
      <c r="J14" s="33" t="n">
        <f aca="false">B14/I14</f>
        <v>0.000315026777276069</v>
      </c>
      <c r="K14" s="34" t="n">
        <v>11</v>
      </c>
    </row>
    <row r="15" customFormat="false" ht="15" hidden="false" customHeight="false" outlineLevel="0" collapsed="false">
      <c r="A15" s="29" t="s">
        <v>44</v>
      </c>
      <c r="B15" s="30" t="n">
        <v>253</v>
      </c>
      <c r="C15" s="30" t="n">
        <v>124</v>
      </c>
      <c r="D15" s="30" t="n">
        <v>24</v>
      </c>
      <c r="E15" s="31" t="n">
        <f aca="false">D15/C15</f>
        <v>0.193548387096774</v>
      </c>
      <c r="F15" s="30" t="n">
        <v>100</v>
      </c>
      <c r="G15" s="30" t="n">
        <f aca="false">B15/D15</f>
        <v>10.5416666666667</v>
      </c>
      <c r="H15" s="30" t="n">
        <f aca="false">B15/C15</f>
        <v>2.04032258064516</v>
      </c>
      <c r="I15" s="32" t="n">
        <v>866593</v>
      </c>
      <c r="J15" s="33" t="n">
        <f aca="false">B15/I15</f>
        <v>0.000291947892493939</v>
      </c>
      <c r="K15" s="34" t="n">
        <v>12</v>
      </c>
    </row>
    <row r="16" customFormat="false" ht="15" hidden="false" customHeight="false" outlineLevel="0" collapsed="false">
      <c r="A16" s="29" t="s">
        <v>45</v>
      </c>
      <c r="B16" s="30" t="n">
        <v>242</v>
      </c>
      <c r="C16" s="30" t="n">
        <v>220</v>
      </c>
      <c r="D16" s="30" t="n">
        <v>25</v>
      </c>
      <c r="E16" s="31" t="n">
        <f aca="false">D16/C16</f>
        <v>0.113636363636364</v>
      </c>
      <c r="F16" s="30" t="n">
        <v>195</v>
      </c>
      <c r="G16" s="30" t="n">
        <f aca="false">B16/D16</f>
        <v>9.68</v>
      </c>
      <c r="H16" s="30" t="n">
        <f aca="false">B16/C16</f>
        <v>1.1</v>
      </c>
      <c r="I16" s="32" t="n">
        <v>866593</v>
      </c>
      <c r="J16" s="33" t="n">
        <f aca="false">B16/I16</f>
        <v>0.000279254505863768</v>
      </c>
      <c r="K16" s="34" t="n">
        <v>13</v>
      </c>
    </row>
    <row r="17" customFormat="false" ht="15" hidden="false" customHeight="false" outlineLevel="0" collapsed="false">
      <c r="A17" s="29" t="s">
        <v>46</v>
      </c>
      <c r="B17" s="30" t="n">
        <v>193</v>
      </c>
      <c r="C17" s="30" t="n">
        <v>65</v>
      </c>
      <c r="D17" s="30" t="n">
        <v>7</v>
      </c>
      <c r="E17" s="31" t="n">
        <f aca="false">D17/C17</f>
        <v>0.107692307692308</v>
      </c>
      <c r="F17" s="30" t="n">
        <v>58</v>
      </c>
      <c r="G17" s="30" t="n">
        <f aca="false">B17/D17</f>
        <v>27.5714285714286</v>
      </c>
      <c r="H17" s="30" t="n">
        <f aca="false">B17/C17</f>
        <v>2.96923076923077</v>
      </c>
      <c r="I17" s="32" t="n">
        <v>866593</v>
      </c>
      <c r="J17" s="33" t="n">
        <f aca="false">B17/I17</f>
        <v>0.00022271123814755</v>
      </c>
      <c r="K17" s="34" t="n">
        <v>14</v>
      </c>
    </row>
    <row r="18" customFormat="false" ht="15" hidden="false" customHeight="false" outlineLevel="0" collapsed="false">
      <c r="A18" s="29" t="s">
        <v>47</v>
      </c>
      <c r="B18" s="30" t="n">
        <v>183</v>
      </c>
      <c r="C18" s="30" t="n">
        <v>78</v>
      </c>
      <c r="D18" s="30" t="n">
        <v>23</v>
      </c>
      <c r="E18" s="31" t="n">
        <f aca="false">D18/C18</f>
        <v>0.294871794871795</v>
      </c>
      <c r="F18" s="30" t="n">
        <v>55</v>
      </c>
      <c r="G18" s="30" t="n">
        <f aca="false">B18/D18</f>
        <v>7.95652173913044</v>
      </c>
      <c r="H18" s="30" t="n">
        <f aca="false">B18/C18</f>
        <v>2.34615384615385</v>
      </c>
      <c r="I18" s="32" t="n">
        <v>866593</v>
      </c>
      <c r="J18" s="33" t="n">
        <f aca="false">B18/I18</f>
        <v>0.000211171795756485</v>
      </c>
      <c r="K18" s="34" t="n">
        <v>15</v>
      </c>
    </row>
    <row r="19" customFormat="false" ht="15" hidden="false" customHeight="false" outlineLevel="0" collapsed="false">
      <c r="A19" s="29" t="s">
        <v>48</v>
      </c>
      <c r="B19" s="30" t="n">
        <v>128</v>
      </c>
      <c r="C19" s="30" t="n">
        <v>76</v>
      </c>
      <c r="D19" s="30" t="n">
        <v>18</v>
      </c>
      <c r="E19" s="31" t="n">
        <f aca="false">D19/C19</f>
        <v>0.236842105263158</v>
      </c>
      <c r="F19" s="30" t="n">
        <v>58</v>
      </c>
      <c r="G19" s="30" t="n">
        <f aca="false">B19/D19</f>
        <v>7.11111111111111</v>
      </c>
      <c r="H19" s="30" t="n">
        <f aca="false">B19/C19</f>
        <v>1.68421052631579</v>
      </c>
      <c r="I19" s="32" t="n">
        <v>866593</v>
      </c>
      <c r="J19" s="33" t="n">
        <f aca="false">B19/I19</f>
        <v>0.000147704862605629</v>
      </c>
      <c r="K19" s="34" t="n">
        <v>16</v>
      </c>
    </row>
    <row r="20" customFormat="false" ht="15" hidden="false" customHeight="false" outlineLevel="0" collapsed="false">
      <c r="A20" s="29" t="s">
        <v>49</v>
      </c>
      <c r="B20" s="30" t="n">
        <v>117</v>
      </c>
      <c r="C20" s="30" t="n">
        <v>41</v>
      </c>
      <c r="D20" s="30" t="n">
        <v>14</v>
      </c>
      <c r="E20" s="31" t="n">
        <f aca="false">D20/C20</f>
        <v>0.341463414634146</v>
      </c>
      <c r="F20" s="30" t="n">
        <v>27</v>
      </c>
      <c r="G20" s="30" t="n">
        <f aca="false">B20/D20</f>
        <v>8.35714285714286</v>
      </c>
      <c r="H20" s="30" t="n">
        <f aca="false">B20/C20</f>
        <v>2.85365853658537</v>
      </c>
      <c r="I20" s="32" t="n">
        <v>866593</v>
      </c>
      <c r="J20" s="33" t="n">
        <f aca="false">B20/I20</f>
        <v>0.000135011475975458</v>
      </c>
      <c r="K20" s="34" t="n">
        <v>17</v>
      </c>
    </row>
    <row r="21" customFormat="false" ht="15" hidden="false" customHeight="false" outlineLevel="0" collapsed="false">
      <c r="A21" s="29" t="s">
        <v>50</v>
      </c>
      <c r="B21" s="30" t="n">
        <v>111</v>
      </c>
      <c r="C21" s="30" t="n">
        <v>56</v>
      </c>
      <c r="D21" s="30" t="n">
        <v>11</v>
      </c>
      <c r="E21" s="31" t="n">
        <f aca="false">D21/C21</f>
        <v>0.196428571428571</v>
      </c>
      <c r="F21" s="30" t="n">
        <v>45</v>
      </c>
      <c r="G21" s="30" t="n">
        <f aca="false">B21/D21</f>
        <v>10.0909090909091</v>
      </c>
      <c r="H21" s="30" t="n">
        <f aca="false">B21/C21</f>
        <v>1.98214285714286</v>
      </c>
      <c r="I21" s="32" t="n">
        <v>866593</v>
      </c>
      <c r="J21" s="33" t="n">
        <f aca="false">B21/I21</f>
        <v>0.000128087810540819</v>
      </c>
      <c r="K21" s="34" t="n">
        <v>18</v>
      </c>
    </row>
    <row r="22" customFormat="false" ht="15" hidden="false" customHeight="false" outlineLevel="0" collapsed="false">
      <c r="A22" s="29" t="s">
        <v>51</v>
      </c>
      <c r="B22" s="30" t="n">
        <v>109</v>
      </c>
      <c r="C22" s="30" t="n">
        <v>101</v>
      </c>
      <c r="D22" s="30" t="n">
        <v>13</v>
      </c>
      <c r="E22" s="31" t="n">
        <f aca="false">D22/C22</f>
        <v>0.128712871287129</v>
      </c>
      <c r="F22" s="30" t="n">
        <v>88</v>
      </c>
      <c r="G22" s="30" t="n">
        <f aca="false">B22/D22</f>
        <v>8.38461538461539</v>
      </c>
      <c r="H22" s="30" t="n">
        <f aca="false">B22/C22</f>
        <v>1.07920792079208</v>
      </c>
      <c r="I22" s="32" t="n">
        <v>866593</v>
      </c>
      <c r="J22" s="33" t="n">
        <f aca="false">B22/I22</f>
        <v>0.000125779922062606</v>
      </c>
      <c r="K22" s="34" t="n">
        <v>19</v>
      </c>
    </row>
    <row r="23" customFormat="false" ht="15" hidden="false" customHeight="false" outlineLevel="0" collapsed="false">
      <c r="A23" s="29" t="s">
        <v>52</v>
      </c>
      <c r="B23" s="30" t="n">
        <v>104</v>
      </c>
      <c r="C23" s="30" t="n">
        <v>117</v>
      </c>
      <c r="D23" s="30" t="n">
        <v>10</v>
      </c>
      <c r="E23" s="31" t="n">
        <f aca="false">D23/C23</f>
        <v>0.0854700854700855</v>
      </c>
      <c r="F23" s="30" t="n">
        <v>107</v>
      </c>
      <c r="G23" s="30" t="n">
        <f aca="false">B23/D23</f>
        <v>10.4</v>
      </c>
      <c r="H23" s="30" t="n">
        <f aca="false">B23/C23</f>
        <v>0.888888888888889</v>
      </c>
      <c r="I23" s="32" t="n">
        <v>866593</v>
      </c>
      <c r="J23" s="33" t="n">
        <f aca="false">B23/I23</f>
        <v>0.000120010200867074</v>
      </c>
      <c r="K23" s="34" t="n">
        <v>20</v>
      </c>
    </row>
    <row r="24" customFormat="false" ht="15" hidden="false" customHeight="false" outlineLevel="0" collapsed="false">
      <c r="A24" s="29" t="s">
        <v>53</v>
      </c>
      <c r="B24" s="30" t="n">
        <v>91</v>
      </c>
      <c r="C24" s="30" t="n">
        <v>30</v>
      </c>
      <c r="D24" s="30" t="n">
        <v>7</v>
      </c>
      <c r="E24" s="31" t="n">
        <f aca="false">D24/C24</f>
        <v>0.233333333333333</v>
      </c>
      <c r="F24" s="30" t="n">
        <v>23</v>
      </c>
      <c r="G24" s="30" t="n">
        <f aca="false">B24/D24</f>
        <v>13</v>
      </c>
      <c r="H24" s="30" t="n">
        <f aca="false">B24/C24</f>
        <v>3.03333333333333</v>
      </c>
      <c r="I24" s="32" t="n">
        <v>866593</v>
      </c>
      <c r="J24" s="33" t="n">
        <f aca="false">B24/I24</f>
        <v>0.000105008925758689</v>
      </c>
      <c r="K24" s="34" t="n">
        <v>21</v>
      </c>
    </row>
    <row r="25" customFormat="false" ht="15" hidden="false" customHeight="false" outlineLevel="0" collapsed="false">
      <c r="A25" s="29" t="s">
        <v>54</v>
      </c>
      <c r="B25" s="30" t="n">
        <v>89</v>
      </c>
      <c r="C25" s="30" t="n">
        <v>137</v>
      </c>
      <c r="D25" s="30" t="n">
        <v>16</v>
      </c>
      <c r="E25" s="31" t="n">
        <f aca="false">D25/C25</f>
        <v>0.116788321167883</v>
      </c>
      <c r="F25" s="30" t="n">
        <v>121</v>
      </c>
      <c r="G25" s="30" t="n">
        <f aca="false">B25/D25</f>
        <v>5.5625</v>
      </c>
      <c r="H25" s="30" t="n">
        <f aca="false">B25/C25</f>
        <v>0.64963503649635</v>
      </c>
      <c r="I25" s="32" t="n">
        <v>866593</v>
      </c>
      <c r="J25" s="33" t="n">
        <f aca="false">B25/I25</f>
        <v>0.000102701037280477</v>
      </c>
      <c r="K25" s="34" t="n">
        <v>22</v>
      </c>
    </row>
    <row r="26" customFormat="false" ht="15" hidden="false" customHeight="false" outlineLevel="0" collapsed="false">
      <c r="A26" s="29" t="s">
        <v>55</v>
      </c>
      <c r="B26" s="30" t="n">
        <v>61</v>
      </c>
      <c r="C26" s="30" t="n">
        <v>13</v>
      </c>
      <c r="D26" s="30" t="n">
        <v>5</v>
      </c>
      <c r="E26" s="31" t="n">
        <f aca="false">D26/C26</f>
        <v>0.384615384615385</v>
      </c>
      <c r="F26" s="30" t="n">
        <v>8</v>
      </c>
      <c r="G26" s="30" t="n">
        <f aca="false">B26/D26</f>
        <v>12.2</v>
      </c>
      <c r="H26" s="30" t="n">
        <f aca="false">B26/C26</f>
        <v>4.69230769230769</v>
      </c>
      <c r="I26" s="32" t="n">
        <v>866593</v>
      </c>
      <c r="J26" s="33" t="n">
        <f aca="false">B26/I26</f>
        <v>7.03905985854952E-005</v>
      </c>
      <c r="K26" s="34" t="n">
        <v>23</v>
      </c>
    </row>
    <row r="27" customFormat="false" ht="15" hidden="false" customHeight="false" outlineLevel="0" collapsed="false">
      <c r="A27" s="29" t="s">
        <v>56</v>
      </c>
      <c r="B27" s="30" t="n">
        <v>48</v>
      </c>
      <c r="C27" s="30" t="n">
        <v>38</v>
      </c>
      <c r="D27" s="30" t="n">
        <v>8</v>
      </c>
      <c r="E27" s="31" t="n">
        <f aca="false">D27/C27</f>
        <v>0.210526315789474</v>
      </c>
      <c r="F27" s="30" t="n">
        <v>30</v>
      </c>
      <c r="G27" s="30" t="n">
        <f aca="false">B27/D27</f>
        <v>6</v>
      </c>
      <c r="H27" s="30" t="n">
        <f aca="false">B27/C27</f>
        <v>1.26315789473684</v>
      </c>
      <c r="I27" s="32" t="n">
        <v>866593</v>
      </c>
      <c r="J27" s="33" t="n">
        <f aca="false">B27/I27</f>
        <v>5.53893234771109E-005</v>
      </c>
      <c r="K27" s="34" t="n">
        <v>24</v>
      </c>
    </row>
    <row r="28" customFormat="false" ht="15" hidden="false" customHeight="false" outlineLevel="0" collapsed="false">
      <c r="A28" s="29" t="s">
        <v>57</v>
      </c>
      <c r="B28" s="30" t="n">
        <v>36</v>
      </c>
      <c r="C28" s="30" t="n">
        <v>101</v>
      </c>
      <c r="D28" s="30" t="n">
        <v>6</v>
      </c>
      <c r="E28" s="31" t="n">
        <f aca="false">D28/C28</f>
        <v>0.0594059405940594</v>
      </c>
      <c r="F28" s="30" t="n">
        <v>95</v>
      </c>
      <c r="G28" s="30" t="n">
        <f aca="false">B28/D28</f>
        <v>6</v>
      </c>
      <c r="H28" s="30" t="n">
        <f aca="false">B28/C28</f>
        <v>0.356435643564356</v>
      </c>
      <c r="I28" s="32" t="n">
        <v>866593</v>
      </c>
      <c r="J28" s="33" t="n">
        <f aca="false">B28/I28</f>
        <v>4.15419926078332E-005</v>
      </c>
      <c r="K28" s="34" t="n">
        <v>25</v>
      </c>
    </row>
    <row r="29" customFormat="false" ht="15" hidden="false" customHeight="false" outlineLevel="0" collapsed="false">
      <c r="A29" s="29" t="s">
        <v>58</v>
      </c>
      <c r="B29" s="30" t="n">
        <v>33</v>
      </c>
      <c r="C29" s="30" t="n">
        <v>28</v>
      </c>
      <c r="D29" s="30" t="n">
        <v>7</v>
      </c>
      <c r="E29" s="31" t="n">
        <f aca="false">D29/C29</f>
        <v>0.25</v>
      </c>
      <c r="F29" s="30" t="n">
        <v>21</v>
      </c>
      <c r="G29" s="30" t="n">
        <f aca="false">B29/D29</f>
        <v>4.71428571428571</v>
      </c>
      <c r="H29" s="30" t="n">
        <f aca="false">B29/C29</f>
        <v>1.17857142857143</v>
      </c>
      <c r="I29" s="32" t="n">
        <v>866593</v>
      </c>
      <c r="J29" s="33" t="n">
        <f aca="false">B29/I29</f>
        <v>3.80801598905138E-005</v>
      </c>
      <c r="K29" s="34" t="n">
        <v>26</v>
      </c>
    </row>
    <row r="30" customFormat="false" ht="15" hidden="false" customHeight="false" outlineLevel="0" collapsed="false">
      <c r="A30" s="29" t="s">
        <v>59</v>
      </c>
      <c r="B30" s="30" t="n">
        <v>30</v>
      </c>
      <c r="C30" s="30" t="n">
        <v>10</v>
      </c>
      <c r="D30" s="30" t="n">
        <v>4</v>
      </c>
      <c r="E30" s="31" t="n">
        <f aca="false">D30/C30</f>
        <v>0.4</v>
      </c>
      <c r="F30" s="30" t="n">
        <v>6</v>
      </c>
      <c r="G30" s="30" t="n">
        <f aca="false">B30/D30</f>
        <v>7.5</v>
      </c>
      <c r="H30" s="30" t="n">
        <f aca="false">B30/C30</f>
        <v>3</v>
      </c>
      <c r="I30" s="32" t="n">
        <v>866593</v>
      </c>
      <c r="J30" s="33" t="n">
        <f aca="false">B30/I30</f>
        <v>3.46183271731943E-005</v>
      </c>
      <c r="K30" s="34" t="n">
        <v>27</v>
      </c>
    </row>
    <row r="31" customFormat="false" ht="15" hidden="false" customHeight="false" outlineLevel="0" collapsed="false">
      <c r="A31" s="29" t="s">
        <v>60</v>
      </c>
      <c r="B31" s="30" t="n">
        <v>22</v>
      </c>
      <c r="C31" s="30" t="n">
        <v>8</v>
      </c>
      <c r="D31" s="30" t="n">
        <v>2</v>
      </c>
      <c r="E31" s="31" t="n">
        <f aca="false">D31/C31</f>
        <v>0.25</v>
      </c>
      <c r="F31" s="30" t="n">
        <v>6</v>
      </c>
      <c r="G31" s="30" t="n">
        <f aca="false">B31/D31</f>
        <v>11</v>
      </c>
      <c r="H31" s="30" t="n">
        <f aca="false">B31/C31</f>
        <v>2.75</v>
      </c>
      <c r="I31" s="32" t="n">
        <v>866593</v>
      </c>
      <c r="J31" s="33" t="n">
        <f aca="false">B31/I31</f>
        <v>2.53867732603425E-005</v>
      </c>
      <c r="K31" s="34" t="n">
        <v>28</v>
      </c>
    </row>
    <row r="32" customFormat="false" ht="15" hidden="false" customHeight="false" outlineLevel="0" collapsed="false">
      <c r="A32" s="29" t="s">
        <v>61</v>
      </c>
      <c r="B32" s="30" t="n">
        <v>22</v>
      </c>
      <c r="C32" s="30" t="n">
        <v>89</v>
      </c>
      <c r="D32" s="30" t="n">
        <v>6</v>
      </c>
      <c r="E32" s="31" t="n">
        <f aca="false">D32/C32</f>
        <v>0.0674157303370787</v>
      </c>
      <c r="F32" s="30" t="n">
        <v>83</v>
      </c>
      <c r="G32" s="30" t="n">
        <f aca="false">B32/D32</f>
        <v>3.66666666666667</v>
      </c>
      <c r="H32" s="30" t="n">
        <f aca="false">B32/C32</f>
        <v>0.247191011235955</v>
      </c>
      <c r="I32" s="32" t="n">
        <v>866593</v>
      </c>
      <c r="J32" s="33" t="n">
        <f aca="false">B32/I32</f>
        <v>2.53867732603425E-005</v>
      </c>
      <c r="K32" s="34" t="n">
        <v>28</v>
      </c>
    </row>
    <row r="33" customFormat="false" ht="15" hidden="false" customHeight="false" outlineLevel="0" collapsed="false">
      <c r="A33" s="29" t="s">
        <v>62</v>
      </c>
      <c r="B33" s="30" t="n">
        <v>20</v>
      </c>
      <c r="C33" s="30" t="n">
        <v>9</v>
      </c>
      <c r="D33" s="30" t="n">
        <v>2</v>
      </c>
      <c r="E33" s="31" t="n">
        <f aca="false">D33/C33</f>
        <v>0.222222222222222</v>
      </c>
      <c r="F33" s="30" t="n">
        <v>7</v>
      </c>
      <c r="G33" s="30" t="n">
        <f aca="false">B33/D33</f>
        <v>10</v>
      </c>
      <c r="H33" s="30" t="n">
        <f aca="false">B33/C33</f>
        <v>2.22222222222222</v>
      </c>
      <c r="I33" s="32" t="n">
        <v>866593</v>
      </c>
      <c r="J33" s="33" t="n">
        <f aca="false">B33/I33</f>
        <v>2.30788847821296E-005</v>
      </c>
      <c r="K33" s="34" t="n">
        <v>30</v>
      </c>
    </row>
    <row r="34" customFormat="false" ht="15" hidden="false" customHeight="false" outlineLevel="0" collapsed="false">
      <c r="A34" s="29" t="s">
        <v>63</v>
      </c>
      <c r="B34" s="30" t="n">
        <v>20</v>
      </c>
      <c r="C34" s="30" t="n">
        <v>21</v>
      </c>
      <c r="D34" s="30" t="n">
        <v>5</v>
      </c>
      <c r="E34" s="31" t="n">
        <f aca="false">D34/C34</f>
        <v>0.238095238095238</v>
      </c>
      <c r="F34" s="30" t="n">
        <v>16</v>
      </c>
      <c r="G34" s="30" t="n">
        <f aca="false">B34/D34</f>
        <v>4</v>
      </c>
      <c r="H34" s="30" t="n">
        <f aca="false">B34/C34</f>
        <v>0.952380952380952</v>
      </c>
      <c r="I34" s="32" t="n">
        <v>866593</v>
      </c>
      <c r="J34" s="33" t="n">
        <f aca="false">B34/I34</f>
        <v>2.30788847821296E-005</v>
      </c>
      <c r="K34" s="34" t="n">
        <v>30</v>
      </c>
    </row>
    <row r="35" customFormat="false" ht="15" hidden="false" customHeight="false" outlineLevel="0" collapsed="false">
      <c r="A35" s="29" t="s">
        <v>64</v>
      </c>
      <c r="B35" s="30" t="n">
        <v>20</v>
      </c>
      <c r="C35" s="30" t="n">
        <v>8</v>
      </c>
      <c r="D35" s="30" t="n">
        <v>4</v>
      </c>
      <c r="E35" s="31" t="n">
        <f aca="false">D35/C35</f>
        <v>0.5</v>
      </c>
      <c r="F35" s="30" t="n">
        <v>4</v>
      </c>
      <c r="G35" s="30" t="n">
        <f aca="false">B35/D35</f>
        <v>5</v>
      </c>
      <c r="H35" s="30" t="n">
        <f aca="false">B35/C35</f>
        <v>2.5</v>
      </c>
      <c r="I35" s="32" t="n">
        <v>866593</v>
      </c>
      <c r="J35" s="33" t="n">
        <f aca="false">B35/I35</f>
        <v>2.30788847821296E-005</v>
      </c>
      <c r="K35" s="34" t="n">
        <v>30</v>
      </c>
    </row>
    <row r="36" customFormat="false" ht="15" hidden="false" customHeight="false" outlineLevel="0" collapsed="false">
      <c r="A36" s="29" t="s">
        <v>65</v>
      </c>
      <c r="B36" s="30" t="n">
        <v>14</v>
      </c>
      <c r="C36" s="30" t="n">
        <v>11</v>
      </c>
      <c r="D36" s="30" t="n">
        <v>4</v>
      </c>
      <c r="E36" s="31" t="n">
        <f aca="false">D36/C36</f>
        <v>0.363636363636364</v>
      </c>
      <c r="F36" s="30" t="n">
        <v>7</v>
      </c>
      <c r="G36" s="30" t="n">
        <f aca="false">B36/D36</f>
        <v>3.5</v>
      </c>
      <c r="H36" s="30" t="n">
        <f aca="false">B36/C36</f>
        <v>1.27272727272727</v>
      </c>
      <c r="I36" s="32" t="n">
        <v>866593</v>
      </c>
      <c r="J36" s="33" t="n">
        <f aca="false">B36/I36</f>
        <v>1.61552193474907E-005</v>
      </c>
      <c r="K36" s="34" t="n">
        <v>33</v>
      </c>
    </row>
    <row r="37" customFormat="false" ht="15" hidden="false" customHeight="false" outlineLevel="0" collapsed="false">
      <c r="A37" s="29" t="s">
        <v>66</v>
      </c>
      <c r="B37" s="30" t="n">
        <v>11</v>
      </c>
      <c r="C37" s="30" t="n">
        <v>11</v>
      </c>
      <c r="D37" s="30" t="n">
        <v>2</v>
      </c>
      <c r="E37" s="31" t="n">
        <f aca="false">D37/C37</f>
        <v>0.181818181818182</v>
      </c>
      <c r="F37" s="30" t="n">
        <v>9</v>
      </c>
      <c r="G37" s="30" t="n">
        <f aca="false">B37/D37</f>
        <v>5.5</v>
      </c>
      <c r="H37" s="30" t="n">
        <f aca="false">B37/C37</f>
        <v>1</v>
      </c>
      <c r="I37" s="32" t="n">
        <v>866593</v>
      </c>
      <c r="J37" s="33" t="n">
        <f aca="false">B37/I37</f>
        <v>1.26933866301713E-005</v>
      </c>
      <c r="K37" s="34" t="n">
        <v>34</v>
      </c>
    </row>
    <row r="38" customFormat="false" ht="15" hidden="false" customHeight="false" outlineLevel="0" collapsed="false">
      <c r="A38" s="29" t="s">
        <v>67</v>
      </c>
      <c r="B38" s="30" t="n">
        <v>10</v>
      </c>
      <c r="C38" s="30" t="n">
        <v>249</v>
      </c>
      <c r="D38" s="30" t="n">
        <v>3</v>
      </c>
      <c r="E38" s="31" t="n">
        <f aca="false">D38/C38</f>
        <v>0.0120481927710843</v>
      </c>
      <c r="F38" s="30" t="n">
        <v>246</v>
      </c>
      <c r="G38" s="30" t="n">
        <f aca="false">B38/D38</f>
        <v>3.33333333333333</v>
      </c>
      <c r="H38" s="30" t="n">
        <f aca="false">B38/C38</f>
        <v>0.0401606425702811</v>
      </c>
      <c r="I38" s="32" t="n">
        <v>866593</v>
      </c>
      <c r="J38" s="33" t="n">
        <f aca="false">B38/I38</f>
        <v>1.15394423910648E-005</v>
      </c>
      <c r="K38" s="34" t="n">
        <v>35</v>
      </c>
    </row>
    <row r="39" customFormat="false" ht="15" hidden="false" customHeight="false" outlineLevel="0" collapsed="false">
      <c r="A39" s="29" t="s">
        <v>68</v>
      </c>
      <c r="B39" s="30" t="n">
        <v>9</v>
      </c>
      <c r="C39" s="30" t="n">
        <v>1</v>
      </c>
      <c r="D39" s="30" t="n">
        <v>1</v>
      </c>
      <c r="E39" s="31" t="n">
        <f aca="false">D39/C39</f>
        <v>1</v>
      </c>
      <c r="F39" s="35" t="s">
        <v>69</v>
      </c>
      <c r="G39" s="30" t="n">
        <f aca="false">B39/D39</f>
        <v>9</v>
      </c>
      <c r="H39" s="30" t="n">
        <f aca="false">B39/C39</f>
        <v>9</v>
      </c>
      <c r="I39" s="32" t="n">
        <v>866593</v>
      </c>
      <c r="J39" s="33" t="n">
        <f aca="false">B39/I39</f>
        <v>1.03854981519583E-005</v>
      </c>
      <c r="K39" s="34" t="n">
        <v>36</v>
      </c>
    </row>
    <row r="40" customFormat="false" ht="15" hidden="false" customHeight="false" outlineLevel="0" collapsed="false">
      <c r="A40" s="29" t="s">
        <v>70</v>
      </c>
      <c r="B40" s="30" t="n">
        <v>5</v>
      </c>
      <c r="C40" s="30" t="n">
        <v>7</v>
      </c>
      <c r="D40" s="30" t="n">
        <v>3</v>
      </c>
      <c r="E40" s="31" t="n">
        <f aca="false">D40/C40</f>
        <v>0.428571428571429</v>
      </c>
      <c r="F40" s="30" t="n">
        <v>4</v>
      </c>
      <c r="G40" s="30" t="n">
        <f aca="false">B40/D40</f>
        <v>1.66666666666667</v>
      </c>
      <c r="H40" s="30" t="n">
        <f aca="false">B40/C40</f>
        <v>0.714285714285714</v>
      </c>
      <c r="I40" s="32" t="n">
        <v>866593</v>
      </c>
      <c r="J40" s="33" t="n">
        <f aca="false">B40/I40</f>
        <v>5.76972119553239E-006</v>
      </c>
      <c r="K40" s="34" t="n">
        <v>37</v>
      </c>
    </row>
    <row r="41" customFormat="false" ht="15" hidden="false" customHeight="false" outlineLevel="0" collapsed="false">
      <c r="A41" s="29" t="s">
        <v>71</v>
      </c>
      <c r="B41" s="30" t="n">
        <v>2</v>
      </c>
      <c r="C41" s="30" t="n">
        <v>6</v>
      </c>
      <c r="D41" s="30" t="n">
        <v>2</v>
      </c>
      <c r="E41" s="31" t="n">
        <f aca="false">D41/C41</f>
        <v>0.333333333333333</v>
      </c>
      <c r="F41" s="30" t="n">
        <v>4</v>
      </c>
      <c r="G41" s="30" t="n">
        <f aca="false">B41/D41</f>
        <v>1</v>
      </c>
      <c r="H41" s="30" t="n">
        <f aca="false">B41/C41</f>
        <v>0.333333333333333</v>
      </c>
      <c r="I41" s="32" t="n">
        <v>866593</v>
      </c>
      <c r="J41" s="33" t="n">
        <f aca="false">B41/I41</f>
        <v>2.30788847821296E-006</v>
      </c>
      <c r="K41" s="34" t="n">
        <v>38</v>
      </c>
    </row>
    <row r="42" customFormat="false" ht="15" hidden="false" customHeight="false" outlineLevel="0" collapsed="false">
      <c r="A42" s="29" t="s">
        <v>72</v>
      </c>
      <c r="B42" s="30" t="n">
        <v>2</v>
      </c>
      <c r="C42" s="30" t="n">
        <v>44</v>
      </c>
      <c r="D42" s="30" t="n">
        <v>2</v>
      </c>
      <c r="E42" s="31" t="n">
        <f aca="false">D42/C42</f>
        <v>0.0454545454545455</v>
      </c>
      <c r="F42" s="30" t="n">
        <v>42</v>
      </c>
      <c r="G42" s="30" t="n">
        <f aca="false">B42/D42</f>
        <v>1</v>
      </c>
      <c r="H42" s="30" t="n">
        <f aca="false">B42/C42</f>
        <v>0.0454545454545455</v>
      </c>
      <c r="I42" s="32" t="n">
        <v>866593</v>
      </c>
      <c r="J42" s="33" t="n">
        <f aca="false">B42/I42</f>
        <v>2.30788847821296E-006</v>
      </c>
      <c r="K42" s="34" t="n">
        <v>38</v>
      </c>
    </row>
    <row r="43" customFormat="false" ht="15" hidden="false" customHeight="false" outlineLevel="0" collapsed="false">
      <c r="A43" s="29" t="s">
        <v>73</v>
      </c>
      <c r="B43" s="30" t="n">
        <v>1</v>
      </c>
      <c r="C43" s="30" t="n">
        <v>7</v>
      </c>
      <c r="D43" s="30" t="n">
        <v>1</v>
      </c>
      <c r="E43" s="31" t="n">
        <f aca="false">D43/C43</f>
        <v>0.142857142857143</v>
      </c>
      <c r="F43" s="30" t="n">
        <v>6</v>
      </c>
      <c r="G43" s="30" t="n">
        <f aca="false">B43/D43</f>
        <v>1</v>
      </c>
      <c r="H43" s="30" t="n">
        <f aca="false">B43/C43</f>
        <v>0.142857142857143</v>
      </c>
      <c r="I43" s="32" t="n">
        <v>866593</v>
      </c>
      <c r="J43" s="33" t="n">
        <f aca="false">B43/I43</f>
        <v>1.15394423910648E-006</v>
      </c>
      <c r="K43" s="34" t="n">
        <v>40</v>
      </c>
    </row>
    <row r="44" customFormat="false" ht="15" hidden="false" customHeight="false" outlineLevel="0" collapsed="false">
      <c r="A44" s="36" t="s">
        <v>74</v>
      </c>
      <c r="B44" s="37" t="s">
        <v>69</v>
      </c>
      <c r="C44" s="37" t="s">
        <v>69</v>
      </c>
      <c r="D44" s="38" t="s">
        <v>69</v>
      </c>
      <c r="E44" s="38" t="s">
        <v>69</v>
      </c>
      <c r="F44" s="38" t="s">
        <v>69</v>
      </c>
      <c r="G44" s="38" t="s">
        <v>69</v>
      </c>
      <c r="H44" s="38" t="s">
        <v>69</v>
      </c>
      <c r="I44" s="32" t="n">
        <v>866593</v>
      </c>
      <c r="J44" s="33" t="n">
        <v>0</v>
      </c>
      <c r="K44" s="34" t="n">
        <v>41</v>
      </c>
    </row>
    <row r="45" customFormat="false" ht="15" hidden="false" customHeight="false" outlineLevel="0" collapsed="false">
      <c r="A45" s="29" t="s">
        <v>75</v>
      </c>
      <c r="B45" s="39" t="s">
        <v>69</v>
      </c>
      <c r="C45" s="30" t="n">
        <v>5</v>
      </c>
      <c r="D45" s="40" t="s">
        <v>69</v>
      </c>
      <c r="E45" s="40" t="s">
        <v>69</v>
      </c>
      <c r="F45" s="30" t="n">
        <v>5</v>
      </c>
      <c r="G45" s="40" t="s">
        <v>69</v>
      </c>
      <c r="H45" s="40" t="s">
        <v>69</v>
      </c>
      <c r="I45" s="32" t="n">
        <v>866593</v>
      </c>
      <c r="J45" s="33" t="n">
        <v>0</v>
      </c>
      <c r="K45" s="34" t="n">
        <v>41</v>
      </c>
    </row>
    <row r="46" customFormat="false" ht="15" hidden="false" customHeight="false" outlineLevel="0" collapsed="false">
      <c r="A46" s="41" t="s">
        <v>76</v>
      </c>
      <c r="B46" s="39" t="s">
        <v>69</v>
      </c>
      <c r="C46" s="30" t="n">
        <v>4</v>
      </c>
      <c r="D46" s="40" t="s">
        <v>69</v>
      </c>
      <c r="E46" s="40" t="s">
        <v>69</v>
      </c>
      <c r="F46" s="30" t="n">
        <v>4</v>
      </c>
      <c r="G46" s="40" t="s">
        <v>69</v>
      </c>
      <c r="H46" s="40" t="s">
        <v>69</v>
      </c>
      <c r="I46" s="32" t="n">
        <v>866593</v>
      </c>
      <c r="J46" s="33" t="n">
        <v>0</v>
      </c>
      <c r="K46" s="34" t="n">
        <v>41</v>
      </c>
    </row>
    <row r="47" customFormat="false" ht="15" hidden="false" customHeight="false" outlineLevel="0" collapsed="false">
      <c r="A47" s="36" t="s">
        <v>77</v>
      </c>
      <c r="B47" s="37" t="s">
        <v>69</v>
      </c>
      <c r="C47" s="37" t="s">
        <v>69</v>
      </c>
      <c r="D47" s="38" t="s">
        <v>69</v>
      </c>
      <c r="E47" s="38" t="s">
        <v>69</v>
      </c>
      <c r="F47" s="38" t="s">
        <v>69</v>
      </c>
      <c r="G47" s="38" t="s">
        <v>69</v>
      </c>
      <c r="H47" s="38" t="s">
        <v>69</v>
      </c>
      <c r="I47" s="32" t="n">
        <v>866593</v>
      </c>
      <c r="J47" s="33" t="n">
        <v>0</v>
      </c>
      <c r="K47" s="34" t="n">
        <v>41</v>
      </c>
    </row>
    <row r="48" customFormat="false" ht="15" hidden="false" customHeight="false" outlineLevel="0" collapsed="false">
      <c r="A48" s="36" t="s">
        <v>78</v>
      </c>
      <c r="B48" s="37" t="s">
        <v>69</v>
      </c>
      <c r="C48" s="37" t="s">
        <v>69</v>
      </c>
      <c r="D48" s="38" t="s">
        <v>69</v>
      </c>
      <c r="E48" s="38" t="s">
        <v>69</v>
      </c>
      <c r="F48" s="38" t="s">
        <v>69</v>
      </c>
      <c r="G48" s="38" t="s">
        <v>69</v>
      </c>
      <c r="H48" s="38" t="s">
        <v>69</v>
      </c>
      <c r="I48" s="32" t="n">
        <v>866593</v>
      </c>
      <c r="J48" s="33" t="n">
        <v>0</v>
      </c>
      <c r="K48" s="34" t="n">
        <v>41</v>
      </c>
    </row>
    <row r="49" customFormat="false" ht="15" hidden="false" customHeight="false" outlineLevel="0" collapsed="false">
      <c r="A49" s="41" t="s">
        <v>79</v>
      </c>
      <c r="B49" s="39" t="s">
        <v>69</v>
      </c>
      <c r="C49" s="30" t="n">
        <v>22</v>
      </c>
      <c r="D49" s="40" t="s">
        <v>69</v>
      </c>
      <c r="E49" s="40" t="s">
        <v>69</v>
      </c>
      <c r="F49" s="30" t="n">
        <v>22</v>
      </c>
      <c r="G49" s="40" t="s">
        <v>69</v>
      </c>
      <c r="H49" s="40" t="s">
        <v>69</v>
      </c>
      <c r="I49" s="32" t="n">
        <v>866593</v>
      </c>
      <c r="J49" s="33" t="n">
        <v>0</v>
      </c>
      <c r="K49" s="34" t="n">
        <v>41</v>
      </c>
    </row>
    <row r="50" customFormat="false" ht="15" hidden="false" customHeight="false" outlineLevel="0" collapsed="false">
      <c r="A50" s="36" t="s">
        <v>80</v>
      </c>
      <c r="B50" s="37" t="s">
        <v>69</v>
      </c>
      <c r="C50" s="42" t="s">
        <v>69</v>
      </c>
      <c r="D50" s="38" t="s">
        <v>69</v>
      </c>
      <c r="E50" s="38" t="s">
        <v>69</v>
      </c>
      <c r="F50" s="43" t="s">
        <v>69</v>
      </c>
      <c r="G50" s="38" t="s">
        <v>69</v>
      </c>
      <c r="H50" s="38" t="s">
        <v>69</v>
      </c>
      <c r="I50" s="32" t="n">
        <v>866593</v>
      </c>
      <c r="J50" s="33" t="n">
        <v>0</v>
      </c>
      <c r="K50" s="34" t="n">
        <v>41</v>
      </c>
    </row>
    <row r="51" customFormat="false" ht="15" hidden="false" customHeight="false" outlineLevel="0" collapsed="false">
      <c r="A51" s="29" t="s">
        <v>81</v>
      </c>
      <c r="B51" s="39" t="s">
        <v>69</v>
      </c>
      <c r="C51" s="30" t="n">
        <v>1</v>
      </c>
      <c r="D51" s="40" t="s">
        <v>69</v>
      </c>
      <c r="E51" s="40" t="s">
        <v>69</v>
      </c>
      <c r="F51" s="30" t="n">
        <v>1</v>
      </c>
      <c r="G51" s="40" t="s">
        <v>69</v>
      </c>
      <c r="H51" s="40" t="s">
        <v>69</v>
      </c>
      <c r="I51" s="32" t="n">
        <v>866593</v>
      </c>
      <c r="J51" s="33" t="n">
        <v>0</v>
      </c>
      <c r="K51" s="34" t="n">
        <v>41</v>
      </c>
    </row>
    <row r="52" customFormat="false" ht="21" hidden="false" customHeight="false" outlineLevel="0" collapsed="false">
      <c r="A52" s="44" t="s">
        <v>82</v>
      </c>
      <c r="B52" s="44" t="n">
        <f aca="false">SUM(B4:B51)</f>
        <v>128881</v>
      </c>
      <c r="C52" s="44" t="n">
        <f aca="false">SUM(C4:C51)</f>
        <v>44202</v>
      </c>
      <c r="D52" s="44" t="n">
        <f aca="false">SUM(D4:D51)</f>
        <v>7910</v>
      </c>
      <c r="E52" s="44" t="n">
        <f aca="false">D52/C52</f>
        <v>0.178951178679698</v>
      </c>
      <c r="F52" s="44" t="n">
        <f aca="false">SUM(F4:F51)</f>
        <v>36292</v>
      </c>
      <c r="G52" s="44" t="n">
        <f aca="false">B52/D52</f>
        <v>16.2934260429836</v>
      </c>
      <c r="H52" s="44" t="n">
        <f aca="false">B52/C52</f>
        <v>2.91572779512239</v>
      </c>
      <c r="I52" s="44"/>
      <c r="J52" s="44"/>
      <c r="K52" s="44"/>
    </row>
  </sheetData>
  <mergeCells count="2">
    <mergeCell ref="A1:B1"/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false" hidden="false" outlineLevel="0" max="1" min="1" style="45" width="10.85"/>
    <col collapsed="false" customWidth="true" hidden="false" outlineLevel="0" max="2" min="2" style="45" width="22.42"/>
    <col collapsed="false" customWidth="true" hidden="false" outlineLevel="0" max="3" min="3" style="46" width="49.85"/>
    <col collapsed="false" customWidth="true" hidden="false" outlineLevel="0" max="4" min="4" style="46" width="17.29"/>
    <col collapsed="false" customWidth="true" hidden="false" outlineLevel="0" max="6" min="5" style="45" width="18.42"/>
    <col collapsed="false" customWidth="true" hidden="false" outlineLevel="0" max="8" min="7" style="45" width="16.43"/>
    <col collapsed="false" customWidth="true" hidden="false" outlineLevel="0" max="9" min="9" style="45" width="16"/>
    <col collapsed="false" customWidth="true" hidden="false" outlineLevel="0" max="10" min="10" style="45" width="14.14"/>
    <col collapsed="false" customWidth="false" hidden="false" outlineLevel="0" max="12" min="11" style="45" width="10.85"/>
    <col collapsed="false" customWidth="true" hidden="false" outlineLevel="0" max="13" min="13" style="45" width="23.42"/>
    <col collapsed="false" customWidth="false" hidden="false" outlineLevel="0" max="16384" min="14" style="45" width="10.85"/>
  </cols>
  <sheetData>
    <row r="2" customFormat="false" ht="78" hidden="false" customHeight="true" outlineLevel="0" collapsed="false">
      <c r="B2" s="47" t="s">
        <v>83</v>
      </c>
      <c r="C2" s="47"/>
      <c r="D2" s="48" t="s">
        <v>21</v>
      </c>
      <c r="E2" s="48"/>
      <c r="F2" s="48"/>
      <c r="G2" s="48"/>
      <c r="H2" s="48"/>
      <c r="I2" s="48"/>
      <c r="J2" s="48"/>
      <c r="K2" s="48"/>
      <c r="L2" s="48"/>
    </row>
    <row r="3" customFormat="false" ht="72" hidden="false" customHeight="true" outlineLevel="0" collapsed="false">
      <c r="B3" s="49" t="s">
        <v>22</v>
      </c>
      <c r="C3" s="49"/>
      <c r="D3" s="50" t="s">
        <v>2</v>
      </c>
      <c r="E3" s="51" t="s">
        <v>3</v>
      </c>
      <c r="F3" s="52" t="s">
        <v>23</v>
      </c>
      <c r="G3" s="53" t="s">
        <v>24</v>
      </c>
      <c r="H3" s="53" t="s">
        <v>25</v>
      </c>
      <c r="I3" s="54" t="s">
        <v>26</v>
      </c>
      <c r="J3" s="54" t="s">
        <v>8</v>
      </c>
      <c r="K3" s="50" t="s">
        <v>27</v>
      </c>
      <c r="L3" s="50" t="s">
        <v>28</v>
      </c>
    </row>
    <row r="4" customFormat="false" ht="15" hidden="false" customHeight="false" outlineLevel="0" collapsed="false">
      <c r="B4" s="55" t="s">
        <v>84</v>
      </c>
      <c r="C4" s="56" t="s">
        <v>30</v>
      </c>
      <c r="D4" s="57" t="s">
        <v>9</v>
      </c>
      <c r="E4" s="58" t="s">
        <v>10</v>
      </c>
      <c r="F4" s="59" t="s">
        <v>11</v>
      </c>
      <c r="G4" s="57" t="s">
        <v>12</v>
      </c>
      <c r="H4" s="57" t="s">
        <v>13</v>
      </c>
      <c r="I4" s="60" t="s">
        <v>14</v>
      </c>
      <c r="J4" s="60" t="s">
        <v>15</v>
      </c>
      <c r="K4" s="57" t="s">
        <v>31</v>
      </c>
      <c r="L4" s="57" t="s">
        <v>32</v>
      </c>
    </row>
    <row r="5" customFormat="false" ht="15" hidden="false" customHeight="false" outlineLevel="0" collapsed="false">
      <c r="B5" s="34" t="s">
        <v>85</v>
      </c>
      <c r="C5" s="29" t="s">
        <v>86</v>
      </c>
      <c r="D5" s="61" t="n">
        <v>17672</v>
      </c>
      <c r="E5" s="61" t="n">
        <v>3041</v>
      </c>
      <c r="F5" s="61" t="n">
        <v>903</v>
      </c>
      <c r="G5" s="62" t="n">
        <f aca="false">F5/E5</f>
        <v>0.296941795462019</v>
      </c>
      <c r="H5" s="63" t="n">
        <v>2138</v>
      </c>
      <c r="I5" s="40" t="n">
        <f aca="false">D5/F5</f>
        <v>19.5703211517165</v>
      </c>
      <c r="J5" s="40" t="n">
        <f aca="false">D5/E5</f>
        <v>5.81124630055903</v>
      </c>
      <c r="K5" s="32" t="n">
        <v>115443</v>
      </c>
      <c r="L5" s="33" t="n">
        <f aca="false">D5/K5</f>
        <v>0.153079874916626</v>
      </c>
    </row>
    <row r="6" customFormat="false" ht="15" hidden="false" customHeight="false" outlineLevel="0" collapsed="false">
      <c r="B6" s="34" t="s">
        <v>87</v>
      </c>
      <c r="C6" s="29" t="s">
        <v>88</v>
      </c>
      <c r="D6" s="61" t="n">
        <v>6155</v>
      </c>
      <c r="E6" s="61" t="n">
        <v>518</v>
      </c>
      <c r="F6" s="61" t="n">
        <v>184</v>
      </c>
      <c r="G6" s="62" t="n">
        <f aca="false">F6/E6</f>
        <v>0.355212355212355</v>
      </c>
      <c r="H6" s="63" t="n">
        <v>334</v>
      </c>
      <c r="I6" s="40" t="n">
        <f aca="false">D6/F6</f>
        <v>33.4510869565217</v>
      </c>
      <c r="J6" s="40" t="n">
        <f aca="false">D6/E6</f>
        <v>11.8822393822394</v>
      </c>
      <c r="K6" s="32" t="n">
        <v>41610</v>
      </c>
      <c r="L6" s="33" t="n">
        <f aca="false">D6/K6</f>
        <v>0.147921172795001</v>
      </c>
    </row>
    <row r="7" customFormat="false" ht="15" hidden="false" customHeight="false" outlineLevel="0" collapsed="false">
      <c r="B7" s="34" t="s">
        <v>89</v>
      </c>
      <c r="C7" s="29" t="s">
        <v>90</v>
      </c>
      <c r="D7" s="61" t="n">
        <v>8276</v>
      </c>
      <c r="E7" s="61" t="n">
        <v>700</v>
      </c>
      <c r="F7" s="61" t="n">
        <v>297</v>
      </c>
      <c r="G7" s="62" t="n">
        <f aca="false">F7/E7</f>
        <v>0.424285714285714</v>
      </c>
      <c r="H7" s="63" t="n">
        <v>403</v>
      </c>
      <c r="I7" s="40" t="n">
        <f aca="false">D7/F7</f>
        <v>27.8653198653199</v>
      </c>
      <c r="J7" s="40" t="n">
        <f aca="false">D7/E7</f>
        <v>11.8228571428571</v>
      </c>
      <c r="K7" s="32" t="n">
        <v>68336</v>
      </c>
      <c r="L7" s="33" t="n">
        <f aca="false">D7/K7</f>
        <v>0.12110746897682</v>
      </c>
    </row>
    <row r="8" customFormat="false" ht="15" hidden="false" customHeight="false" outlineLevel="0" collapsed="false">
      <c r="B8" s="34" t="s">
        <v>91</v>
      </c>
      <c r="C8" s="29" t="s">
        <v>92</v>
      </c>
      <c r="D8" s="61" t="n">
        <v>3419</v>
      </c>
      <c r="E8" s="61" t="n">
        <v>1141</v>
      </c>
      <c r="F8" s="61" t="n">
        <v>170</v>
      </c>
      <c r="G8" s="62" t="n">
        <f aca="false">F8/E8</f>
        <v>0.148992112182296</v>
      </c>
      <c r="H8" s="63" t="n">
        <v>971</v>
      </c>
      <c r="I8" s="40" t="n">
        <f aca="false">D8/F8</f>
        <v>20.1117647058824</v>
      </c>
      <c r="J8" s="40" t="n">
        <f aca="false">D8/E8</f>
        <v>2.99649430324277</v>
      </c>
      <c r="K8" s="32" t="n">
        <v>49088</v>
      </c>
      <c r="L8" s="33" t="n">
        <f aca="false">D8/K8</f>
        <v>0.0696504237288136</v>
      </c>
    </row>
    <row r="9" customFormat="false" ht="15" hidden="false" customHeight="false" outlineLevel="0" collapsed="false">
      <c r="B9" s="34" t="s">
        <v>93</v>
      </c>
      <c r="C9" s="64" t="s">
        <v>94</v>
      </c>
      <c r="D9" s="61" t="n">
        <v>2096</v>
      </c>
      <c r="E9" s="61" t="n">
        <v>1102</v>
      </c>
      <c r="F9" s="61" t="n">
        <v>216</v>
      </c>
      <c r="G9" s="62" t="n">
        <f aca="false">F9/E9</f>
        <v>0.196007259528131</v>
      </c>
      <c r="H9" s="63" t="n">
        <v>886</v>
      </c>
      <c r="I9" s="40" t="n">
        <f aca="false">D9/F9</f>
        <v>9.7037037037037</v>
      </c>
      <c r="J9" s="40" t="n">
        <f aca="false">D9/E9</f>
        <v>1.90199637023593</v>
      </c>
      <c r="K9" s="32" t="n">
        <v>75607</v>
      </c>
      <c r="L9" s="33" t="n">
        <f aca="false">D9/K9</f>
        <v>0.0277223008451598</v>
      </c>
    </row>
    <row r="10" customFormat="false" ht="15" hidden="false" customHeight="false" outlineLevel="0" collapsed="false">
      <c r="B10" s="34" t="s">
        <v>95</v>
      </c>
      <c r="C10" s="29" t="s">
        <v>96</v>
      </c>
      <c r="D10" s="61" t="n">
        <v>259</v>
      </c>
      <c r="E10" s="61" t="n">
        <v>164</v>
      </c>
      <c r="F10" s="61" t="n">
        <v>31</v>
      </c>
      <c r="G10" s="62" t="n">
        <f aca="false">F10/E10</f>
        <v>0.189024390243902</v>
      </c>
      <c r="H10" s="63" t="n">
        <v>133</v>
      </c>
      <c r="I10" s="40" t="n">
        <f aca="false">D10/F10</f>
        <v>8.35483870967742</v>
      </c>
      <c r="J10" s="40" t="n">
        <f aca="false">D10/E10</f>
        <v>1.57926829268293</v>
      </c>
      <c r="K10" s="32" t="n">
        <v>10013</v>
      </c>
      <c r="L10" s="33" t="n">
        <f aca="false">D10/K10</f>
        <v>0.0258663737141716</v>
      </c>
    </row>
    <row r="11" customFormat="false" ht="15" hidden="false" customHeight="false" outlineLevel="0" collapsed="false">
      <c r="B11" s="34" t="s">
        <v>97</v>
      </c>
      <c r="C11" s="29" t="s">
        <v>98</v>
      </c>
      <c r="D11" s="61" t="n">
        <v>392</v>
      </c>
      <c r="E11" s="61" t="n">
        <v>9</v>
      </c>
      <c r="F11" s="61" t="n">
        <v>7</v>
      </c>
      <c r="G11" s="62" t="n">
        <f aca="false">F11/E11</f>
        <v>0.777777777777778</v>
      </c>
      <c r="H11" s="63" t="n">
        <v>2</v>
      </c>
      <c r="I11" s="40" t="n">
        <f aca="false">D11/F11</f>
        <v>56</v>
      </c>
      <c r="J11" s="40" t="n">
        <f aca="false">D11/E11</f>
        <v>43.5555555555556</v>
      </c>
      <c r="K11" s="32" t="n">
        <v>17877</v>
      </c>
      <c r="L11" s="33" t="n">
        <f aca="false">D11/K11</f>
        <v>0.0219276164904626</v>
      </c>
    </row>
    <row r="12" customFormat="false" ht="15" hidden="false" customHeight="false" outlineLevel="0" collapsed="false">
      <c r="B12" s="34" t="s">
        <v>99</v>
      </c>
      <c r="C12" s="29" t="s">
        <v>100</v>
      </c>
      <c r="D12" s="61" t="n">
        <v>379</v>
      </c>
      <c r="E12" s="61" t="n">
        <v>237</v>
      </c>
      <c r="F12" s="61" t="n">
        <v>17</v>
      </c>
      <c r="G12" s="62" t="n">
        <f aca="false">F12/E12</f>
        <v>0.0717299578059072</v>
      </c>
      <c r="H12" s="63" t="n">
        <v>220</v>
      </c>
      <c r="I12" s="40" t="n">
        <f aca="false">D12/F12</f>
        <v>22.2941176470588</v>
      </c>
      <c r="J12" s="40" t="n">
        <f aca="false">D12/E12</f>
        <v>1.59915611814346</v>
      </c>
      <c r="K12" s="32" t="n">
        <v>18194</v>
      </c>
      <c r="L12" s="33" t="n">
        <f aca="false">D12/K12</f>
        <v>0.0208310432010553</v>
      </c>
    </row>
    <row r="13" customFormat="false" ht="15" hidden="false" customHeight="false" outlineLevel="0" collapsed="false">
      <c r="B13" s="34" t="s">
        <v>101</v>
      </c>
      <c r="C13" s="29" t="s">
        <v>102</v>
      </c>
      <c r="D13" s="61" t="n">
        <v>343</v>
      </c>
      <c r="E13" s="61" t="n">
        <v>75</v>
      </c>
      <c r="F13" s="61" t="n">
        <v>24</v>
      </c>
      <c r="G13" s="62" t="n">
        <f aca="false">F13/E13</f>
        <v>0.32</v>
      </c>
      <c r="H13" s="63" t="n">
        <v>51</v>
      </c>
      <c r="I13" s="40" t="n">
        <f aca="false">D13/F13</f>
        <v>14.2916666666667</v>
      </c>
      <c r="J13" s="40" t="n">
        <f aca="false">D13/E13</f>
        <v>4.57333333333333</v>
      </c>
      <c r="K13" s="32" t="n">
        <v>22694</v>
      </c>
      <c r="L13" s="33" t="n">
        <f aca="false">D13/K13</f>
        <v>0.0151141270820481</v>
      </c>
    </row>
    <row r="14" customFormat="false" ht="15" hidden="false" customHeight="false" outlineLevel="0" collapsed="false">
      <c r="B14" s="34" t="s">
        <v>95</v>
      </c>
      <c r="C14" s="29" t="s">
        <v>103</v>
      </c>
      <c r="D14" s="61" t="n">
        <v>142</v>
      </c>
      <c r="E14" s="61" t="n">
        <v>50</v>
      </c>
      <c r="F14" s="61" t="n">
        <v>11</v>
      </c>
      <c r="G14" s="62" t="n">
        <f aca="false">F14/E14</f>
        <v>0.22</v>
      </c>
      <c r="H14" s="63" t="n">
        <v>39</v>
      </c>
      <c r="I14" s="40" t="n">
        <f aca="false">D14/F14</f>
        <v>12.9090909090909</v>
      </c>
      <c r="J14" s="40" t="n">
        <f aca="false">D14/E14</f>
        <v>2.84</v>
      </c>
      <c r="K14" s="32" t="n">
        <v>10013</v>
      </c>
      <c r="L14" s="33" t="n">
        <f aca="false">D14/K14</f>
        <v>0.0141815639668431</v>
      </c>
    </row>
    <row r="15" customFormat="false" ht="15" hidden="false" customHeight="false" outlineLevel="0" collapsed="false">
      <c r="B15" s="34" t="s">
        <v>93</v>
      </c>
      <c r="C15" s="29" t="s">
        <v>104</v>
      </c>
      <c r="D15" s="61" t="n">
        <v>1064</v>
      </c>
      <c r="E15" s="61" t="n">
        <v>719</v>
      </c>
      <c r="F15" s="61" t="n">
        <v>101</v>
      </c>
      <c r="G15" s="62" t="n">
        <f aca="false">F15/E15</f>
        <v>0.140472878998609</v>
      </c>
      <c r="H15" s="63" t="n">
        <v>618</v>
      </c>
      <c r="I15" s="40" t="n">
        <f aca="false">D15/F15</f>
        <v>10.5346534653465</v>
      </c>
      <c r="J15" s="40" t="n">
        <f aca="false">D15/E15</f>
        <v>1.4798331015299</v>
      </c>
      <c r="K15" s="32" t="n">
        <v>75607</v>
      </c>
      <c r="L15" s="33" t="n">
        <f aca="false">D15/K15</f>
        <v>0.0140727710397185</v>
      </c>
    </row>
    <row r="16" customFormat="false" ht="15" hidden="false" customHeight="false" outlineLevel="0" collapsed="false">
      <c r="B16" s="34" t="s">
        <v>97</v>
      </c>
      <c r="C16" s="29" t="s">
        <v>105</v>
      </c>
      <c r="D16" s="61" t="n">
        <v>241</v>
      </c>
      <c r="E16" s="61" t="n">
        <v>137</v>
      </c>
      <c r="F16" s="61" t="n">
        <v>20</v>
      </c>
      <c r="G16" s="62" t="n">
        <f aca="false">F16/E16</f>
        <v>0.145985401459854</v>
      </c>
      <c r="H16" s="63" t="n">
        <v>117</v>
      </c>
      <c r="I16" s="40" t="n">
        <f aca="false">D16/F16</f>
        <v>12.05</v>
      </c>
      <c r="J16" s="40" t="n">
        <f aca="false">D16/E16</f>
        <v>1.75912408759124</v>
      </c>
      <c r="K16" s="32" t="n">
        <v>17877</v>
      </c>
      <c r="L16" s="33" t="n">
        <f aca="false">D16/K16</f>
        <v>0.0134810091178609</v>
      </c>
    </row>
    <row r="17" customFormat="false" ht="15" hidden="false" customHeight="false" outlineLevel="0" collapsed="false">
      <c r="B17" s="34" t="s">
        <v>106</v>
      </c>
      <c r="C17" s="29" t="s">
        <v>107</v>
      </c>
      <c r="D17" s="61" t="n">
        <v>855</v>
      </c>
      <c r="E17" s="61" t="n">
        <v>461</v>
      </c>
      <c r="F17" s="61" t="n">
        <v>106</v>
      </c>
      <c r="G17" s="62" t="n">
        <f aca="false">F17/E17</f>
        <v>0.229934924078091</v>
      </c>
      <c r="H17" s="63" t="n">
        <v>355</v>
      </c>
      <c r="I17" s="40" t="n">
        <f aca="false">D17/F17</f>
        <v>8.06603773584906</v>
      </c>
      <c r="J17" s="40" t="n">
        <f aca="false">D17/E17</f>
        <v>1.85466377440347</v>
      </c>
      <c r="K17" s="32" t="n">
        <v>66720</v>
      </c>
      <c r="L17" s="33" t="n">
        <f aca="false">D17/K17</f>
        <v>0.0128147482014388</v>
      </c>
    </row>
    <row r="18" customFormat="false" ht="15" hidden="false" customHeight="false" outlineLevel="0" collapsed="false">
      <c r="B18" s="34" t="s">
        <v>108</v>
      </c>
      <c r="C18" s="29" t="s">
        <v>109</v>
      </c>
      <c r="D18" s="61" t="n">
        <v>351</v>
      </c>
      <c r="E18" s="61" t="n">
        <v>83</v>
      </c>
      <c r="F18" s="61" t="n">
        <v>28</v>
      </c>
      <c r="G18" s="62" t="n">
        <f aca="false">F18/E18</f>
        <v>0.337349397590361</v>
      </c>
      <c r="H18" s="63" t="n">
        <v>55</v>
      </c>
      <c r="I18" s="40" t="n">
        <f aca="false">D18/F18</f>
        <v>12.5357142857143</v>
      </c>
      <c r="J18" s="40" t="n">
        <f aca="false">D18/E18</f>
        <v>4.2289156626506</v>
      </c>
      <c r="K18" s="32" t="n">
        <v>30494</v>
      </c>
      <c r="L18" s="33" t="n">
        <f aca="false">D18/K18</f>
        <v>0.0115104610743097</v>
      </c>
    </row>
    <row r="19" customFormat="false" ht="15" hidden="false" customHeight="false" outlineLevel="0" collapsed="false">
      <c r="B19" s="34" t="s">
        <v>110</v>
      </c>
      <c r="C19" s="29" t="s">
        <v>111</v>
      </c>
      <c r="D19" s="61" t="n">
        <v>569</v>
      </c>
      <c r="E19" s="61" t="n">
        <v>228</v>
      </c>
      <c r="F19" s="61" t="n">
        <v>50</v>
      </c>
      <c r="G19" s="62" t="n">
        <f aca="false">F19/E19</f>
        <v>0.219298245614035</v>
      </c>
      <c r="H19" s="63" t="n">
        <v>178</v>
      </c>
      <c r="I19" s="40" t="n">
        <f aca="false">D19/F19</f>
        <v>11.38</v>
      </c>
      <c r="J19" s="40" t="n">
        <f aca="false">D19/E19</f>
        <v>2.49561403508772</v>
      </c>
      <c r="K19" s="32" t="n">
        <v>52738</v>
      </c>
      <c r="L19" s="33" t="n">
        <f aca="false">D19/K19</f>
        <v>0.0107891842694073</v>
      </c>
    </row>
    <row r="20" customFormat="false" ht="15" hidden="false" customHeight="false" outlineLevel="0" collapsed="false">
      <c r="B20" s="34" t="s">
        <v>112</v>
      </c>
      <c r="C20" s="29" t="s">
        <v>113</v>
      </c>
      <c r="D20" s="61" t="n">
        <v>286</v>
      </c>
      <c r="E20" s="61" t="n">
        <v>170</v>
      </c>
      <c r="F20" s="61" t="n">
        <v>24</v>
      </c>
      <c r="G20" s="62" t="n">
        <f aca="false">F20/E20</f>
        <v>0.141176470588235</v>
      </c>
      <c r="H20" s="63" t="n">
        <v>146</v>
      </c>
      <c r="I20" s="40" t="n">
        <f aca="false">D20/F20</f>
        <v>11.9166666666667</v>
      </c>
      <c r="J20" s="40" t="n">
        <f aca="false">D20/E20</f>
        <v>1.68235294117647</v>
      </c>
      <c r="K20" s="32" t="n">
        <v>28172</v>
      </c>
      <c r="L20" s="33" t="n">
        <f aca="false">D20/K20</f>
        <v>0.010151923896067</v>
      </c>
    </row>
    <row r="21" customFormat="false" ht="15" hidden="false" customHeight="false" outlineLevel="0" collapsed="false">
      <c r="B21" s="34" t="s">
        <v>114</v>
      </c>
      <c r="C21" s="29" t="s">
        <v>115</v>
      </c>
      <c r="D21" s="61" t="n">
        <v>408</v>
      </c>
      <c r="E21" s="61" t="n">
        <v>31</v>
      </c>
      <c r="F21" s="61" t="n">
        <v>14</v>
      </c>
      <c r="G21" s="62" t="n">
        <f aca="false">F21/E21</f>
        <v>0.451612903225806</v>
      </c>
      <c r="H21" s="63" t="n">
        <v>17</v>
      </c>
      <c r="I21" s="40" t="n">
        <f aca="false">D21/F21</f>
        <v>29.1428571428571</v>
      </c>
      <c r="J21" s="40" t="n">
        <f aca="false">D21/E21</f>
        <v>13.1612903225806</v>
      </c>
      <c r="K21" s="32" t="n">
        <v>40830</v>
      </c>
      <c r="L21" s="33" t="n">
        <f aca="false">D21/K21</f>
        <v>0.00999265246142542</v>
      </c>
    </row>
    <row r="22" customFormat="false" ht="15" hidden="false" customHeight="false" outlineLevel="0" collapsed="false">
      <c r="B22" s="34" t="s">
        <v>97</v>
      </c>
      <c r="C22" s="29" t="s">
        <v>116</v>
      </c>
      <c r="D22" s="61" t="n">
        <v>158</v>
      </c>
      <c r="E22" s="61" t="n">
        <v>12</v>
      </c>
      <c r="F22" s="61" t="n">
        <v>3</v>
      </c>
      <c r="G22" s="62" t="n">
        <f aca="false">F22/E22</f>
        <v>0.25</v>
      </c>
      <c r="H22" s="63" t="n">
        <v>9</v>
      </c>
      <c r="I22" s="40" t="n">
        <f aca="false">D22/F22</f>
        <v>52.6666666666667</v>
      </c>
      <c r="J22" s="40" t="n">
        <f aca="false">D22/E22</f>
        <v>13.1666666666667</v>
      </c>
      <c r="K22" s="32" t="n">
        <v>17877</v>
      </c>
      <c r="L22" s="33" t="n">
        <f aca="false">D22/K22</f>
        <v>0.0088381719527885</v>
      </c>
    </row>
    <row r="23" customFormat="false" ht="15" hidden="false" customHeight="false" outlineLevel="0" collapsed="false">
      <c r="B23" s="34" t="s">
        <v>117</v>
      </c>
      <c r="C23" s="29" t="s">
        <v>118</v>
      </c>
      <c r="D23" s="61" t="n">
        <v>90</v>
      </c>
      <c r="E23" s="61" t="n">
        <v>16</v>
      </c>
      <c r="F23" s="61" t="n">
        <v>4</v>
      </c>
      <c r="G23" s="62" t="n">
        <f aca="false">F23/E23</f>
        <v>0.25</v>
      </c>
      <c r="H23" s="63" t="n">
        <v>12</v>
      </c>
      <c r="I23" s="40" t="n">
        <f aca="false">D23/F23</f>
        <v>22.5</v>
      </c>
      <c r="J23" s="40" t="n">
        <f aca="false">D23/E23</f>
        <v>5.625</v>
      </c>
      <c r="K23" s="32" t="n">
        <v>10351</v>
      </c>
      <c r="L23" s="33" t="n">
        <f aca="false">D23/K23</f>
        <v>0.00869481209544972</v>
      </c>
    </row>
    <row r="24" customFormat="false" ht="15" hidden="false" customHeight="false" outlineLevel="0" collapsed="false">
      <c r="B24" s="34" t="s">
        <v>97</v>
      </c>
      <c r="C24" s="29" t="s">
        <v>119</v>
      </c>
      <c r="D24" s="61" t="n">
        <v>120</v>
      </c>
      <c r="E24" s="61" t="n">
        <v>17</v>
      </c>
      <c r="F24" s="61" t="n">
        <v>5</v>
      </c>
      <c r="G24" s="62" t="n">
        <f aca="false">F24/E24</f>
        <v>0.294117647058824</v>
      </c>
      <c r="H24" s="63" t="n">
        <v>12</v>
      </c>
      <c r="I24" s="40" t="n">
        <f aca="false">D24/F24</f>
        <v>24</v>
      </c>
      <c r="J24" s="40" t="n">
        <f aca="false">D24/E24</f>
        <v>7.05882352941176</v>
      </c>
      <c r="K24" s="32" t="n">
        <v>17877</v>
      </c>
      <c r="L24" s="33" t="n">
        <f aca="false">D24/K24</f>
        <v>0.0067125356603457</v>
      </c>
    </row>
    <row r="25" customFormat="false" ht="15" hidden="false" customHeight="false" outlineLevel="0" collapsed="false">
      <c r="B25" s="34" t="s">
        <v>93</v>
      </c>
      <c r="C25" s="29" t="s">
        <v>120</v>
      </c>
      <c r="D25" s="61" t="n">
        <v>387</v>
      </c>
      <c r="E25" s="61" t="n">
        <v>103</v>
      </c>
      <c r="F25" s="61" t="n">
        <v>33</v>
      </c>
      <c r="G25" s="62" t="n">
        <f aca="false">F25/E25</f>
        <v>0.320388349514563</v>
      </c>
      <c r="H25" s="63" t="n">
        <v>70</v>
      </c>
      <c r="I25" s="40" t="n">
        <f aca="false">D25/F25</f>
        <v>11.7272727272727</v>
      </c>
      <c r="J25" s="40" t="n">
        <f aca="false">D25/E25</f>
        <v>3.75728155339806</v>
      </c>
      <c r="K25" s="32" t="n">
        <v>75607</v>
      </c>
      <c r="L25" s="33" t="n">
        <f aca="false">D25/K25</f>
        <v>0.00511857367704049</v>
      </c>
    </row>
    <row r="26" customFormat="false" ht="15" hidden="false" customHeight="false" outlineLevel="0" collapsed="false">
      <c r="B26" s="34" t="s">
        <v>110</v>
      </c>
      <c r="C26" s="29" t="s">
        <v>121</v>
      </c>
      <c r="D26" s="61" t="n">
        <v>239</v>
      </c>
      <c r="E26" s="61" t="n">
        <v>45</v>
      </c>
      <c r="F26" s="61" t="n">
        <v>8</v>
      </c>
      <c r="G26" s="62" t="n">
        <f aca="false">F26/E26</f>
        <v>0.177777777777778</v>
      </c>
      <c r="H26" s="63" t="n">
        <v>37</v>
      </c>
      <c r="I26" s="40" t="n">
        <f aca="false">D26/F26</f>
        <v>29.875</v>
      </c>
      <c r="J26" s="40" t="n">
        <f aca="false">D26/E26</f>
        <v>5.31111111111111</v>
      </c>
      <c r="K26" s="32" t="n">
        <v>52738</v>
      </c>
      <c r="L26" s="33" t="n">
        <f aca="false">D26/K26</f>
        <v>0.00453183662634154</v>
      </c>
    </row>
    <row r="27" customFormat="false" ht="15" hidden="false" customHeight="false" outlineLevel="0" collapsed="false">
      <c r="B27" s="34" t="s">
        <v>122</v>
      </c>
      <c r="C27" s="29" t="s">
        <v>123</v>
      </c>
      <c r="D27" s="61" t="n">
        <v>601</v>
      </c>
      <c r="E27" s="61" t="n">
        <v>330</v>
      </c>
      <c r="F27" s="61" t="n">
        <v>70</v>
      </c>
      <c r="G27" s="62" t="n">
        <f aca="false">F27/E27</f>
        <v>0.212121212121212</v>
      </c>
      <c r="H27" s="63" t="n">
        <v>260</v>
      </c>
      <c r="I27" s="40" t="n">
        <f aca="false">D27/F27</f>
        <v>8.58571428571429</v>
      </c>
      <c r="J27" s="40" t="n">
        <f aca="false">D27/E27</f>
        <v>1.82121212121212</v>
      </c>
      <c r="K27" s="32" t="n">
        <v>149312</v>
      </c>
      <c r="L27" s="33" t="n">
        <f aca="false">D27/K27</f>
        <v>0.00402512858979854</v>
      </c>
    </row>
    <row r="28" customFormat="false" ht="15" hidden="false" customHeight="false" outlineLevel="0" collapsed="false">
      <c r="B28" s="34" t="s">
        <v>112</v>
      </c>
      <c r="C28" s="29" t="s">
        <v>124</v>
      </c>
      <c r="D28" s="61" t="n">
        <v>104</v>
      </c>
      <c r="E28" s="61" t="n">
        <v>58</v>
      </c>
      <c r="F28" s="61" t="n">
        <v>10</v>
      </c>
      <c r="G28" s="62" t="n">
        <f aca="false">F28/E28</f>
        <v>0.172413793103448</v>
      </c>
      <c r="H28" s="63" t="n">
        <v>48</v>
      </c>
      <c r="I28" s="40" t="n">
        <f aca="false">D28/F28</f>
        <v>10.4</v>
      </c>
      <c r="J28" s="40" t="n">
        <f aca="false">D28/E28</f>
        <v>1.79310344827586</v>
      </c>
      <c r="K28" s="32" t="n">
        <v>28172</v>
      </c>
      <c r="L28" s="33" t="n">
        <f aca="false">D28/K28</f>
        <v>0.00369160868947892</v>
      </c>
    </row>
    <row r="29" customFormat="false" ht="15" hidden="false" customHeight="false" outlineLevel="0" collapsed="false">
      <c r="B29" s="34" t="s">
        <v>122</v>
      </c>
      <c r="C29" s="29" t="s">
        <v>125</v>
      </c>
      <c r="D29" s="61" t="n">
        <v>542</v>
      </c>
      <c r="E29" s="61" t="n">
        <v>142</v>
      </c>
      <c r="F29" s="61" t="n">
        <v>41</v>
      </c>
      <c r="G29" s="62" t="n">
        <f aca="false">F29/E29</f>
        <v>0.288732394366197</v>
      </c>
      <c r="H29" s="63" t="n">
        <v>101</v>
      </c>
      <c r="I29" s="40" t="n">
        <f aca="false">D29/F29</f>
        <v>13.219512195122</v>
      </c>
      <c r="J29" s="40" t="n">
        <f aca="false">D29/E29</f>
        <v>3.8169014084507</v>
      </c>
      <c r="K29" s="32" t="n">
        <v>149312</v>
      </c>
      <c r="L29" s="33" t="n">
        <f aca="false">D29/K29</f>
        <v>0.00362998285469353</v>
      </c>
    </row>
    <row r="30" customFormat="false" ht="15" hidden="false" customHeight="false" outlineLevel="0" collapsed="false">
      <c r="B30" s="34" t="s">
        <v>126</v>
      </c>
      <c r="C30" s="29" t="s">
        <v>127</v>
      </c>
      <c r="D30" s="61" t="n">
        <v>169</v>
      </c>
      <c r="E30" s="61" t="n">
        <v>8</v>
      </c>
      <c r="F30" s="61" t="n">
        <v>4</v>
      </c>
      <c r="G30" s="62" t="n">
        <f aca="false">F30/E30</f>
        <v>0.5</v>
      </c>
      <c r="H30" s="63" t="n">
        <v>4</v>
      </c>
      <c r="I30" s="40" t="n">
        <f aca="false">D30/F30</f>
        <v>42.25</v>
      </c>
      <c r="J30" s="40" t="n">
        <f aca="false">D30/E30</f>
        <v>21.125</v>
      </c>
      <c r="K30" s="32" t="n">
        <v>51178</v>
      </c>
      <c r="L30" s="33" t="n">
        <f aca="false">D30/K30</f>
        <v>0.00330220016413303</v>
      </c>
    </row>
    <row r="31" customFormat="false" ht="15" hidden="false" customHeight="false" outlineLevel="0" collapsed="false">
      <c r="B31" s="34" t="s">
        <v>112</v>
      </c>
      <c r="C31" s="29" t="s">
        <v>128</v>
      </c>
      <c r="D31" s="61" t="n">
        <v>92</v>
      </c>
      <c r="E31" s="61" t="n">
        <v>13</v>
      </c>
      <c r="F31" s="61" t="n">
        <v>4</v>
      </c>
      <c r="G31" s="62" t="n">
        <f aca="false">F31/E31</f>
        <v>0.307692307692308</v>
      </c>
      <c r="H31" s="63" t="n">
        <v>9</v>
      </c>
      <c r="I31" s="40" t="n">
        <f aca="false">D31/F31</f>
        <v>23</v>
      </c>
      <c r="J31" s="40" t="n">
        <f aca="false">D31/E31</f>
        <v>7.07692307692308</v>
      </c>
      <c r="K31" s="32" t="n">
        <v>28172</v>
      </c>
      <c r="L31" s="33" t="n">
        <f aca="false">D31/K31</f>
        <v>0.00326565384069289</v>
      </c>
    </row>
    <row r="32" customFormat="false" ht="15" hidden="false" customHeight="false" outlineLevel="0" collapsed="false">
      <c r="B32" s="34" t="s">
        <v>129</v>
      </c>
      <c r="C32" s="29" t="s">
        <v>130</v>
      </c>
      <c r="D32" s="61" t="n">
        <v>99</v>
      </c>
      <c r="E32" s="61" t="n">
        <v>86</v>
      </c>
      <c r="F32" s="61" t="n">
        <v>16</v>
      </c>
      <c r="G32" s="62" t="n">
        <f aca="false">F32/E32</f>
        <v>0.186046511627907</v>
      </c>
      <c r="H32" s="63" t="n">
        <v>70</v>
      </c>
      <c r="I32" s="40" t="n">
        <f aca="false">D32/F32</f>
        <v>6.1875</v>
      </c>
      <c r="J32" s="40" t="n">
        <f aca="false">D32/E32</f>
        <v>1.15116279069767</v>
      </c>
      <c r="K32" s="32" t="n">
        <v>33159</v>
      </c>
      <c r="L32" s="33" t="n">
        <f aca="false">D32/K32</f>
        <v>0.00298561476522211</v>
      </c>
    </row>
    <row r="33" customFormat="false" ht="15" hidden="false" customHeight="false" outlineLevel="0" collapsed="false">
      <c r="B33" s="34" t="s">
        <v>129</v>
      </c>
      <c r="C33" s="29" t="s">
        <v>131</v>
      </c>
      <c r="D33" s="61" t="n">
        <v>96</v>
      </c>
      <c r="E33" s="61" t="n">
        <v>52</v>
      </c>
      <c r="F33" s="61" t="n">
        <v>7</v>
      </c>
      <c r="G33" s="62" t="n">
        <f aca="false">F33/E33</f>
        <v>0.134615384615385</v>
      </c>
      <c r="H33" s="63" t="n">
        <v>45</v>
      </c>
      <c r="I33" s="40" t="n">
        <f aca="false">D33/F33</f>
        <v>13.7142857142857</v>
      </c>
      <c r="J33" s="40" t="n">
        <f aca="false">D33/E33</f>
        <v>1.84615384615385</v>
      </c>
      <c r="K33" s="32" t="n">
        <v>33159</v>
      </c>
      <c r="L33" s="33" t="n">
        <f aca="false">D33/K33</f>
        <v>0.00289514159051841</v>
      </c>
    </row>
    <row r="34" customFormat="false" ht="15" hidden="false" customHeight="false" outlineLevel="0" collapsed="false">
      <c r="B34" s="34" t="s">
        <v>97</v>
      </c>
      <c r="C34" s="29" t="s">
        <v>132</v>
      </c>
      <c r="D34" s="61" t="n">
        <v>51</v>
      </c>
      <c r="E34" s="61" t="n">
        <v>19</v>
      </c>
      <c r="F34" s="61" t="n">
        <v>7</v>
      </c>
      <c r="G34" s="62" t="n">
        <f aca="false">F34/E34</f>
        <v>0.368421052631579</v>
      </c>
      <c r="H34" s="63" t="n">
        <v>12</v>
      </c>
      <c r="I34" s="40" t="n">
        <f aca="false">D34/F34</f>
        <v>7.28571428571429</v>
      </c>
      <c r="J34" s="40" t="n">
        <f aca="false">D34/E34</f>
        <v>2.68421052631579</v>
      </c>
      <c r="K34" s="32" t="n">
        <v>17877</v>
      </c>
      <c r="L34" s="33" t="n">
        <f aca="false">D34/K34</f>
        <v>0.00285282765564692</v>
      </c>
    </row>
    <row r="35" customFormat="false" ht="15" hidden="false" customHeight="false" outlineLevel="0" collapsed="false">
      <c r="B35" s="34" t="s">
        <v>89</v>
      </c>
      <c r="C35" s="29" t="s">
        <v>133</v>
      </c>
      <c r="D35" s="61" t="n">
        <v>108</v>
      </c>
      <c r="E35" s="61" t="n">
        <v>59</v>
      </c>
      <c r="F35" s="61" t="n">
        <v>9</v>
      </c>
      <c r="G35" s="62" t="n">
        <f aca="false">F35/E35</f>
        <v>0.152542372881356</v>
      </c>
      <c r="H35" s="63" t="n">
        <v>50</v>
      </c>
      <c r="I35" s="40" t="n">
        <f aca="false">D35/F35</f>
        <v>12</v>
      </c>
      <c r="J35" s="40" t="n">
        <f aca="false">D35/E35</f>
        <v>1.83050847457627</v>
      </c>
      <c r="K35" s="32" t="n">
        <v>68336</v>
      </c>
      <c r="L35" s="33" t="n">
        <f aca="false">D35/K35</f>
        <v>0.00158042612971201</v>
      </c>
    </row>
    <row r="36" customFormat="false" ht="15" hidden="false" customHeight="false" outlineLevel="0" collapsed="false">
      <c r="B36" s="34" t="s">
        <v>122</v>
      </c>
      <c r="C36" s="29" t="s">
        <v>134</v>
      </c>
      <c r="D36" s="61" t="n">
        <v>198</v>
      </c>
      <c r="E36" s="61" t="n">
        <v>271</v>
      </c>
      <c r="F36" s="61" t="n">
        <v>14</v>
      </c>
      <c r="G36" s="62" t="n">
        <f aca="false">F36/E36</f>
        <v>0.0516605166051661</v>
      </c>
      <c r="H36" s="63" t="n">
        <v>257</v>
      </c>
      <c r="I36" s="40" t="n">
        <f aca="false">D36/F36</f>
        <v>14.1428571428571</v>
      </c>
      <c r="J36" s="40" t="n">
        <f aca="false">D36/E36</f>
        <v>0.730627306273063</v>
      </c>
      <c r="K36" s="32" t="n">
        <v>149312</v>
      </c>
      <c r="L36" s="33" t="n">
        <f aca="false">D36/K36</f>
        <v>0.00132608229747107</v>
      </c>
    </row>
    <row r="37" customFormat="false" ht="15" hidden="false" customHeight="false" outlineLevel="0" collapsed="false">
      <c r="B37" s="34" t="s">
        <v>99</v>
      </c>
      <c r="C37" s="29" t="s">
        <v>135</v>
      </c>
      <c r="D37" s="61" t="n">
        <v>20</v>
      </c>
      <c r="E37" s="61" t="n">
        <v>11</v>
      </c>
      <c r="F37" s="61" t="n">
        <v>2</v>
      </c>
      <c r="G37" s="62" t="n">
        <f aca="false">F37/E37</f>
        <v>0.181818181818182</v>
      </c>
      <c r="H37" s="63" t="n">
        <v>9</v>
      </c>
      <c r="I37" s="40" t="n">
        <f aca="false">D37/F37</f>
        <v>10</v>
      </c>
      <c r="J37" s="40" t="n">
        <f aca="false">D37/E37</f>
        <v>1.81818181818182</v>
      </c>
      <c r="K37" s="32" t="n">
        <v>18194</v>
      </c>
      <c r="L37" s="33" t="n">
        <f aca="false">D37/K37</f>
        <v>0.00109926349345938</v>
      </c>
    </row>
    <row r="38" customFormat="false" ht="15" hidden="false" customHeight="false" outlineLevel="0" collapsed="false">
      <c r="B38" s="34" t="s">
        <v>129</v>
      </c>
      <c r="C38" s="29" t="s">
        <v>136</v>
      </c>
      <c r="D38" s="61" t="n">
        <v>33</v>
      </c>
      <c r="E38" s="61" t="n">
        <v>30</v>
      </c>
      <c r="F38" s="61" t="n">
        <v>4</v>
      </c>
      <c r="G38" s="62" t="n">
        <f aca="false">F38/E38</f>
        <v>0.133333333333333</v>
      </c>
      <c r="H38" s="63" t="n">
        <v>26</v>
      </c>
      <c r="I38" s="40" t="n">
        <f aca="false">D38/F38</f>
        <v>8.25</v>
      </c>
      <c r="J38" s="40" t="n">
        <f aca="false">D38/E38</f>
        <v>1.1</v>
      </c>
      <c r="K38" s="32" t="n">
        <v>33159</v>
      </c>
      <c r="L38" s="33" t="n">
        <f aca="false">D38/K38</f>
        <v>0.000995204921740704</v>
      </c>
    </row>
    <row r="39" customFormat="false" ht="15" hidden="false" customHeight="false" outlineLevel="0" collapsed="false">
      <c r="B39" s="34" t="s">
        <v>85</v>
      </c>
      <c r="C39" s="29" t="s">
        <v>137</v>
      </c>
      <c r="D39" s="61" t="n">
        <v>103</v>
      </c>
      <c r="E39" s="61" t="n">
        <v>104</v>
      </c>
      <c r="F39" s="61" t="n">
        <v>6</v>
      </c>
      <c r="G39" s="62" t="n">
        <f aca="false">F39/E39</f>
        <v>0.0576923076923077</v>
      </c>
      <c r="H39" s="63" t="n">
        <v>98</v>
      </c>
      <c r="I39" s="40" t="n">
        <f aca="false">D39/F39</f>
        <v>17.1666666666667</v>
      </c>
      <c r="J39" s="40" t="n">
        <f aca="false">D39/E39</f>
        <v>0.990384615384615</v>
      </c>
      <c r="K39" s="32" t="n">
        <v>115443</v>
      </c>
      <c r="L39" s="33" t="n">
        <f aca="false">D39/K39</f>
        <v>0.000892215205772546</v>
      </c>
    </row>
    <row r="40" customFormat="false" ht="15" hidden="false" customHeight="false" outlineLevel="0" collapsed="false">
      <c r="B40" s="34" t="s">
        <v>122</v>
      </c>
      <c r="C40" s="29" t="s">
        <v>138</v>
      </c>
      <c r="D40" s="61" t="n">
        <v>119</v>
      </c>
      <c r="E40" s="61" t="n">
        <v>41</v>
      </c>
      <c r="F40" s="61" t="n">
        <v>7</v>
      </c>
      <c r="G40" s="62" t="n">
        <f aca="false">F40/E40</f>
        <v>0.170731707317073</v>
      </c>
      <c r="H40" s="63" t="n">
        <v>34</v>
      </c>
      <c r="I40" s="40" t="n">
        <f aca="false">D40/F40</f>
        <v>17</v>
      </c>
      <c r="J40" s="40" t="n">
        <f aca="false">D40/E40</f>
        <v>2.90243902439024</v>
      </c>
      <c r="K40" s="32" t="n">
        <v>149312</v>
      </c>
      <c r="L40" s="33" t="n">
        <f aca="false">D40/K40</f>
        <v>0.000796988855550793</v>
      </c>
    </row>
    <row r="41" customFormat="false" ht="15" hidden="false" customHeight="false" outlineLevel="0" collapsed="false">
      <c r="B41" s="34" t="s">
        <v>139</v>
      </c>
      <c r="C41" s="29" t="s">
        <v>140</v>
      </c>
      <c r="D41" s="61" t="n">
        <v>126</v>
      </c>
      <c r="E41" s="61" t="n">
        <v>21</v>
      </c>
      <c r="F41" s="61" t="n">
        <v>4</v>
      </c>
      <c r="G41" s="62" t="n">
        <f aca="false">F41/E41</f>
        <v>0.19047619047619</v>
      </c>
      <c r="H41" s="63" t="n">
        <v>17</v>
      </c>
      <c r="I41" s="40" t="n">
        <f aca="false">D41/F41</f>
        <v>31.5</v>
      </c>
      <c r="J41" s="40" t="n">
        <f aca="false">D41/E41</f>
        <v>6</v>
      </c>
      <c r="K41" s="32" t="n">
        <v>229185</v>
      </c>
      <c r="L41" s="33" t="n">
        <f aca="false">D41/K41</f>
        <v>0.000549774199882191</v>
      </c>
    </row>
    <row r="42" customFormat="false" ht="15" hidden="false" customHeight="false" outlineLevel="0" collapsed="false">
      <c r="B42" s="34" t="s">
        <v>122</v>
      </c>
      <c r="C42" s="29" t="s">
        <v>141</v>
      </c>
      <c r="D42" s="61" t="n">
        <v>63</v>
      </c>
      <c r="E42" s="61" t="n">
        <v>12</v>
      </c>
      <c r="F42" s="61" t="n">
        <v>7</v>
      </c>
      <c r="G42" s="62" t="n">
        <f aca="false">F42/E42</f>
        <v>0.583333333333333</v>
      </c>
      <c r="H42" s="63" t="n">
        <v>5</v>
      </c>
      <c r="I42" s="40" t="n">
        <f aca="false">D42/F42</f>
        <v>9</v>
      </c>
      <c r="J42" s="40" t="n">
        <f aca="false">D42/E42</f>
        <v>5.25</v>
      </c>
      <c r="K42" s="32" t="n">
        <v>149312</v>
      </c>
      <c r="L42" s="33" t="n">
        <f aca="false">D42/K42</f>
        <v>0.000421935276468067</v>
      </c>
    </row>
    <row r="43" customFormat="false" ht="15" hidden="false" customHeight="false" outlineLevel="0" collapsed="false">
      <c r="B43" s="34" t="s">
        <v>110</v>
      </c>
      <c r="C43" s="29" t="s">
        <v>142</v>
      </c>
      <c r="D43" s="61" t="n">
        <v>21</v>
      </c>
      <c r="E43" s="61" t="n">
        <v>56</v>
      </c>
      <c r="F43" s="61" t="n">
        <v>4</v>
      </c>
      <c r="G43" s="62" t="n">
        <f aca="false">F43/E43</f>
        <v>0.0714285714285714</v>
      </c>
      <c r="H43" s="63" t="n">
        <v>52</v>
      </c>
      <c r="I43" s="40" t="n">
        <f aca="false">D43/F43</f>
        <v>5.25</v>
      </c>
      <c r="J43" s="40" t="n">
        <f aca="false">D43/E43</f>
        <v>0.375</v>
      </c>
      <c r="K43" s="32" t="n">
        <v>52738</v>
      </c>
      <c r="L43" s="33" t="n">
        <f aca="false">D43/K43</f>
        <v>0.000398194850013273</v>
      </c>
    </row>
    <row r="44" customFormat="false" ht="15" hidden="false" customHeight="false" outlineLevel="0" collapsed="false">
      <c r="B44" s="34" t="s">
        <v>129</v>
      </c>
      <c r="C44" s="29" t="s">
        <v>143</v>
      </c>
      <c r="D44" s="61" t="n">
        <v>12</v>
      </c>
      <c r="E44" s="61" t="n">
        <v>6</v>
      </c>
      <c r="F44" s="61" t="n">
        <v>1</v>
      </c>
      <c r="G44" s="62" t="n">
        <f aca="false">F44/E44</f>
        <v>0.166666666666667</v>
      </c>
      <c r="H44" s="63" t="n">
        <v>5</v>
      </c>
      <c r="I44" s="40" t="n">
        <f aca="false">D44/F44</f>
        <v>12</v>
      </c>
      <c r="J44" s="40" t="n">
        <f aca="false">D44/E44</f>
        <v>2</v>
      </c>
      <c r="K44" s="32" t="n">
        <v>33159</v>
      </c>
      <c r="L44" s="33" t="n">
        <f aca="false">D44/K44</f>
        <v>0.000361892698814801</v>
      </c>
    </row>
    <row r="45" customFormat="false" ht="15" hidden="false" customHeight="false" outlineLevel="0" collapsed="false">
      <c r="B45" s="34" t="s">
        <v>85</v>
      </c>
      <c r="C45" s="29" t="s">
        <v>144</v>
      </c>
      <c r="D45" s="61" t="n">
        <v>35</v>
      </c>
      <c r="E45" s="61" t="n">
        <v>7</v>
      </c>
      <c r="F45" s="61" t="n">
        <v>4</v>
      </c>
      <c r="G45" s="62" t="n">
        <f aca="false">F45/E45</f>
        <v>0.571428571428571</v>
      </c>
      <c r="H45" s="63" t="n">
        <v>3</v>
      </c>
      <c r="I45" s="40" t="n">
        <f aca="false">D45/F45</f>
        <v>8.75</v>
      </c>
      <c r="J45" s="40" t="n">
        <f aca="false">D45/E45</f>
        <v>5</v>
      </c>
      <c r="K45" s="32" t="n">
        <v>115443</v>
      </c>
      <c r="L45" s="33" t="n">
        <f aca="false">D45/K45</f>
        <v>0.000303179924291642</v>
      </c>
    </row>
    <row r="46" customFormat="false" ht="15" hidden="false" customHeight="false" outlineLevel="0" collapsed="false">
      <c r="B46" s="34" t="s">
        <v>145</v>
      </c>
      <c r="C46" s="29" t="s">
        <v>146</v>
      </c>
      <c r="D46" s="61" t="n">
        <v>10</v>
      </c>
      <c r="E46" s="61" t="n">
        <v>9</v>
      </c>
      <c r="F46" s="61" t="n">
        <v>2</v>
      </c>
      <c r="G46" s="62" t="n">
        <f aca="false">F46/E46</f>
        <v>0.222222222222222</v>
      </c>
      <c r="H46" s="63" t="n">
        <v>7</v>
      </c>
      <c r="I46" s="40" t="n">
        <f aca="false">D46/F46</f>
        <v>5</v>
      </c>
      <c r="J46" s="40" t="n">
        <f aca="false">D46/E46</f>
        <v>1.11111111111111</v>
      </c>
      <c r="K46" s="32" t="n">
        <v>38406</v>
      </c>
      <c r="L46" s="33" t="n">
        <f aca="false">D46/K46</f>
        <v>0.000260375982919336</v>
      </c>
    </row>
    <row r="47" customFormat="false" ht="15" hidden="false" customHeight="false" outlineLevel="0" collapsed="false">
      <c r="B47" s="34" t="s">
        <v>145</v>
      </c>
      <c r="C47" s="29" t="s">
        <v>147</v>
      </c>
      <c r="D47" s="61" t="n">
        <v>10</v>
      </c>
      <c r="E47" s="61" t="n">
        <v>13</v>
      </c>
      <c r="F47" s="61" t="n">
        <v>4</v>
      </c>
      <c r="G47" s="62" t="n">
        <f aca="false">F47/E47</f>
        <v>0.307692307692308</v>
      </c>
      <c r="H47" s="63" t="n">
        <v>9</v>
      </c>
      <c r="I47" s="40" t="n">
        <f aca="false">D47/F47</f>
        <v>2.5</v>
      </c>
      <c r="J47" s="40" t="n">
        <f aca="false">D47/E47</f>
        <v>0.769230769230769</v>
      </c>
      <c r="K47" s="32" t="n">
        <v>38406</v>
      </c>
      <c r="L47" s="33" t="n">
        <f aca="false">D47/K47</f>
        <v>0.000260375982919336</v>
      </c>
    </row>
    <row r="48" customFormat="false" ht="15" hidden="false" customHeight="false" outlineLevel="0" collapsed="false">
      <c r="B48" s="34" t="s">
        <v>122</v>
      </c>
      <c r="C48" s="29" t="s">
        <v>148</v>
      </c>
      <c r="D48" s="61" t="n">
        <v>38</v>
      </c>
      <c r="E48" s="61" t="n">
        <v>12</v>
      </c>
      <c r="F48" s="61" t="n">
        <v>2</v>
      </c>
      <c r="G48" s="62" t="n">
        <f aca="false">F48/E48</f>
        <v>0.166666666666667</v>
      </c>
      <c r="H48" s="63" t="n">
        <v>10</v>
      </c>
      <c r="I48" s="40" t="n">
        <f aca="false">D48/F48</f>
        <v>19</v>
      </c>
      <c r="J48" s="40" t="n">
        <f aca="false">D48/E48</f>
        <v>3.16666666666667</v>
      </c>
      <c r="K48" s="32" t="n">
        <v>149312</v>
      </c>
      <c r="L48" s="33" t="n">
        <f aca="false">D48/K48</f>
        <v>0.000254500642948993</v>
      </c>
    </row>
    <row r="49" customFormat="false" ht="15" hidden="false" customHeight="false" outlineLevel="0" collapsed="false">
      <c r="B49" s="34" t="s">
        <v>139</v>
      </c>
      <c r="C49" s="29" t="s">
        <v>149</v>
      </c>
      <c r="D49" s="61" t="n">
        <v>48</v>
      </c>
      <c r="E49" s="61" t="n">
        <v>19</v>
      </c>
      <c r="F49" s="61" t="n">
        <v>6</v>
      </c>
      <c r="G49" s="62" t="n">
        <f aca="false">F49/E49</f>
        <v>0.315789473684211</v>
      </c>
      <c r="H49" s="63" t="n">
        <v>13</v>
      </c>
      <c r="I49" s="40" t="n">
        <f aca="false">D49/F49</f>
        <v>8</v>
      </c>
      <c r="J49" s="40" t="n">
        <f aca="false">D49/E49</f>
        <v>2.52631578947368</v>
      </c>
      <c r="K49" s="32" t="n">
        <v>229185</v>
      </c>
      <c r="L49" s="33" t="n">
        <f aca="false">D49/K49</f>
        <v>0.000209437790431311</v>
      </c>
    </row>
    <row r="50" customFormat="false" ht="15" hidden="false" customHeight="false" outlineLevel="0" collapsed="false">
      <c r="B50" s="34" t="s">
        <v>85</v>
      </c>
      <c r="C50" s="29" t="s">
        <v>150</v>
      </c>
      <c r="D50" s="61" t="n">
        <v>22</v>
      </c>
      <c r="E50" s="61" t="n">
        <v>22</v>
      </c>
      <c r="F50" s="61" t="n">
        <v>4</v>
      </c>
      <c r="G50" s="62" t="n">
        <f aca="false">F50/E50</f>
        <v>0.181818181818182</v>
      </c>
      <c r="H50" s="63" t="n">
        <v>18</v>
      </c>
      <c r="I50" s="40" t="n">
        <f aca="false">D50/F50</f>
        <v>5.5</v>
      </c>
      <c r="J50" s="40" t="n">
        <f aca="false">D50/E50</f>
        <v>1</v>
      </c>
      <c r="K50" s="32" t="n">
        <v>115443</v>
      </c>
      <c r="L50" s="33" t="n">
        <f aca="false">D50/K50</f>
        <v>0.000190570238126175</v>
      </c>
    </row>
    <row r="51" customFormat="false" ht="15" hidden="false" customHeight="false" outlineLevel="0" collapsed="false">
      <c r="B51" s="34" t="s">
        <v>151</v>
      </c>
      <c r="C51" s="29" t="s">
        <v>152</v>
      </c>
      <c r="D51" s="61" t="n">
        <v>20</v>
      </c>
      <c r="E51" s="61" t="n">
        <v>5</v>
      </c>
      <c r="F51" s="61" t="n">
        <v>2</v>
      </c>
      <c r="G51" s="62" t="n">
        <f aca="false">F51/E51</f>
        <v>0.4</v>
      </c>
      <c r="H51" s="63" t="n">
        <v>3</v>
      </c>
      <c r="I51" s="40" t="n">
        <f aca="false">D51/F51</f>
        <v>10</v>
      </c>
      <c r="J51" s="40" t="n">
        <f aca="false">D51/E51</f>
        <v>4</v>
      </c>
      <c r="K51" s="32" t="n">
        <v>112814</v>
      </c>
      <c r="L51" s="33" t="n">
        <f aca="false">D51/K51</f>
        <v>0.000177282961334586</v>
      </c>
    </row>
    <row r="52" customFormat="false" ht="15" hidden="false" customHeight="false" outlineLevel="0" collapsed="false">
      <c r="B52" s="34" t="s">
        <v>93</v>
      </c>
      <c r="C52" s="29" t="s">
        <v>153</v>
      </c>
      <c r="D52" s="61" t="n">
        <v>13</v>
      </c>
      <c r="E52" s="61" t="n">
        <v>22</v>
      </c>
      <c r="F52" s="61" t="n">
        <v>2</v>
      </c>
      <c r="G52" s="62" t="n">
        <f aca="false">F52/E52</f>
        <v>0.0909090909090909</v>
      </c>
      <c r="H52" s="63" t="n">
        <v>20</v>
      </c>
      <c r="I52" s="40" t="n">
        <f aca="false">D52/F52</f>
        <v>6.5</v>
      </c>
      <c r="J52" s="40" t="n">
        <f aca="false">D52/E52</f>
        <v>0.590909090909091</v>
      </c>
      <c r="K52" s="32" t="n">
        <v>75607</v>
      </c>
      <c r="L52" s="33" t="n">
        <f aca="false">D52/K52</f>
        <v>0.000171941751425133</v>
      </c>
    </row>
    <row r="53" customFormat="false" ht="15" hidden="false" customHeight="false" outlineLevel="0" collapsed="false">
      <c r="B53" s="34" t="s">
        <v>106</v>
      </c>
      <c r="C53" s="29" t="s">
        <v>154</v>
      </c>
      <c r="D53" s="61" t="n">
        <v>11</v>
      </c>
      <c r="E53" s="61" t="n">
        <v>74</v>
      </c>
      <c r="F53" s="61" t="n">
        <v>3</v>
      </c>
      <c r="G53" s="62" t="n">
        <f aca="false">F53/E53</f>
        <v>0.0405405405405405</v>
      </c>
      <c r="H53" s="63" t="n">
        <v>71</v>
      </c>
      <c r="I53" s="40" t="n">
        <f aca="false">D53/F53</f>
        <v>3.66666666666667</v>
      </c>
      <c r="J53" s="40" t="n">
        <f aca="false">D53/E53</f>
        <v>0.148648648648649</v>
      </c>
      <c r="K53" s="32" t="n">
        <v>66720</v>
      </c>
      <c r="L53" s="33" t="n">
        <f aca="false">D53/K53</f>
        <v>0.000164868105515588</v>
      </c>
    </row>
    <row r="54" customFormat="false" ht="15" hidden="false" customHeight="false" outlineLevel="0" collapsed="false">
      <c r="B54" s="34" t="s">
        <v>122</v>
      </c>
      <c r="C54" s="29" t="s">
        <v>155</v>
      </c>
      <c r="D54" s="61" t="n">
        <v>23</v>
      </c>
      <c r="E54" s="61" t="n">
        <v>4</v>
      </c>
      <c r="F54" s="61" t="n">
        <v>1</v>
      </c>
      <c r="G54" s="62" t="n">
        <f aca="false">F54/E54</f>
        <v>0.25</v>
      </c>
      <c r="H54" s="63" t="n">
        <v>3</v>
      </c>
      <c r="I54" s="40" t="n">
        <f aca="false">D54/F54</f>
        <v>23</v>
      </c>
      <c r="J54" s="40" t="n">
        <f aca="false">D54/E54</f>
        <v>5.75</v>
      </c>
      <c r="K54" s="32" t="n">
        <v>149312</v>
      </c>
      <c r="L54" s="33" t="n">
        <f aca="false">D54/K54</f>
        <v>0.000154039862837548</v>
      </c>
    </row>
    <row r="55" customFormat="false" ht="15" hidden="false" customHeight="false" outlineLevel="0" collapsed="false">
      <c r="B55" s="34" t="s">
        <v>93</v>
      </c>
      <c r="C55" s="29" t="s">
        <v>156</v>
      </c>
      <c r="D55" s="61" t="n">
        <v>9</v>
      </c>
      <c r="E55" s="61" t="n">
        <v>39</v>
      </c>
      <c r="F55" s="61" t="n">
        <v>5</v>
      </c>
      <c r="G55" s="62" t="n">
        <f aca="false">F55/E55</f>
        <v>0.128205128205128</v>
      </c>
      <c r="H55" s="63" t="n">
        <v>34</v>
      </c>
      <c r="I55" s="40" t="n">
        <f aca="false">D55/F55</f>
        <v>1.8</v>
      </c>
      <c r="J55" s="40" t="n">
        <f aca="false">D55/E55</f>
        <v>0.230769230769231</v>
      </c>
      <c r="K55" s="32" t="n">
        <v>75607</v>
      </c>
      <c r="L55" s="33" t="n">
        <f aca="false">D55/K55</f>
        <v>0.000119036597140476</v>
      </c>
    </row>
    <row r="56" customFormat="false" ht="15" hidden="false" customHeight="false" outlineLevel="0" collapsed="false">
      <c r="B56" s="34" t="s">
        <v>112</v>
      </c>
      <c r="C56" s="29" t="s">
        <v>157</v>
      </c>
      <c r="D56" s="61" t="n">
        <v>3</v>
      </c>
      <c r="E56" s="61" t="n">
        <v>3</v>
      </c>
      <c r="F56" s="61" t="n">
        <v>2</v>
      </c>
      <c r="G56" s="62" t="n">
        <f aca="false">F56/E56</f>
        <v>0.666666666666667</v>
      </c>
      <c r="H56" s="63" t="n">
        <v>1</v>
      </c>
      <c r="I56" s="40" t="n">
        <f aca="false">D56/F56</f>
        <v>1.5</v>
      </c>
      <c r="J56" s="40" t="n">
        <f aca="false">D56/E56</f>
        <v>1</v>
      </c>
      <c r="K56" s="32" t="n">
        <v>28172</v>
      </c>
      <c r="L56" s="33" t="n">
        <f aca="false">D56/K56</f>
        <v>0.000106488712196507</v>
      </c>
    </row>
    <row r="57" customFormat="false" ht="15" hidden="false" customHeight="false" outlineLevel="0" collapsed="false">
      <c r="B57" s="34" t="s">
        <v>122</v>
      </c>
      <c r="C57" s="29" t="s">
        <v>158</v>
      </c>
      <c r="D57" s="61" t="n">
        <v>12</v>
      </c>
      <c r="E57" s="61" t="n">
        <v>23</v>
      </c>
      <c r="F57" s="61" t="n">
        <v>5</v>
      </c>
      <c r="G57" s="62" t="n">
        <f aca="false">F57/E57</f>
        <v>0.217391304347826</v>
      </c>
      <c r="H57" s="63" t="n">
        <v>18</v>
      </c>
      <c r="I57" s="40" t="n">
        <f aca="false">D57/F57</f>
        <v>2.4</v>
      </c>
      <c r="J57" s="40" t="n">
        <f aca="false">D57/E57</f>
        <v>0.521739130434783</v>
      </c>
      <c r="K57" s="32" t="n">
        <v>149312</v>
      </c>
      <c r="L57" s="33" t="n">
        <f aca="false">D57/K57</f>
        <v>8.03686240891556E-005</v>
      </c>
    </row>
    <row r="58" customFormat="false" ht="15" hidden="false" customHeight="false" outlineLevel="0" collapsed="false">
      <c r="B58" s="34" t="s">
        <v>122</v>
      </c>
      <c r="C58" s="29" t="s">
        <v>159</v>
      </c>
      <c r="D58" s="61" t="n">
        <v>8</v>
      </c>
      <c r="E58" s="61" t="n">
        <v>19</v>
      </c>
      <c r="F58" s="61" t="n">
        <v>2</v>
      </c>
      <c r="G58" s="62" t="n">
        <f aca="false">F58/E58</f>
        <v>0.105263157894737</v>
      </c>
      <c r="H58" s="63" t="n">
        <v>17</v>
      </c>
      <c r="I58" s="40" t="n">
        <f aca="false">D58/F58</f>
        <v>4</v>
      </c>
      <c r="J58" s="40" t="n">
        <f aca="false">D58/E58</f>
        <v>0.421052631578947</v>
      </c>
      <c r="K58" s="32" t="n">
        <v>149312</v>
      </c>
      <c r="L58" s="33" t="n">
        <f aca="false">D58/K58</f>
        <v>5.35790827261037E-005</v>
      </c>
    </row>
    <row r="59" customFormat="false" ht="15" hidden="false" customHeight="false" outlineLevel="0" collapsed="false">
      <c r="B59" s="42" t="s">
        <v>106</v>
      </c>
      <c r="C59" s="65" t="s">
        <v>160</v>
      </c>
      <c r="D59" s="42" t="s">
        <v>69</v>
      </c>
      <c r="E59" s="42" t="s">
        <v>69</v>
      </c>
      <c r="F59" s="42" t="s">
        <v>69</v>
      </c>
      <c r="G59" s="42" t="s">
        <v>69</v>
      </c>
      <c r="H59" s="42" t="s">
        <v>69</v>
      </c>
      <c r="I59" s="38" t="s">
        <v>69</v>
      </c>
      <c r="J59" s="38" t="s">
        <v>69</v>
      </c>
      <c r="K59" s="32" t="n">
        <v>66720</v>
      </c>
      <c r="L59" s="66" t="n">
        <v>0</v>
      </c>
    </row>
    <row r="60" customFormat="false" ht="21" hidden="false" customHeight="false" outlineLevel="0" collapsed="false">
      <c r="B60" s="44" t="s">
        <v>161</v>
      </c>
      <c r="C60" s="44"/>
      <c r="D60" s="44" t="n">
        <f aca="false">SUM(D5:D58)</f>
        <v>46720</v>
      </c>
      <c r="E60" s="44" t="n">
        <f aca="false">SUM(E5:E58)</f>
        <v>10649</v>
      </c>
      <c r="F60" s="44" t="n">
        <f aca="false">SUM(F5:F58)</f>
        <v>2517</v>
      </c>
      <c r="G60" s="44" t="n">
        <f aca="false">F60/E60</f>
        <v>0.236360221617053</v>
      </c>
      <c r="H60" s="44" t="n">
        <f aca="false">SUM(H5:H58)</f>
        <v>8132</v>
      </c>
      <c r="I60" s="44" t="n">
        <f aca="false">D60/F60</f>
        <v>18.5617798967024</v>
      </c>
      <c r="J60" s="44" t="n">
        <f aca="false">D60/E60</f>
        <v>4.38726640999155</v>
      </c>
      <c r="K60" s="44"/>
      <c r="L60" s="44"/>
    </row>
  </sheetData>
  <mergeCells count="3">
    <mergeCell ref="B2:C2"/>
    <mergeCell ref="D2:L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1" width="16.85"/>
    <col collapsed="false" customWidth="false" hidden="false" outlineLevel="0" max="3" min="3" style="1" width="10.85"/>
    <col collapsed="false" customWidth="true" hidden="false" outlineLevel="0" max="4" min="4" style="1" width="41.42"/>
    <col collapsed="false" customWidth="true" hidden="false" outlineLevel="0" max="5" min="5" style="1" width="16.43"/>
    <col collapsed="false" customWidth="false" hidden="false" outlineLevel="0" max="8" min="6" style="1" width="10.85"/>
    <col collapsed="false" customWidth="true" hidden="false" outlineLevel="0" max="9" min="9" style="1" width="11.43"/>
    <col collapsed="false" customWidth="false" hidden="false" outlineLevel="0" max="13" min="10" style="1" width="10.85"/>
    <col collapsed="false" customWidth="false" hidden="false" outlineLevel="0" max="35" min="14" style="2" width="10.85"/>
    <col collapsed="false" customWidth="false" hidden="false" outlineLevel="0" max="16384" min="36" style="1" width="10.85"/>
  </cols>
  <sheetData>
    <row r="1" s="2" customFormat="true" ht="10.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96" hidden="false" customHeight="true" outlineLevel="0" collapsed="false">
      <c r="B2" s="69" t="s">
        <v>162</v>
      </c>
      <c r="C2" s="69"/>
      <c r="D2" s="69"/>
      <c r="E2" s="70" t="s">
        <v>21</v>
      </c>
      <c r="F2" s="70"/>
      <c r="G2" s="70"/>
      <c r="H2" s="70"/>
      <c r="I2" s="70"/>
      <c r="J2" s="70"/>
      <c r="K2" s="70"/>
      <c r="L2" s="70"/>
      <c r="M2" s="70"/>
    </row>
    <row r="3" customFormat="false" ht="81" hidden="false" customHeight="true" outlineLevel="0" collapsed="false">
      <c r="B3" s="19" t="s">
        <v>1</v>
      </c>
      <c r="C3" s="19"/>
      <c r="D3" s="19"/>
      <c r="E3" s="71" t="s">
        <v>2</v>
      </c>
      <c r="F3" s="72" t="s">
        <v>3</v>
      </c>
      <c r="G3" s="73" t="s">
        <v>23</v>
      </c>
      <c r="H3" s="74" t="s">
        <v>24</v>
      </c>
      <c r="I3" s="75" t="s">
        <v>25</v>
      </c>
      <c r="J3" s="76" t="s">
        <v>26</v>
      </c>
      <c r="K3" s="76" t="s">
        <v>8</v>
      </c>
      <c r="L3" s="77" t="s">
        <v>27</v>
      </c>
      <c r="M3" s="77" t="s">
        <v>28</v>
      </c>
    </row>
    <row r="4" customFormat="false" ht="15" hidden="false" customHeight="true" outlineLevel="0" collapsed="false">
      <c r="B4" s="78" t="s">
        <v>84</v>
      </c>
      <c r="C4" s="79" t="s">
        <v>163</v>
      </c>
      <c r="D4" s="79" t="s">
        <v>30</v>
      </c>
      <c r="E4" s="25" t="s">
        <v>9</v>
      </c>
      <c r="F4" s="26" t="s">
        <v>10</v>
      </c>
      <c r="G4" s="27" t="s">
        <v>11</v>
      </c>
      <c r="H4" s="80" t="s">
        <v>12</v>
      </c>
      <c r="I4" s="25" t="s">
        <v>13</v>
      </c>
      <c r="J4" s="28" t="s">
        <v>14</v>
      </c>
      <c r="K4" s="28" t="s">
        <v>15</v>
      </c>
      <c r="L4" s="77" t="s">
        <v>31</v>
      </c>
      <c r="M4" s="77" t="s">
        <v>32</v>
      </c>
    </row>
    <row r="5" customFormat="false" ht="15" hidden="false" customHeight="true" outlineLevel="0" collapsed="false">
      <c r="B5" s="81" t="s">
        <v>164</v>
      </c>
      <c r="C5" s="82" t="n">
        <v>3</v>
      </c>
      <c r="D5" s="83" t="s">
        <v>165</v>
      </c>
      <c r="E5" s="84" t="n">
        <v>3562</v>
      </c>
      <c r="F5" s="85" t="n">
        <v>22</v>
      </c>
      <c r="G5" s="85" t="n">
        <v>19</v>
      </c>
      <c r="H5" s="86" t="n">
        <f aca="false">(G5/F5)</f>
        <v>0.863636363636364</v>
      </c>
      <c r="I5" s="85" t="n">
        <v>3</v>
      </c>
      <c r="J5" s="87" t="n">
        <f aca="false">E5/G5</f>
        <v>187.473684210526</v>
      </c>
      <c r="K5" s="87" t="n">
        <f aca="false">E5/F5</f>
        <v>161.909090909091</v>
      </c>
      <c r="L5" s="32" t="n">
        <v>5603</v>
      </c>
      <c r="M5" s="88" t="n">
        <v>0.595395323933607</v>
      </c>
      <c r="N5" s="89"/>
    </row>
    <row r="6" customFormat="false" ht="15.75" hidden="false" customHeight="false" outlineLevel="0" collapsed="false">
      <c r="B6" s="81" t="s">
        <v>122</v>
      </c>
      <c r="C6" s="82" t="n">
        <v>1</v>
      </c>
      <c r="D6" s="83" t="s">
        <v>166</v>
      </c>
      <c r="E6" s="84" t="n">
        <v>3577</v>
      </c>
      <c r="F6" s="85" t="n">
        <v>353</v>
      </c>
      <c r="G6" s="85" t="n">
        <v>60</v>
      </c>
      <c r="H6" s="86" t="n">
        <f aca="false">(G6/F6)</f>
        <v>0.169971671388102</v>
      </c>
      <c r="I6" s="85" t="n">
        <v>293</v>
      </c>
      <c r="J6" s="87" t="n">
        <f aca="false">E6/G6</f>
        <v>59.6166666666667</v>
      </c>
      <c r="K6" s="87" t="n">
        <f aca="false">E6/F6</f>
        <v>10.1331444759207</v>
      </c>
      <c r="L6" s="32" t="n">
        <v>6071</v>
      </c>
      <c r="M6" s="88" t="n">
        <v>0.559051227145446</v>
      </c>
    </row>
    <row r="7" customFormat="false" ht="15.75" hidden="false" customHeight="false" outlineLevel="0" collapsed="false">
      <c r="B7" s="81" t="s">
        <v>91</v>
      </c>
      <c r="C7" s="82" t="n">
        <v>4</v>
      </c>
      <c r="D7" s="83" t="s">
        <v>167</v>
      </c>
      <c r="E7" s="84" t="n">
        <v>3214</v>
      </c>
      <c r="F7" s="85" t="n">
        <v>76</v>
      </c>
      <c r="G7" s="85" t="n">
        <v>33</v>
      </c>
      <c r="H7" s="86" t="n">
        <f aca="false">(G7/F7)</f>
        <v>0.43421052631579</v>
      </c>
      <c r="I7" s="85" t="n">
        <v>43</v>
      </c>
      <c r="J7" s="87" t="n">
        <f aca="false">E7/G7</f>
        <v>97.3939393939394</v>
      </c>
      <c r="K7" s="87" t="n">
        <f aca="false">E7/F7</f>
        <v>42.2894736842105</v>
      </c>
      <c r="L7" s="32" t="n">
        <v>5948</v>
      </c>
      <c r="M7" s="88" t="n">
        <v>0.529085406859449</v>
      </c>
    </row>
    <row r="8" customFormat="false" ht="15.75" hidden="false" customHeight="false" outlineLevel="0" collapsed="false">
      <c r="B8" s="81" t="s">
        <v>151</v>
      </c>
      <c r="C8" s="82" t="n">
        <v>4</v>
      </c>
      <c r="D8" s="83" t="s">
        <v>168</v>
      </c>
      <c r="E8" s="84" t="n">
        <v>3775</v>
      </c>
      <c r="F8" s="85" t="n">
        <v>68</v>
      </c>
      <c r="G8" s="85" t="n">
        <v>43</v>
      </c>
      <c r="H8" s="86" t="n">
        <f aca="false">(G8/F8)</f>
        <v>0.632352941176471</v>
      </c>
      <c r="I8" s="85" t="n">
        <v>25</v>
      </c>
      <c r="J8" s="87" t="n">
        <f aca="false">E8/G8</f>
        <v>87.7906976744186</v>
      </c>
      <c r="K8" s="87" t="n">
        <f aca="false">E8/F8</f>
        <v>55.5147058823529</v>
      </c>
      <c r="L8" s="32" t="n">
        <v>6204</v>
      </c>
      <c r="M8" s="88" t="n">
        <v>0.526112185686654</v>
      </c>
    </row>
    <row r="9" customFormat="false" ht="15.75" hidden="false" customHeight="false" outlineLevel="0" collapsed="false">
      <c r="B9" s="81" t="s">
        <v>114</v>
      </c>
      <c r="C9" s="82" t="n">
        <v>6</v>
      </c>
      <c r="D9" s="83" t="s">
        <v>169</v>
      </c>
      <c r="E9" s="84" t="n">
        <v>3030</v>
      </c>
      <c r="F9" s="85" t="n">
        <v>162</v>
      </c>
      <c r="G9" s="85" t="n">
        <v>87</v>
      </c>
      <c r="H9" s="86" t="n">
        <f aca="false">(G9/F9)</f>
        <v>0.537037037037037</v>
      </c>
      <c r="I9" s="85" t="n">
        <v>75</v>
      </c>
      <c r="J9" s="87" t="n">
        <f aca="false">E9/G9</f>
        <v>34.8275862068966</v>
      </c>
      <c r="K9" s="87" t="n">
        <f aca="false">E9/F9</f>
        <v>18.7037037037037</v>
      </c>
      <c r="L9" s="32" t="n">
        <v>6256</v>
      </c>
      <c r="M9" s="88" t="n">
        <v>0.448529411764706</v>
      </c>
    </row>
    <row r="10" customFormat="false" ht="15.75" hidden="false" customHeight="false" outlineLevel="0" collapsed="false">
      <c r="B10" s="81" t="s">
        <v>170</v>
      </c>
      <c r="C10" s="82" t="n">
        <v>6</v>
      </c>
      <c r="D10" s="83" t="s">
        <v>171</v>
      </c>
      <c r="E10" s="84" t="n">
        <v>2637</v>
      </c>
      <c r="F10" s="85" t="n">
        <v>24</v>
      </c>
      <c r="G10" s="85" t="n">
        <v>17</v>
      </c>
      <c r="H10" s="86" t="n">
        <f aca="false">(G10/F10)</f>
        <v>0.708333333333333</v>
      </c>
      <c r="I10" s="85" t="n">
        <v>7</v>
      </c>
      <c r="J10" s="87" t="n">
        <f aca="false">E10/G10</f>
        <v>155.117647058824</v>
      </c>
      <c r="K10" s="87" t="n">
        <f aca="false">E10/F10</f>
        <v>109.875</v>
      </c>
      <c r="L10" s="32" t="n">
        <v>5312</v>
      </c>
      <c r="M10" s="88" t="n">
        <v>0.437311746987952</v>
      </c>
    </row>
    <row r="11" customFormat="false" ht="15.75" hidden="false" customHeight="false" outlineLevel="0" collapsed="false">
      <c r="B11" s="81" t="s">
        <v>93</v>
      </c>
      <c r="C11" s="82" t="n">
        <v>8</v>
      </c>
      <c r="D11" s="83" t="s">
        <v>172</v>
      </c>
      <c r="E11" s="84" t="n">
        <v>3328</v>
      </c>
      <c r="F11" s="85" t="n">
        <v>444</v>
      </c>
      <c r="G11" s="85" t="n">
        <v>126</v>
      </c>
      <c r="H11" s="86" t="n">
        <f aca="false">(G11/F11)</f>
        <v>0.283783783783784</v>
      </c>
      <c r="I11" s="85" t="n">
        <v>318</v>
      </c>
      <c r="J11" s="87" t="n">
        <f aca="false">E11/G11</f>
        <v>26.4126984126984</v>
      </c>
      <c r="K11" s="87" t="n">
        <f aca="false">E11/F11</f>
        <v>7.4954954954955</v>
      </c>
      <c r="L11" s="32" t="n">
        <v>5817</v>
      </c>
      <c r="M11" s="88" t="n">
        <v>0.431150077359464</v>
      </c>
    </row>
    <row r="12" customFormat="false" ht="15.75" hidden="false" customHeight="false" outlineLevel="0" collapsed="false">
      <c r="B12" s="81" t="s">
        <v>129</v>
      </c>
      <c r="C12" s="82" t="n">
        <v>4</v>
      </c>
      <c r="D12" s="83" t="s">
        <v>173</v>
      </c>
      <c r="E12" s="84" t="n">
        <v>2889</v>
      </c>
      <c r="F12" s="85" t="n">
        <v>147</v>
      </c>
      <c r="G12" s="85" t="n">
        <v>65</v>
      </c>
      <c r="H12" s="86" t="n">
        <f aca="false">(G12/F12)</f>
        <v>0.442176870748299</v>
      </c>
      <c r="I12" s="85" t="n">
        <v>82</v>
      </c>
      <c r="J12" s="87" t="n">
        <f aca="false">E12/G12</f>
        <v>44.4461538461539</v>
      </c>
      <c r="K12" s="87" t="n">
        <f aca="false">E12/F12</f>
        <v>19.6530612244898</v>
      </c>
      <c r="L12" s="32" t="n">
        <v>6122</v>
      </c>
      <c r="M12" s="88" t="n">
        <v>0.429271479908527</v>
      </c>
    </row>
    <row r="13" customFormat="false" ht="15.75" hidden="false" customHeight="false" outlineLevel="0" collapsed="false">
      <c r="B13" s="81" t="s">
        <v>174</v>
      </c>
      <c r="C13" s="82" t="n">
        <v>12</v>
      </c>
      <c r="D13" s="83" t="s">
        <v>175</v>
      </c>
      <c r="E13" s="84" t="n">
        <v>2624</v>
      </c>
      <c r="F13" s="85" t="n">
        <v>204</v>
      </c>
      <c r="G13" s="85" t="n">
        <v>82</v>
      </c>
      <c r="H13" s="86" t="n">
        <f aca="false">(G13/F13)</f>
        <v>0.401960784313726</v>
      </c>
      <c r="I13" s="85" t="n">
        <v>122</v>
      </c>
      <c r="J13" s="87" t="n">
        <f aca="false">E13/G13</f>
        <v>32</v>
      </c>
      <c r="K13" s="87" t="n">
        <f aca="false">E13/F13</f>
        <v>12.8627450980392</v>
      </c>
      <c r="L13" s="32" t="n">
        <v>6193</v>
      </c>
      <c r="M13" s="88" t="n">
        <v>0.406911028580656</v>
      </c>
    </row>
    <row r="14" customFormat="false" ht="15.75" hidden="false" customHeight="false" outlineLevel="0" collapsed="false">
      <c r="B14" s="81" t="s">
        <v>112</v>
      </c>
      <c r="C14" s="82" t="n">
        <v>4</v>
      </c>
      <c r="D14" s="83" t="s">
        <v>176</v>
      </c>
      <c r="E14" s="84" t="n">
        <v>2448</v>
      </c>
      <c r="F14" s="85" t="n">
        <v>61</v>
      </c>
      <c r="G14" s="85" t="n">
        <v>37</v>
      </c>
      <c r="H14" s="86" t="n">
        <f aca="false">(G14/F14)</f>
        <v>0.60655737704918</v>
      </c>
      <c r="I14" s="85" t="n">
        <v>24</v>
      </c>
      <c r="J14" s="87" t="n">
        <f aca="false">E14/G14</f>
        <v>66.1621621621622</v>
      </c>
      <c r="K14" s="87" t="n">
        <f aca="false">E14/F14</f>
        <v>40.1311475409836</v>
      </c>
      <c r="L14" s="32" t="n">
        <v>5715</v>
      </c>
      <c r="M14" s="88" t="n">
        <v>0.39090113735783</v>
      </c>
    </row>
    <row r="15" customFormat="false" ht="15.75" hidden="false" customHeight="false" outlineLevel="0" collapsed="false">
      <c r="B15" s="81" t="s">
        <v>129</v>
      </c>
      <c r="C15" s="82" t="n">
        <v>3</v>
      </c>
      <c r="D15" s="83" t="s">
        <v>177</v>
      </c>
      <c r="E15" s="84" t="n">
        <v>1960</v>
      </c>
      <c r="F15" s="85" t="n">
        <v>74</v>
      </c>
      <c r="G15" s="85" t="n">
        <v>30</v>
      </c>
      <c r="H15" s="86" t="n">
        <f aca="false">(G15/F15)</f>
        <v>0.405405405405405</v>
      </c>
      <c r="I15" s="85" t="n">
        <v>44</v>
      </c>
      <c r="J15" s="87" t="n">
        <f aca="false">E15/G15</f>
        <v>65.3333333333333</v>
      </c>
      <c r="K15" s="87" t="n">
        <f aca="false">E15/F15</f>
        <v>26.4864864864865</v>
      </c>
      <c r="L15" s="32" t="n">
        <v>4729</v>
      </c>
      <c r="M15" s="88" t="n">
        <v>0.370480016916896</v>
      </c>
    </row>
    <row r="16" customFormat="false" ht="15.75" hidden="false" customHeight="false" outlineLevel="0" collapsed="false">
      <c r="B16" s="81" t="s">
        <v>129</v>
      </c>
      <c r="C16" s="82" t="n">
        <v>6</v>
      </c>
      <c r="D16" s="83" t="s">
        <v>178</v>
      </c>
      <c r="E16" s="84" t="n">
        <v>2584</v>
      </c>
      <c r="F16" s="85" t="n">
        <v>133</v>
      </c>
      <c r="G16" s="85" t="n">
        <v>56</v>
      </c>
      <c r="H16" s="86" t="n">
        <f aca="false">(G16/F16)</f>
        <v>0.421052631578947</v>
      </c>
      <c r="I16" s="85" t="n">
        <v>77</v>
      </c>
      <c r="J16" s="87" t="n">
        <f aca="false">E16/G16</f>
        <v>46.1428571428571</v>
      </c>
      <c r="K16" s="87" t="n">
        <f aca="false">E16/F16</f>
        <v>19.4285714285714</v>
      </c>
      <c r="L16" s="32" t="n">
        <v>5800</v>
      </c>
      <c r="M16" s="88" t="n">
        <v>0.369827586206897</v>
      </c>
    </row>
    <row r="17" customFormat="false" ht="15.75" hidden="false" customHeight="false" outlineLevel="0" collapsed="false">
      <c r="B17" s="81" t="s">
        <v>85</v>
      </c>
      <c r="C17" s="82" t="n">
        <v>10</v>
      </c>
      <c r="D17" s="83" t="s">
        <v>179</v>
      </c>
      <c r="E17" s="84" t="n">
        <v>2078</v>
      </c>
      <c r="F17" s="85" t="n">
        <v>1577</v>
      </c>
      <c r="G17" s="85" t="n">
        <v>229</v>
      </c>
      <c r="H17" s="86" t="n">
        <f aca="false">(G17/F17)</f>
        <v>0.145212428662016</v>
      </c>
      <c r="I17" s="85" t="n">
        <v>1348</v>
      </c>
      <c r="J17" s="87" t="n">
        <f aca="false">E17/G17</f>
        <v>9.07423580786026</v>
      </c>
      <c r="K17" s="87" t="n">
        <f aca="false">E17/F17</f>
        <v>1.31769181991122</v>
      </c>
      <c r="L17" s="32" t="n">
        <v>5749</v>
      </c>
      <c r="M17" s="88" t="n">
        <v>0.340407027309097</v>
      </c>
    </row>
    <row r="18" customFormat="false" ht="15.75" hidden="false" customHeight="false" outlineLevel="0" collapsed="false">
      <c r="B18" s="81" t="s">
        <v>106</v>
      </c>
      <c r="C18" s="82" t="n">
        <v>10</v>
      </c>
      <c r="D18" s="83" t="s">
        <v>180</v>
      </c>
      <c r="E18" s="84" t="n">
        <v>2366</v>
      </c>
      <c r="F18" s="85" t="n">
        <v>380</v>
      </c>
      <c r="G18" s="85" t="n">
        <v>122</v>
      </c>
      <c r="H18" s="86" t="n">
        <f aca="false">(G18/F18)</f>
        <v>0.321052631578947</v>
      </c>
      <c r="I18" s="85" t="n">
        <v>258</v>
      </c>
      <c r="J18" s="87" t="n">
        <f aca="false">E18/G18</f>
        <v>19.3934426229508</v>
      </c>
      <c r="K18" s="87" t="n">
        <f aca="false">E18/F18</f>
        <v>6.22631578947368</v>
      </c>
      <c r="L18" s="32" t="n">
        <v>6037</v>
      </c>
      <c r="M18" s="88" t="n">
        <v>0.339406990226934</v>
      </c>
    </row>
    <row r="19" customFormat="false" ht="15.75" hidden="false" customHeight="false" outlineLevel="0" collapsed="false">
      <c r="B19" s="81" t="s">
        <v>93</v>
      </c>
      <c r="C19" s="82" t="n">
        <v>11</v>
      </c>
      <c r="D19" s="83" t="s">
        <v>181</v>
      </c>
      <c r="E19" s="84" t="n">
        <v>2896</v>
      </c>
      <c r="F19" s="85" t="n">
        <v>436</v>
      </c>
      <c r="G19" s="85" t="n">
        <v>112</v>
      </c>
      <c r="H19" s="86" t="n">
        <f aca="false">(G19/F19)</f>
        <v>0.256880733944954</v>
      </c>
      <c r="I19" s="85" t="n">
        <v>324</v>
      </c>
      <c r="J19" s="87" t="n">
        <f aca="false">E19/G19</f>
        <v>25.8571428571429</v>
      </c>
      <c r="K19" s="87" t="n">
        <f aca="false">E19/F19</f>
        <v>6.64220183486239</v>
      </c>
      <c r="L19" s="32" t="n">
        <v>6497</v>
      </c>
      <c r="M19" s="88" t="n">
        <v>0.33600123133754</v>
      </c>
    </row>
    <row r="20" customFormat="false" ht="15.75" hidden="false" customHeight="false" outlineLevel="0" collapsed="false">
      <c r="B20" s="81" t="s">
        <v>129</v>
      </c>
      <c r="C20" s="82" t="n">
        <v>2</v>
      </c>
      <c r="D20" s="83" t="s">
        <v>182</v>
      </c>
      <c r="E20" s="84" t="n">
        <v>2091</v>
      </c>
      <c r="F20" s="85" t="n">
        <v>94</v>
      </c>
      <c r="G20" s="85" t="n">
        <v>38</v>
      </c>
      <c r="H20" s="86" t="n">
        <f aca="false">(G20/F20)</f>
        <v>0.404255319148936</v>
      </c>
      <c r="I20" s="85" t="n">
        <v>56</v>
      </c>
      <c r="J20" s="87" t="n">
        <f aca="false">E20/G20</f>
        <v>55.0263157894737</v>
      </c>
      <c r="K20" s="87" t="n">
        <f aca="false">E20/F20</f>
        <v>22.2446808510638</v>
      </c>
      <c r="L20" s="32" t="n">
        <v>5921</v>
      </c>
      <c r="M20" s="88" t="n">
        <v>0.332714068569498</v>
      </c>
    </row>
    <row r="21" customFormat="false" ht="15.75" hidden="false" customHeight="false" outlineLevel="0" collapsed="false">
      <c r="B21" s="81" t="s">
        <v>164</v>
      </c>
      <c r="C21" s="82" t="n">
        <v>1</v>
      </c>
      <c r="D21" s="83" t="s">
        <v>183</v>
      </c>
      <c r="E21" s="84" t="n">
        <v>1777</v>
      </c>
      <c r="F21" s="85" t="n">
        <v>18</v>
      </c>
      <c r="G21" s="85" t="n">
        <v>13</v>
      </c>
      <c r="H21" s="86" t="n">
        <f aca="false">(G21/F21)</f>
        <v>0.722222222222222</v>
      </c>
      <c r="I21" s="85" t="n">
        <v>5</v>
      </c>
      <c r="J21" s="87" t="n">
        <f aca="false">E21/G21</f>
        <v>136.692307692308</v>
      </c>
      <c r="K21" s="87" t="n">
        <f aca="false">E21/F21</f>
        <v>98.7222222222222</v>
      </c>
      <c r="L21" s="32" t="n">
        <v>5651</v>
      </c>
      <c r="M21" s="88" t="n">
        <v>0.300831711201557</v>
      </c>
    </row>
    <row r="22" customFormat="false" ht="15.75" hidden="false" customHeight="false" outlineLevel="0" collapsed="false">
      <c r="B22" s="81" t="s">
        <v>85</v>
      </c>
      <c r="C22" s="82" t="n">
        <v>13</v>
      </c>
      <c r="D22" s="83" t="s">
        <v>184</v>
      </c>
      <c r="E22" s="84" t="n">
        <v>1790</v>
      </c>
      <c r="F22" s="85" t="n">
        <v>1561</v>
      </c>
      <c r="G22" s="85" t="n">
        <v>151</v>
      </c>
      <c r="H22" s="86" t="n">
        <f aca="false">(G22/F22)</f>
        <v>0.0967328635490071</v>
      </c>
      <c r="I22" s="85" t="n">
        <v>1410</v>
      </c>
      <c r="J22" s="87" t="n">
        <f aca="false">E22/G22</f>
        <v>11.8543046357616</v>
      </c>
      <c r="K22" s="87" t="n">
        <f aca="false">E22/F22</f>
        <v>1.14670083279949</v>
      </c>
      <c r="L22" s="32" t="n">
        <v>5565</v>
      </c>
      <c r="M22" s="88" t="n">
        <v>0.29811320754717</v>
      </c>
    </row>
    <row r="23" customFormat="false" ht="15.75" hidden="false" customHeight="false" outlineLevel="0" collapsed="false">
      <c r="B23" s="81" t="s">
        <v>85</v>
      </c>
      <c r="C23" s="82" t="n">
        <v>8</v>
      </c>
      <c r="D23" s="83" t="s">
        <v>185</v>
      </c>
      <c r="E23" s="84" t="n">
        <v>1940</v>
      </c>
      <c r="F23" s="85" t="n">
        <v>1635</v>
      </c>
      <c r="G23" s="85" t="n">
        <v>224</v>
      </c>
      <c r="H23" s="86" t="n">
        <f aca="false">(G23/F23)</f>
        <v>0.137003058103976</v>
      </c>
      <c r="I23" s="85" t="n">
        <v>1411</v>
      </c>
      <c r="J23" s="87" t="n">
        <f aca="false">E23/G23</f>
        <v>8.66071428571429</v>
      </c>
      <c r="K23" s="87" t="n">
        <f aca="false">E23/F23</f>
        <v>1.18654434250765</v>
      </c>
      <c r="L23" s="32" t="n">
        <v>6461</v>
      </c>
      <c r="M23" s="88" t="n">
        <v>0.280142392818449</v>
      </c>
    </row>
    <row r="24" customFormat="false" ht="15.75" hidden="false" customHeight="false" outlineLevel="0" collapsed="false">
      <c r="B24" s="81" t="s">
        <v>91</v>
      </c>
      <c r="C24" s="82" t="n">
        <v>3</v>
      </c>
      <c r="D24" s="83" t="s">
        <v>186</v>
      </c>
      <c r="E24" s="84" t="n">
        <v>1952</v>
      </c>
      <c r="F24" s="85" t="n">
        <v>556</v>
      </c>
      <c r="G24" s="85" t="n">
        <v>95</v>
      </c>
      <c r="H24" s="86" t="n">
        <f aca="false">(G24/F24)</f>
        <v>0.170863309352518</v>
      </c>
      <c r="I24" s="85" t="n">
        <v>461</v>
      </c>
      <c r="J24" s="87" t="n">
        <f aca="false">E24/G24</f>
        <v>20.5473684210526</v>
      </c>
      <c r="K24" s="87" t="n">
        <f aca="false">E24/F24</f>
        <v>3.51079136690647</v>
      </c>
      <c r="L24" s="32" t="n">
        <v>6183</v>
      </c>
      <c r="M24" s="88" t="n">
        <v>0.273168364871422</v>
      </c>
    </row>
    <row r="25" customFormat="false" ht="15.75" hidden="false" customHeight="false" outlineLevel="0" collapsed="false">
      <c r="B25" s="81" t="s">
        <v>106</v>
      </c>
      <c r="C25" s="82" t="n">
        <v>9</v>
      </c>
      <c r="D25" s="83" t="s">
        <v>187</v>
      </c>
      <c r="E25" s="84" t="n">
        <v>1407</v>
      </c>
      <c r="F25" s="85" t="n">
        <v>81</v>
      </c>
      <c r="G25" s="85" t="n">
        <v>41</v>
      </c>
      <c r="H25" s="86" t="n">
        <f aca="false">(G25/F25)</f>
        <v>0.506172839506173</v>
      </c>
      <c r="I25" s="85" t="n">
        <v>40</v>
      </c>
      <c r="J25" s="87" t="n">
        <f aca="false">E25/G25</f>
        <v>34.3170731707317</v>
      </c>
      <c r="K25" s="87" t="n">
        <f aca="false">E25/F25</f>
        <v>17.3703703703704</v>
      </c>
      <c r="L25" s="32" t="n">
        <v>4659</v>
      </c>
      <c r="M25" s="88" t="n">
        <v>0.25262931959648</v>
      </c>
    </row>
    <row r="26" customFormat="false" ht="15.75" hidden="false" customHeight="false" outlineLevel="0" collapsed="false">
      <c r="B26" s="81" t="s">
        <v>129</v>
      </c>
      <c r="C26" s="82" t="n">
        <v>1</v>
      </c>
      <c r="D26" s="83" t="s">
        <v>188</v>
      </c>
      <c r="E26" s="84" t="n">
        <v>1306</v>
      </c>
      <c r="F26" s="85" t="n">
        <v>92</v>
      </c>
      <c r="G26" s="85" t="n">
        <v>46</v>
      </c>
      <c r="H26" s="86" t="n">
        <f aca="false">(G26/F26)</f>
        <v>0.5</v>
      </c>
      <c r="I26" s="85" t="n">
        <v>46</v>
      </c>
      <c r="J26" s="87" t="n">
        <f aca="false">E26/G26</f>
        <v>28.3913043478261</v>
      </c>
      <c r="K26" s="87" t="n">
        <f aca="false">E26/F26</f>
        <v>14.195652173913</v>
      </c>
      <c r="L26" s="32" t="n">
        <v>4812</v>
      </c>
      <c r="M26" s="88" t="n">
        <v>0.249792186201164</v>
      </c>
    </row>
    <row r="27" customFormat="false" ht="15.75" hidden="false" customHeight="false" outlineLevel="0" collapsed="false">
      <c r="B27" s="81" t="s">
        <v>87</v>
      </c>
      <c r="C27" s="82" t="n">
        <v>2</v>
      </c>
      <c r="D27" s="83" t="s">
        <v>189</v>
      </c>
      <c r="E27" s="84" t="n">
        <v>1842</v>
      </c>
      <c r="F27" s="85" t="n">
        <v>103</v>
      </c>
      <c r="G27" s="85" t="n">
        <v>42</v>
      </c>
      <c r="H27" s="86" t="n">
        <f aca="false">(G27/F27)</f>
        <v>0.407766990291262</v>
      </c>
      <c r="I27" s="85" t="n">
        <v>61</v>
      </c>
      <c r="J27" s="87" t="n">
        <f aca="false">E27/G27</f>
        <v>43.8571428571429</v>
      </c>
      <c r="K27" s="87" t="n">
        <f aca="false">E27/F27</f>
        <v>17.8834951456311</v>
      </c>
      <c r="L27" s="32" t="n">
        <v>6242</v>
      </c>
      <c r="M27" s="88" t="n">
        <v>0.246715796219161</v>
      </c>
    </row>
    <row r="28" customFormat="false" ht="15.75" hidden="false" customHeight="false" outlineLevel="0" collapsed="false">
      <c r="B28" s="81" t="s">
        <v>129</v>
      </c>
      <c r="C28" s="82" t="n">
        <v>5</v>
      </c>
      <c r="D28" s="83" t="s">
        <v>190</v>
      </c>
      <c r="E28" s="84" t="n">
        <v>1592</v>
      </c>
      <c r="F28" s="85" t="n">
        <v>64</v>
      </c>
      <c r="G28" s="85" t="n">
        <v>39</v>
      </c>
      <c r="H28" s="86" t="n">
        <f aca="false">(G28/F28)</f>
        <v>0.609375</v>
      </c>
      <c r="I28" s="85" t="n">
        <v>25</v>
      </c>
      <c r="J28" s="87" t="n">
        <f aca="false">E28/G28</f>
        <v>40.8205128205128</v>
      </c>
      <c r="K28" s="87" t="n">
        <f aca="false">E28/F28</f>
        <v>24.875</v>
      </c>
      <c r="L28" s="32" t="n">
        <v>5766</v>
      </c>
      <c r="M28" s="88" t="n">
        <v>0.236385709330558</v>
      </c>
    </row>
    <row r="29" customFormat="false" ht="15.75" hidden="false" customHeight="false" outlineLevel="0" collapsed="false">
      <c r="B29" s="81" t="s">
        <v>164</v>
      </c>
      <c r="C29" s="82" t="n">
        <v>4</v>
      </c>
      <c r="D29" s="83" t="s">
        <v>191</v>
      </c>
      <c r="E29" s="84" t="n">
        <v>1637</v>
      </c>
      <c r="F29" s="85" t="n">
        <v>138</v>
      </c>
      <c r="G29" s="85" t="n">
        <v>61</v>
      </c>
      <c r="H29" s="86" t="n">
        <f aca="false">(G29/F29)</f>
        <v>0.442028985507246</v>
      </c>
      <c r="I29" s="85" t="n">
        <v>77</v>
      </c>
      <c r="J29" s="87" t="n">
        <f aca="false">E29/G29</f>
        <v>26.8360655737705</v>
      </c>
      <c r="K29" s="87" t="n">
        <f aca="false">E29/F29</f>
        <v>11.8623188405797</v>
      </c>
      <c r="L29" s="32" t="n">
        <v>6443</v>
      </c>
      <c r="M29" s="88" t="n">
        <v>0.216358839050132</v>
      </c>
    </row>
    <row r="30" customFormat="false" ht="15.75" hidden="false" customHeight="false" outlineLevel="0" collapsed="false">
      <c r="B30" s="81" t="s">
        <v>106</v>
      </c>
      <c r="C30" s="82" t="n">
        <v>8</v>
      </c>
      <c r="D30" s="83" t="s">
        <v>192</v>
      </c>
      <c r="E30" s="84" t="n">
        <v>1351</v>
      </c>
      <c r="F30" s="85" t="n">
        <v>99</v>
      </c>
      <c r="G30" s="85" t="n">
        <v>29</v>
      </c>
      <c r="H30" s="86" t="n">
        <f aca="false">(G30/F30)</f>
        <v>0.292929292929293</v>
      </c>
      <c r="I30" s="85" t="n">
        <v>70</v>
      </c>
      <c r="J30" s="87" t="n">
        <f aca="false">E30/G30</f>
        <v>46.5862068965517</v>
      </c>
      <c r="K30" s="87" t="n">
        <f aca="false">E30/F30</f>
        <v>13.6464646464646</v>
      </c>
      <c r="L30" s="32" t="n">
        <v>5662</v>
      </c>
      <c r="M30" s="88" t="n">
        <v>0.216001412928294</v>
      </c>
    </row>
    <row r="31" customFormat="false" ht="15.75" hidden="false" customHeight="false" outlineLevel="0" collapsed="false">
      <c r="B31" s="81" t="s">
        <v>122</v>
      </c>
      <c r="C31" s="82" t="n">
        <v>11</v>
      </c>
      <c r="D31" s="83" t="s">
        <v>193</v>
      </c>
      <c r="E31" s="84" t="n">
        <v>1397</v>
      </c>
      <c r="F31" s="85" t="n">
        <v>349</v>
      </c>
      <c r="G31" s="85" t="n">
        <v>38</v>
      </c>
      <c r="H31" s="86" t="n">
        <f aca="false">(G31/F31)</f>
        <v>0.108882521489971</v>
      </c>
      <c r="I31" s="85" t="n">
        <v>311</v>
      </c>
      <c r="J31" s="87" t="n">
        <f aca="false">E31/G31</f>
        <v>36.7631578947368</v>
      </c>
      <c r="K31" s="87" t="n">
        <f aca="false">E31/F31</f>
        <v>4.00286532951289</v>
      </c>
      <c r="L31" s="32" t="n">
        <v>6017</v>
      </c>
      <c r="M31" s="88" t="n">
        <v>0.210902443077946</v>
      </c>
    </row>
    <row r="32" customFormat="false" ht="15.75" hidden="false" customHeight="false" outlineLevel="0" collapsed="false">
      <c r="B32" s="81" t="s">
        <v>139</v>
      </c>
      <c r="C32" s="82" t="n">
        <v>22</v>
      </c>
      <c r="D32" s="83" t="s">
        <v>194</v>
      </c>
      <c r="E32" s="84" t="n">
        <v>1387</v>
      </c>
      <c r="F32" s="85" t="n">
        <v>41</v>
      </c>
      <c r="G32" s="85" t="n">
        <v>21</v>
      </c>
      <c r="H32" s="86" t="n">
        <f aca="false">(G32/F32)</f>
        <v>0.51219512195122</v>
      </c>
      <c r="I32" s="85" t="n">
        <v>20</v>
      </c>
      <c r="J32" s="87" t="n">
        <f aca="false">E32/G32</f>
        <v>66.0476190476191</v>
      </c>
      <c r="K32" s="87" t="n">
        <f aca="false">E32/F32</f>
        <v>33.8292682926829</v>
      </c>
      <c r="L32" s="32" t="n">
        <v>6810</v>
      </c>
      <c r="M32" s="88" t="n">
        <v>0.199118942731278</v>
      </c>
    </row>
    <row r="33" customFormat="false" ht="15.75" hidden="false" customHeight="false" outlineLevel="0" collapsed="false">
      <c r="B33" s="81" t="s">
        <v>164</v>
      </c>
      <c r="C33" s="82" t="n">
        <v>2</v>
      </c>
      <c r="D33" s="83" t="s">
        <v>195</v>
      </c>
      <c r="E33" s="84" t="n">
        <v>1186</v>
      </c>
      <c r="F33" s="85" t="n">
        <v>22</v>
      </c>
      <c r="G33" s="85" t="n">
        <v>13</v>
      </c>
      <c r="H33" s="86" t="n">
        <f aca="false">(G33/F33)</f>
        <v>0.590909090909091</v>
      </c>
      <c r="I33" s="85" t="n">
        <v>9</v>
      </c>
      <c r="J33" s="87" t="n">
        <f aca="false">E33/G33</f>
        <v>91.2307692307692</v>
      </c>
      <c r="K33" s="87" t="n">
        <f aca="false">E33/F33</f>
        <v>53.9090909090909</v>
      </c>
      <c r="L33" s="32" t="n">
        <v>5541</v>
      </c>
      <c r="M33" s="88" t="n">
        <v>0.188774589424292</v>
      </c>
    </row>
    <row r="34" customFormat="false" ht="15.75" hidden="false" customHeight="false" outlineLevel="0" collapsed="false">
      <c r="B34" s="81" t="s">
        <v>174</v>
      </c>
      <c r="C34" s="82" t="n">
        <v>12</v>
      </c>
      <c r="D34" s="83" t="s">
        <v>196</v>
      </c>
      <c r="E34" s="84" t="n">
        <v>1190</v>
      </c>
      <c r="F34" s="85" t="n">
        <v>162</v>
      </c>
      <c r="G34" s="85" t="n">
        <v>42</v>
      </c>
      <c r="H34" s="86" t="n">
        <f aca="false">(G34/F34)</f>
        <v>0.259259259259259</v>
      </c>
      <c r="I34" s="85" t="n">
        <v>120</v>
      </c>
      <c r="J34" s="87" t="n">
        <f aca="false">E34/G34</f>
        <v>28.3333333333333</v>
      </c>
      <c r="K34" s="87" t="n">
        <f aca="false">E34/F34</f>
        <v>7.34567901234568</v>
      </c>
      <c r="L34" s="32" t="n">
        <v>6193</v>
      </c>
      <c r="M34" s="88" t="n">
        <v>0.185047634425965</v>
      </c>
    </row>
    <row r="35" customFormat="false" ht="15.75" hidden="false" customHeight="false" outlineLevel="0" collapsed="false">
      <c r="B35" s="81" t="s">
        <v>122</v>
      </c>
      <c r="C35" s="82" t="n">
        <v>2</v>
      </c>
      <c r="D35" s="83" t="s">
        <v>197</v>
      </c>
      <c r="E35" s="84" t="n">
        <v>1781</v>
      </c>
      <c r="F35" s="85" t="n">
        <v>350</v>
      </c>
      <c r="G35" s="85" t="n">
        <v>51</v>
      </c>
      <c r="H35" s="86" t="n">
        <f aca="false">(G35/F35)</f>
        <v>0.145714285714286</v>
      </c>
      <c r="I35" s="85" t="n">
        <v>299</v>
      </c>
      <c r="J35" s="87" t="n">
        <f aca="false">E35/G35</f>
        <v>34.921568627451</v>
      </c>
      <c r="K35" s="87" t="n">
        <f aca="false">E35/F35</f>
        <v>5.08857142857143</v>
      </c>
      <c r="L35" s="32" t="n">
        <v>7187</v>
      </c>
      <c r="M35" s="88" t="n">
        <v>0.178516766383748</v>
      </c>
    </row>
    <row r="36" customFormat="false" ht="15.75" hidden="false" customHeight="false" outlineLevel="0" collapsed="false">
      <c r="B36" s="81" t="s">
        <v>89</v>
      </c>
      <c r="C36" s="82" t="n">
        <v>5</v>
      </c>
      <c r="D36" s="83" t="s">
        <v>198</v>
      </c>
      <c r="E36" s="84" t="n">
        <v>953</v>
      </c>
      <c r="F36" s="85" t="n">
        <v>46</v>
      </c>
      <c r="G36" s="85" t="n">
        <v>23</v>
      </c>
      <c r="H36" s="86" t="n">
        <f aca="false">(G36/F36)</f>
        <v>0.5</v>
      </c>
      <c r="I36" s="85" t="n">
        <v>23</v>
      </c>
      <c r="J36" s="87" t="n">
        <f aca="false">E36/G36</f>
        <v>41.4347826086957</v>
      </c>
      <c r="K36" s="87" t="n">
        <f aca="false">E36/F36</f>
        <v>20.7173913043478</v>
      </c>
      <c r="L36" s="32" t="n">
        <v>5320</v>
      </c>
      <c r="M36" s="88" t="n">
        <v>0.17593984962406</v>
      </c>
    </row>
    <row r="37" customFormat="false" ht="15.75" hidden="false" customHeight="false" outlineLevel="0" collapsed="false">
      <c r="B37" s="81" t="s">
        <v>87</v>
      </c>
      <c r="C37" s="82" t="n">
        <v>5</v>
      </c>
      <c r="D37" s="83" t="s">
        <v>199</v>
      </c>
      <c r="E37" s="84" t="n">
        <v>1041</v>
      </c>
      <c r="F37" s="85" t="n">
        <v>181</v>
      </c>
      <c r="G37" s="85" t="n">
        <v>52</v>
      </c>
      <c r="H37" s="86" t="n">
        <f aca="false">(G37/F37)</f>
        <v>0.287292817679558</v>
      </c>
      <c r="I37" s="85" t="n">
        <v>129</v>
      </c>
      <c r="J37" s="87" t="n">
        <f aca="false">E37/G37</f>
        <v>20.0192307692308</v>
      </c>
      <c r="K37" s="87" t="n">
        <f aca="false">E37/F37</f>
        <v>5.75138121546961</v>
      </c>
      <c r="L37" s="32" t="n">
        <v>5715</v>
      </c>
      <c r="M37" s="88" t="n">
        <v>0.161679790026247</v>
      </c>
    </row>
    <row r="38" customFormat="false" ht="15.75" hidden="false" customHeight="false" outlineLevel="0" collapsed="false">
      <c r="B38" s="81" t="s">
        <v>110</v>
      </c>
      <c r="C38" s="82" t="n">
        <v>4</v>
      </c>
      <c r="D38" s="83" t="s">
        <v>200</v>
      </c>
      <c r="E38" s="84" t="n">
        <v>1041</v>
      </c>
      <c r="F38" s="85" t="n">
        <v>26</v>
      </c>
      <c r="G38" s="85" t="n">
        <v>11</v>
      </c>
      <c r="H38" s="86" t="n">
        <f aca="false">(G38/F38)</f>
        <v>0.423076923076923</v>
      </c>
      <c r="I38" s="85" t="n">
        <v>15</v>
      </c>
      <c r="J38" s="87" t="n">
        <f aca="false">E38/G38</f>
        <v>94.6363636363636</v>
      </c>
      <c r="K38" s="87" t="n">
        <f aca="false">E38/F38</f>
        <v>40.0384615384615</v>
      </c>
      <c r="L38" s="32" t="n">
        <v>6546</v>
      </c>
      <c r="M38" s="88" t="n">
        <v>0.157195233730522</v>
      </c>
    </row>
    <row r="39" customFormat="false" ht="15.75" hidden="false" customHeight="false" outlineLevel="0" collapsed="false">
      <c r="B39" s="81" t="s">
        <v>201</v>
      </c>
      <c r="C39" s="82" t="n">
        <v>2</v>
      </c>
      <c r="D39" s="83" t="s">
        <v>202</v>
      </c>
      <c r="E39" s="84" t="n">
        <v>939</v>
      </c>
      <c r="F39" s="85" t="n">
        <v>100</v>
      </c>
      <c r="G39" s="85" t="n">
        <v>40</v>
      </c>
      <c r="H39" s="86" t="n">
        <f aca="false">(G39/F39)</f>
        <v>0.4</v>
      </c>
      <c r="I39" s="85" t="n">
        <v>60</v>
      </c>
      <c r="J39" s="87" t="n">
        <f aca="false">E39/G39</f>
        <v>23.475</v>
      </c>
      <c r="K39" s="87" t="n">
        <f aca="false">E39/F39</f>
        <v>9.39</v>
      </c>
      <c r="L39" s="32" t="n">
        <v>5773</v>
      </c>
      <c r="M39" s="88" t="n">
        <v>0.150701541659449</v>
      </c>
    </row>
    <row r="40" customFormat="false" ht="15.75" hidden="false" customHeight="false" outlineLevel="0" collapsed="false">
      <c r="B40" s="81" t="s">
        <v>164</v>
      </c>
      <c r="C40" s="82" t="n">
        <v>4</v>
      </c>
      <c r="D40" s="83" t="s">
        <v>203</v>
      </c>
      <c r="E40" s="84" t="n">
        <v>1054</v>
      </c>
      <c r="F40" s="85" t="n">
        <v>53</v>
      </c>
      <c r="G40" s="85" t="n">
        <v>16</v>
      </c>
      <c r="H40" s="86" t="n">
        <f aca="false">(G40/F40)</f>
        <v>0.30188679245283</v>
      </c>
      <c r="I40" s="85" t="n">
        <v>37</v>
      </c>
      <c r="J40" s="87" t="n">
        <f aca="false">E40/G40</f>
        <v>65.875</v>
      </c>
      <c r="K40" s="87" t="n">
        <f aca="false">E40/F40</f>
        <v>19.8867924528302</v>
      </c>
      <c r="L40" s="32" t="n">
        <v>6443</v>
      </c>
      <c r="M40" s="88" t="n">
        <v>0.146205183920534</v>
      </c>
    </row>
    <row r="41" customFormat="false" ht="15.75" hidden="false" customHeight="false" outlineLevel="0" collapsed="false">
      <c r="B41" s="81" t="s">
        <v>126</v>
      </c>
      <c r="C41" s="82" t="n">
        <v>5</v>
      </c>
      <c r="D41" s="83" t="s">
        <v>204</v>
      </c>
      <c r="E41" s="84" t="n">
        <v>887</v>
      </c>
      <c r="F41" s="85" t="n">
        <v>136</v>
      </c>
      <c r="G41" s="85" t="n">
        <v>31</v>
      </c>
      <c r="H41" s="86" t="n">
        <f aca="false">(G41/F41)</f>
        <v>0.227941176470588</v>
      </c>
      <c r="I41" s="85" t="n">
        <v>105</v>
      </c>
      <c r="J41" s="87" t="n">
        <f aca="false">E41/G41</f>
        <v>28.6129032258065</v>
      </c>
      <c r="K41" s="87" t="n">
        <f aca="false">E41/F41</f>
        <v>6.52205882352941</v>
      </c>
      <c r="L41" s="32" t="n">
        <v>5858</v>
      </c>
      <c r="M41" s="88" t="n">
        <v>0.145442130419939</v>
      </c>
    </row>
    <row r="42" customFormat="false" ht="15.75" hidden="false" customHeight="false" outlineLevel="0" collapsed="false">
      <c r="B42" s="81" t="s">
        <v>112</v>
      </c>
      <c r="C42" s="82" t="n">
        <v>1</v>
      </c>
      <c r="D42" s="83" t="s">
        <v>205</v>
      </c>
      <c r="E42" s="84" t="n">
        <v>998</v>
      </c>
      <c r="F42" s="85" t="n">
        <v>103</v>
      </c>
      <c r="G42" s="85" t="n">
        <v>35</v>
      </c>
      <c r="H42" s="86" t="n">
        <f aca="false">(G42/F42)</f>
        <v>0.339805825242718</v>
      </c>
      <c r="I42" s="85" t="n">
        <v>68</v>
      </c>
      <c r="J42" s="87" t="n">
        <f aca="false">E42/G42</f>
        <v>28.5142857142857</v>
      </c>
      <c r="K42" s="87" t="n">
        <f aca="false">E42/F42</f>
        <v>9.68932038834952</v>
      </c>
      <c r="L42" s="32" t="n">
        <v>5993</v>
      </c>
      <c r="M42" s="88" t="n">
        <v>0.145169364258301</v>
      </c>
    </row>
    <row r="43" customFormat="false" ht="15.75" hidden="false" customHeight="false" outlineLevel="0" collapsed="false">
      <c r="B43" s="81" t="s">
        <v>126</v>
      </c>
      <c r="C43" s="82" t="n">
        <v>8</v>
      </c>
      <c r="D43" s="83" t="s">
        <v>206</v>
      </c>
      <c r="E43" s="84" t="n">
        <v>919</v>
      </c>
      <c r="F43" s="85" t="n">
        <v>18</v>
      </c>
      <c r="G43" s="85" t="n">
        <v>10</v>
      </c>
      <c r="H43" s="86" t="n">
        <f aca="false">(G43/F43)</f>
        <v>0.555555555555556</v>
      </c>
      <c r="I43" s="85" t="n">
        <v>8</v>
      </c>
      <c r="J43" s="87" t="n">
        <f aca="false">E43/G43</f>
        <v>91.9</v>
      </c>
      <c r="K43" s="87" t="n">
        <f aca="false">E43/F43</f>
        <v>51.0555555555556</v>
      </c>
      <c r="L43" s="32" t="n">
        <v>5821</v>
      </c>
      <c r="M43" s="88" t="n">
        <v>0.143617935062704</v>
      </c>
    </row>
    <row r="44" customFormat="false" ht="15.75" hidden="false" customHeight="false" outlineLevel="0" collapsed="false">
      <c r="B44" s="81" t="s">
        <v>122</v>
      </c>
      <c r="C44" s="82" t="n">
        <v>5</v>
      </c>
      <c r="D44" s="83" t="s">
        <v>207</v>
      </c>
      <c r="E44" s="84" t="n">
        <v>767</v>
      </c>
      <c r="F44" s="85" t="n">
        <v>369</v>
      </c>
      <c r="G44" s="85" t="n">
        <v>35</v>
      </c>
      <c r="H44" s="86" t="n">
        <f aca="false">(G44/F44)</f>
        <v>0.0948509485094851</v>
      </c>
      <c r="I44" s="85" t="n">
        <v>334</v>
      </c>
      <c r="J44" s="87" t="n">
        <f aca="false">E44/G44</f>
        <v>21.9142857142857</v>
      </c>
      <c r="K44" s="87" t="n">
        <f aca="false">E44/F44</f>
        <v>2.07859078590786</v>
      </c>
      <c r="L44" s="32" t="n">
        <v>5268</v>
      </c>
      <c r="M44" s="88" t="n">
        <v>0.142179195140471</v>
      </c>
    </row>
    <row r="45" customFormat="false" ht="15.75" hidden="false" customHeight="false" outlineLevel="0" collapsed="false">
      <c r="B45" s="81" t="s">
        <v>122</v>
      </c>
      <c r="C45" s="82" t="n">
        <v>7</v>
      </c>
      <c r="D45" s="83" t="s">
        <v>208</v>
      </c>
      <c r="E45" s="84" t="n">
        <v>1457</v>
      </c>
      <c r="F45" s="85" t="n">
        <v>350</v>
      </c>
      <c r="G45" s="85" t="n">
        <v>35</v>
      </c>
      <c r="H45" s="86" t="n">
        <f aca="false">(G45/F45)</f>
        <v>0.1</v>
      </c>
      <c r="I45" s="85" t="n">
        <v>315</v>
      </c>
      <c r="J45" s="87" t="n">
        <f aca="false">E45/G45</f>
        <v>41.6285714285714</v>
      </c>
      <c r="K45" s="87" t="n">
        <f aca="false">E45/F45</f>
        <v>4.16285714285714</v>
      </c>
      <c r="L45" s="32" t="n">
        <v>7199</v>
      </c>
      <c r="M45" s="88" t="n">
        <v>0.141269620780664</v>
      </c>
    </row>
    <row r="46" customFormat="false" ht="15.75" hidden="false" customHeight="false" outlineLevel="0" collapsed="false">
      <c r="B46" s="81" t="s">
        <v>122</v>
      </c>
      <c r="C46" s="82" t="n">
        <v>13</v>
      </c>
      <c r="D46" s="83" t="s">
        <v>209</v>
      </c>
      <c r="E46" s="84" t="n">
        <v>1311</v>
      </c>
      <c r="F46" s="85" t="n">
        <v>350</v>
      </c>
      <c r="G46" s="85" t="n">
        <v>27</v>
      </c>
      <c r="H46" s="86" t="n">
        <f aca="false">(G46/F46)</f>
        <v>0.0771428571428571</v>
      </c>
      <c r="I46" s="85" t="n">
        <v>323</v>
      </c>
      <c r="J46" s="87" t="n">
        <f aca="false">E46/G46</f>
        <v>48.5555555555556</v>
      </c>
      <c r="K46" s="87" t="n">
        <f aca="false">E46/F46</f>
        <v>3.74571428571429</v>
      </c>
      <c r="L46" s="32" t="n">
        <v>6981</v>
      </c>
      <c r="M46" s="88" t="n">
        <v>0.138805328749463</v>
      </c>
    </row>
    <row r="47" customFormat="false" ht="15.75" hidden="false" customHeight="false" outlineLevel="0" collapsed="false">
      <c r="B47" s="81" t="s">
        <v>93</v>
      </c>
      <c r="C47" s="82" t="n">
        <v>3</v>
      </c>
      <c r="D47" s="83" t="s">
        <v>210</v>
      </c>
      <c r="E47" s="84" t="n">
        <v>823</v>
      </c>
      <c r="F47" s="85" t="n">
        <v>57</v>
      </c>
      <c r="G47" s="85" t="n">
        <v>25</v>
      </c>
      <c r="H47" s="86" t="n">
        <f aca="false">(G47/F47)</f>
        <v>0.43859649122807</v>
      </c>
      <c r="I47" s="85" t="n">
        <v>32</v>
      </c>
      <c r="J47" s="87" t="n">
        <f aca="false">E47/G47</f>
        <v>32.92</v>
      </c>
      <c r="K47" s="87" t="n">
        <f aca="false">E47/F47</f>
        <v>14.4385964912281</v>
      </c>
      <c r="L47" s="32" t="n">
        <v>5617</v>
      </c>
      <c r="M47" s="88" t="n">
        <v>0.137974007477301</v>
      </c>
    </row>
    <row r="48" customFormat="false" ht="15.75" hidden="false" customHeight="false" outlineLevel="0" collapsed="false">
      <c r="B48" s="81" t="s">
        <v>151</v>
      </c>
      <c r="C48" s="82" t="n">
        <v>16</v>
      </c>
      <c r="D48" s="83" t="s">
        <v>211</v>
      </c>
      <c r="E48" s="84" t="n">
        <v>934</v>
      </c>
      <c r="F48" s="85" t="n">
        <v>94</v>
      </c>
      <c r="G48" s="85" t="n">
        <v>34</v>
      </c>
      <c r="H48" s="86" t="n">
        <f aca="false">(G48/F48)</f>
        <v>0.361702127659575</v>
      </c>
      <c r="I48" s="85" t="n">
        <v>60</v>
      </c>
      <c r="J48" s="87" t="n">
        <f aca="false">E48/G48</f>
        <v>27.4705882352941</v>
      </c>
      <c r="K48" s="87" t="n">
        <f aca="false">E48/F48</f>
        <v>9.93617021276596</v>
      </c>
      <c r="L48" s="32" t="n">
        <v>5891</v>
      </c>
      <c r="M48" s="88" t="n">
        <v>0.135970123917841</v>
      </c>
    </row>
    <row r="49" customFormat="false" ht="15.75" hidden="false" customHeight="false" outlineLevel="0" collapsed="false">
      <c r="B49" s="81" t="s">
        <v>87</v>
      </c>
      <c r="C49" s="82" t="n">
        <v>1</v>
      </c>
      <c r="D49" s="83" t="s">
        <v>212</v>
      </c>
      <c r="E49" s="84" t="n">
        <v>757</v>
      </c>
      <c r="F49" s="85" t="n">
        <v>63</v>
      </c>
      <c r="G49" s="85" t="n">
        <v>22</v>
      </c>
      <c r="H49" s="86" t="n">
        <f aca="false">(G49/F49)</f>
        <v>0.349206349206349</v>
      </c>
      <c r="I49" s="85" t="n">
        <v>41</v>
      </c>
      <c r="J49" s="87" t="n">
        <f aca="false">E49/G49</f>
        <v>34.4090909090909</v>
      </c>
      <c r="K49" s="87" t="n">
        <f aca="false">E49/F49</f>
        <v>12.015873015873</v>
      </c>
      <c r="L49" s="32" t="n">
        <v>5689</v>
      </c>
      <c r="M49" s="88" t="n">
        <v>0.131306029179118</v>
      </c>
    </row>
    <row r="50" customFormat="false" ht="15.75" hidden="false" customHeight="false" outlineLevel="0" collapsed="false">
      <c r="B50" s="81" t="s">
        <v>126</v>
      </c>
      <c r="C50" s="82" t="n">
        <v>7</v>
      </c>
      <c r="D50" s="83" t="s">
        <v>213</v>
      </c>
      <c r="E50" s="84" t="n">
        <v>699</v>
      </c>
      <c r="F50" s="85" t="n">
        <v>10</v>
      </c>
      <c r="G50" s="85" t="n">
        <v>7</v>
      </c>
      <c r="H50" s="86" t="n">
        <f aca="false">(G50/F50)</f>
        <v>0.7</v>
      </c>
      <c r="I50" s="85" t="n">
        <v>3</v>
      </c>
      <c r="J50" s="87" t="n">
        <f aca="false">E50/G50</f>
        <v>99.8571428571429</v>
      </c>
      <c r="K50" s="87" t="n">
        <f aca="false">E50/F50</f>
        <v>69.9</v>
      </c>
      <c r="L50" s="32" t="n">
        <v>5518</v>
      </c>
      <c r="M50" s="88" t="n">
        <v>0.124864081188837</v>
      </c>
    </row>
    <row r="51" customFormat="false" ht="15.75" hidden="false" customHeight="false" outlineLevel="0" collapsed="false">
      <c r="B51" s="81" t="s">
        <v>110</v>
      </c>
      <c r="C51" s="82" t="n">
        <v>8</v>
      </c>
      <c r="D51" s="83" t="s">
        <v>214</v>
      </c>
      <c r="E51" s="84" t="n">
        <v>983</v>
      </c>
      <c r="F51" s="85" t="n">
        <v>64</v>
      </c>
      <c r="G51" s="85" t="n">
        <v>18</v>
      </c>
      <c r="H51" s="86" t="n">
        <f aca="false">(G51/F51)</f>
        <v>0.28125</v>
      </c>
      <c r="I51" s="85" t="n">
        <v>46</v>
      </c>
      <c r="J51" s="87" t="n">
        <f aca="false">E51/G51</f>
        <v>54.6111111111111</v>
      </c>
      <c r="K51" s="87" t="n">
        <f aca="false">E51/F51</f>
        <v>15.359375</v>
      </c>
      <c r="L51" s="32" t="n">
        <v>6703</v>
      </c>
      <c r="M51" s="88" t="n">
        <v>0.118603610323736</v>
      </c>
    </row>
    <row r="52" customFormat="false" ht="15.75" hidden="false" customHeight="false" outlineLevel="0" collapsed="false">
      <c r="B52" s="81" t="s">
        <v>89</v>
      </c>
      <c r="C52" s="82" t="n">
        <v>10</v>
      </c>
      <c r="D52" s="83" t="s">
        <v>215</v>
      </c>
      <c r="E52" s="84" t="n">
        <v>620</v>
      </c>
      <c r="F52" s="85" t="n">
        <v>96</v>
      </c>
      <c r="G52" s="85" t="n">
        <v>29</v>
      </c>
      <c r="H52" s="86" t="n">
        <f aca="false">(G52/F52)</f>
        <v>0.302083333333333</v>
      </c>
      <c r="I52" s="85" t="n">
        <v>67</v>
      </c>
      <c r="J52" s="87" t="n">
        <f aca="false">E52/G52</f>
        <v>21.3793103448276</v>
      </c>
      <c r="K52" s="87" t="n">
        <f aca="false">E52/F52</f>
        <v>6.45833333333333</v>
      </c>
      <c r="L52" s="32" t="n">
        <v>5384</v>
      </c>
      <c r="M52" s="88" t="n">
        <v>0.114598811292719</v>
      </c>
    </row>
    <row r="53" customFormat="false" ht="15.75" hidden="false" customHeight="false" outlineLevel="0" collapsed="false">
      <c r="B53" s="81" t="s">
        <v>145</v>
      </c>
      <c r="C53" s="82" t="n">
        <v>5</v>
      </c>
      <c r="D53" s="83" t="s">
        <v>216</v>
      </c>
      <c r="E53" s="84" t="n">
        <v>710</v>
      </c>
      <c r="F53" s="85" t="n">
        <v>101</v>
      </c>
      <c r="G53" s="85" t="n">
        <v>49</v>
      </c>
      <c r="H53" s="86" t="n">
        <f aca="false">(G53/F53)</f>
        <v>0.485148514851485</v>
      </c>
      <c r="I53" s="85" t="n">
        <v>52</v>
      </c>
      <c r="J53" s="87" t="n">
        <f aca="false">E53/G53</f>
        <v>14.4897959183673</v>
      </c>
      <c r="K53" s="87" t="n">
        <f aca="false">E53/F53</f>
        <v>7.02970297029703</v>
      </c>
      <c r="L53" s="32" t="n">
        <v>6032</v>
      </c>
      <c r="M53" s="88" t="n">
        <v>0.11356100795756</v>
      </c>
    </row>
    <row r="54" customFormat="false" ht="15.75" hidden="false" customHeight="false" outlineLevel="0" collapsed="false">
      <c r="B54" s="81" t="s">
        <v>139</v>
      </c>
      <c r="C54" s="82" t="n">
        <v>37</v>
      </c>
      <c r="D54" s="83" t="s">
        <v>217</v>
      </c>
      <c r="E54" s="84" t="n">
        <v>657</v>
      </c>
      <c r="F54" s="85" t="n">
        <v>118</v>
      </c>
      <c r="G54" s="85" t="n">
        <v>45</v>
      </c>
      <c r="H54" s="86" t="n">
        <f aca="false">(G54/F54)</f>
        <v>0.38135593220339</v>
      </c>
      <c r="I54" s="85" t="n">
        <v>73</v>
      </c>
      <c r="J54" s="87" t="n">
        <f aca="false">E54/G54</f>
        <v>14.6</v>
      </c>
      <c r="K54" s="87" t="n">
        <f aca="false">E54/F54</f>
        <v>5.56779661016949</v>
      </c>
      <c r="L54" s="32" t="n">
        <v>5532</v>
      </c>
      <c r="M54" s="88" t="n">
        <v>0.112075198843095</v>
      </c>
    </row>
    <row r="55" customFormat="false" ht="15.75" hidden="false" customHeight="false" outlineLevel="0" collapsed="false">
      <c r="B55" s="81" t="s">
        <v>89</v>
      </c>
      <c r="C55" s="82" t="n">
        <v>9</v>
      </c>
      <c r="D55" s="83" t="s">
        <v>218</v>
      </c>
      <c r="E55" s="84" t="n">
        <v>690</v>
      </c>
      <c r="F55" s="85" t="n">
        <v>173</v>
      </c>
      <c r="G55" s="85" t="n">
        <v>59</v>
      </c>
      <c r="H55" s="86" t="n">
        <f aca="false">(G55/F55)</f>
        <v>0.341040462427746</v>
      </c>
      <c r="I55" s="85" t="n">
        <v>114</v>
      </c>
      <c r="J55" s="87" t="n">
        <f aca="false">E55/G55</f>
        <v>11.6949152542373</v>
      </c>
      <c r="K55" s="87" t="n">
        <f aca="false">E55/F55</f>
        <v>3.98843930635838</v>
      </c>
      <c r="L55" s="32" t="n">
        <v>6103</v>
      </c>
      <c r="M55" s="88" t="n">
        <v>0.103883336064231</v>
      </c>
    </row>
    <row r="56" customFormat="false" ht="15.75" hidden="false" customHeight="false" outlineLevel="0" collapsed="false">
      <c r="B56" s="81" t="s">
        <v>93</v>
      </c>
      <c r="C56" s="82" t="n">
        <v>4</v>
      </c>
      <c r="D56" s="83" t="s">
        <v>219</v>
      </c>
      <c r="E56" s="84" t="n">
        <v>1034</v>
      </c>
      <c r="F56" s="85" t="n">
        <v>341</v>
      </c>
      <c r="G56" s="85" t="n">
        <v>71</v>
      </c>
      <c r="H56" s="86" t="n">
        <f aca="false">(G56/F56)</f>
        <v>0.208211143695015</v>
      </c>
      <c r="I56" s="85" t="n">
        <v>270</v>
      </c>
      <c r="J56" s="87" t="n">
        <f aca="false">E56/G56</f>
        <v>14.5633802816901</v>
      </c>
      <c r="K56" s="87" t="n">
        <f aca="false">E56/F56</f>
        <v>3.03225806451613</v>
      </c>
      <c r="L56" s="32" t="n">
        <v>7183</v>
      </c>
      <c r="M56" s="88" t="n">
        <v>0.10260336906585</v>
      </c>
    </row>
    <row r="57" customFormat="false" ht="15.75" hidden="false" customHeight="false" outlineLevel="0" collapsed="false">
      <c r="B57" s="81" t="s">
        <v>139</v>
      </c>
      <c r="C57" s="82" t="n">
        <v>39</v>
      </c>
      <c r="D57" s="83" t="s">
        <v>220</v>
      </c>
      <c r="E57" s="84" t="n">
        <v>533</v>
      </c>
      <c r="F57" s="85" t="n">
        <v>19</v>
      </c>
      <c r="G57" s="85" t="n">
        <v>9</v>
      </c>
      <c r="H57" s="86" t="n">
        <f aca="false">(G57/F57)</f>
        <v>0.473684210526316</v>
      </c>
      <c r="I57" s="85" t="n">
        <v>10</v>
      </c>
      <c r="J57" s="87" t="n">
        <f aca="false">E57/G57</f>
        <v>59.2222222222222</v>
      </c>
      <c r="K57" s="87" t="n">
        <f aca="false">E57/F57</f>
        <v>28.0526315789474</v>
      </c>
      <c r="L57" s="32" t="n">
        <v>5014</v>
      </c>
      <c r="M57" s="88" t="n">
        <v>0.101715197447148</v>
      </c>
    </row>
    <row r="58" customFormat="false" ht="15.75" hidden="false" customHeight="false" outlineLevel="0" collapsed="false">
      <c r="B58" s="81" t="s">
        <v>93</v>
      </c>
      <c r="C58" s="82" t="n">
        <v>12</v>
      </c>
      <c r="D58" s="83" t="s">
        <v>221</v>
      </c>
      <c r="E58" s="84" t="n">
        <v>1019</v>
      </c>
      <c r="F58" s="85" t="n">
        <v>254</v>
      </c>
      <c r="G58" s="85" t="n">
        <v>51</v>
      </c>
      <c r="H58" s="86" t="n">
        <f aca="false">(G58/F58)</f>
        <v>0.200787401574803</v>
      </c>
      <c r="I58" s="85" t="n">
        <v>203</v>
      </c>
      <c r="J58" s="87" t="n">
        <f aca="false">E58/G58</f>
        <v>19.9803921568627</v>
      </c>
      <c r="K58" s="87" t="n">
        <f aca="false">E58/F58</f>
        <v>4.01181102362205</v>
      </c>
      <c r="L58" s="32" t="n">
        <v>6289</v>
      </c>
      <c r="M58" s="88" t="n">
        <v>0.101128955318811</v>
      </c>
    </row>
    <row r="59" customFormat="false" ht="15.75" hidden="false" customHeight="false" outlineLevel="0" collapsed="false">
      <c r="B59" s="81" t="s">
        <v>87</v>
      </c>
      <c r="C59" s="82" t="n">
        <v>2</v>
      </c>
      <c r="D59" s="83" t="s">
        <v>222</v>
      </c>
      <c r="E59" s="84" t="n">
        <v>807</v>
      </c>
      <c r="F59" s="85" t="n">
        <v>30</v>
      </c>
      <c r="G59" s="85" t="n">
        <v>10</v>
      </c>
      <c r="H59" s="86" t="n">
        <f aca="false">(G59/F59)</f>
        <v>0.333333333333333</v>
      </c>
      <c r="I59" s="85" t="n">
        <v>20</v>
      </c>
      <c r="J59" s="87" t="n">
        <f aca="false">E59/G59</f>
        <v>80.7</v>
      </c>
      <c r="K59" s="87" t="n">
        <f aca="false">E59/F59</f>
        <v>26.9</v>
      </c>
      <c r="L59" s="32" t="n">
        <v>6242</v>
      </c>
      <c r="M59" s="88" t="n">
        <v>0.100929189362384</v>
      </c>
    </row>
    <row r="60" customFormat="false" ht="15.75" hidden="false" customHeight="false" outlineLevel="0" collapsed="false">
      <c r="B60" s="81" t="s">
        <v>223</v>
      </c>
      <c r="C60" s="82" t="n">
        <v>12</v>
      </c>
      <c r="D60" s="83" t="s">
        <v>224</v>
      </c>
      <c r="E60" s="84" t="n">
        <v>726</v>
      </c>
      <c r="F60" s="85" t="n">
        <v>56</v>
      </c>
      <c r="G60" s="85" t="n">
        <v>23</v>
      </c>
      <c r="H60" s="86" t="n">
        <f aca="false">(G60/F60)</f>
        <v>0.410714285714286</v>
      </c>
      <c r="I60" s="85" t="n">
        <v>33</v>
      </c>
      <c r="J60" s="87" t="n">
        <f aca="false">E60/G60</f>
        <v>31.5652173913043</v>
      </c>
      <c r="K60" s="87" t="n">
        <f aca="false">E60/F60</f>
        <v>12.9642857142857</v>
      </c>
      <c r="L60" s="32" t="n">
        <v>6593</v>
      </c>
      <c r="M60" s="88" t="n">
        <v>0.0975276808736539</v>
      </c>
    </row>
    <row r="61" customFormat="false" ht="15.75" hidden="false" customHeight="false" outlineLevel="0" collapsed="false">
      <c r="B61" s="81" t="s">
        <v>85</v>
      </c>
      <c r="C61" s="82" t="n">
        <v>16</v>
      </c>
      <c r="D61" s="83" t="s">
        <v>225</v>
      </c>
      <c r="E61" s="84" t="n">
        <v>646</v>
      </c>
      <c r="F61" s="85" t="n">
        <v>47</v>
      </c>
      <c r="G61" s="85" t="n">
        <v>27</v>
      </c>
      <c r="H61" s="86" t="n">
        <f aca="false">(G61/F61)</f>
        <v>0.574468085106383</v>
      </c>
      <c r="I61" s="85" t="n">
        <v>20</v>
      </c>
      <c r="J61" s="87" t="n">
        <f aca="false">E61/G61</f>
        <v>23.9259259259259</v>
      </c>
      <c r="K61" s="87" t="n">
        <f aca="false">E61/F61</f>
        <v>13.7446808510638</v>
      </c>
      <c r="L61" s="32" t="n">
        <v>5808</v>
      </c>
      <c r="M61" s="88" t="n">
        <v>0.0965909090909091</v>
      </c>
    </row>
    <row r="62" customFormat="false" ht="15.75" hidden="false" customHeight="false" outlineLevel="0" collapsed="false">
      <c r="B62" s="81" t="s">
        <v>151</v>
      </c>
      <c r="C62" s="82" t="n">
        <v>12</v>
      </c>
      <c r="D62" s="83" t="s">
        <v>226</v>
      </c>
      <c r="E62" s="84" t="n">
        <v>694</v>
      </c>
      <c r="F62" s="85" t="n">
        <v>46</v>
      </c>
      <c r="G62" s="85" t="n">
        <v>15</v>
      </c>
      <c r="H62" s="86" t="n">
        <f aca="false">(G62/F62)</f>
        <v>0.326086956521739</v>
      </c>
      <c r="I62" s="85" t="n">
        <v>31</v>
      </c>
      <c r="J62" s="87" t="n">
        <f aca="false">E62/G62</f>
        <v>46.2666666666667</v>
      </c>
      <c r="K62" s="87" t="n">
        <f aca="false">E62/F62</f>
        <v>15.0869565217391</v>
      </c>
      <c r="L62" s="32" t="n">
        <v>6582</v>
      </c>
      <c r="M62" s="88" t="n">
        <v>0.095867517471893</v>
      </c>
    </row>
    <row r="63" customFormat="false" ht="15.75" hidden="false" customHeight="false" outlineLevel="0" collapsed="false">
      <c r="B63" s="81" t="s">
        <v>93</v>
      </c>
      <c r="C63" s="82" t="n">
        <v>7</v>
      </c>
      <c r="D63" s="83" t="s">
        <v>227</v>
      </c>
      <c r="E63" s="84" t="n">
        <v>874</v>
      </c>
      <c r="F63" s="85" t="n">
        <v>477</v>
      </c>
      <c r="G63" s="85" t="n">
        <v>78</v>
      </c>
      <c r="H63" s="86" t="n">
        <f aca="false">(G63/F63)</f>
        <v>0.163522012578616</v>
      </c>
      <c r="I63" s="85" t="n">
        <v>399</v>
      </c>
      <c r="J63" s="87" t="n">
        <f aca="false">E63/G63</f>
        <v>11.2051282051282</v>
      </c>
      <c r="K63" s="87" t="n">
        <f aca="false">E63/F63</f>
        <v>1.83228511530398</v>
      </c>
      <c r="L63" s="32" t="n">
        <v>6925</v>
      </c>
      <c r="M63" s="88" t="n">
        <v>0.0928519855595668</v>
      </c>
    </row>
    <row r="64" customFormat="false" ht="15.75" hidden="false" customHeight="false" outlineLevel="0" collapsed="false">
      <c r="B64" s="81" t="s">
        <v>93</v>
      </c>
      <c r="C64" s="82" t="n">
        <v>3</v>
      </c>
      <c r="D64" s="83" t="s">
        <v>228</v>
      </c>
      <c r="E64" s="84" t="n">
        <v>827</v>
      </c>
      <c r="F64" s="85" t="n">
        <v>315</v>
      </c>
      <c r="G64" s="85" t="n">
        <v>53</v>
      </c>
      <c r="H64" s="86" t="n">
        <f aca="false">(G64/F64)</f>
        <v>0.168253968253968</v>
      </c>
      <c r="I64" s="85" t="n">
        <v>262</v>
      </c>
      <c r="J64" s="87" t="n">
        <f aca="false">E64/G64</f>
        <v>15.6037735849057</v>
      </c>
      <c r="K64" s="87" t="n">
        <f aca="false">E64/F64</f>
        <v>2.62539682539683</v>
      </c>
      <c r="L64" s="32" t="n">
        <v>5617</v>
      </c>
      <c r="M64" s="88" t="n">
        <v>0.0907957984689336</v>
      </c>
    </row>
    <row r="65" customFormat="false" ht="15.75" hidden="false" customHeight="false" outlineLevel="0" collapsed="false">
      <c r="B65" s="81" t="s">
        <v>122</v>
      </c>
      <c r="C65" s="82" t="n">
        <v>8</v>
      </c>
      <c r="D65" s="83" t="s">
        <v>229</v>
      </c>
      <c r="E65" s="84" t="n">
        <v>526</v>
      </c>
      <c r="F65" s="85" t="n">
        <v>351</v>
      </c>
      <c r="G65" s="85" t="n">
        <v>29</v>
      </c>
      <c r="H65" s="86" t="n">
        <f aca="false">(G65/F65)</f>
        <v>0.0826210826210826</v>
      </c>
      <c r="I65" s="85" t="n">
        <v>322</v>
      </c>
      <c r="J65" s="87" t="n">
        <f aca="false">E65/G65</f>
        <v>18.1379310344828</v>
      </c>
      <c r="K65" s="87" t="n">
        <f aca="false">E65/F65</f>
        <v>1.4985754985755</v>
      </c>
      <c r="L65" s="32" t="n">
        <v>5451</v>
      </c>
      <c r="M65" s="88" t="n">
        <v>0.0860392588515869</v>
      </c>
    </row>
    <row r="66" customFormat="false" ht="15.75" hidden="false" customHeight="false" outlineLevel="0" collapsed="false">
      <c r="B66" s="81" t="s">
        <v>230</v>
      </c>
      <c r="C66" s="82" t="n">
        <v>4</v>
      </c>
      <c r="D66" s="83" t="s">
        <v>231</v>
      </c>
      <c r="E66" s="84" t="n">
        <v>739</v>
      </c>
      <c r="F66" s="85" t="n">
        <v>140</v>
      </c>
      <c r="G66" s="85" t="n">
        <v>43</v>
      </c>
      <c r="H66" s="86" t="n">
        <f aca="false">(G66/F66)</f>
        <v>0.307142857142857</v>
      </c>
      <c r="I66" s="85" t="n">
        <v>97</v>
      </c>
      <c r="J66" s="87" t="n">
        <f aca="false">E66/G66</f>
        <v>17.1860465116279</v>
      </c>
      <c r="K66" s="87" t="n">
        <f aca="false">E66/F66</f>
        <v>5.27857142857143</v>
      </c>
      <c r="L66" s="32" t="n">
        <v>6110</v>
      </c>
      <c r="M66" s="88" t="n">
        <v>0.0859247135842881</v>
      </c>
    </row>
    <row r="67" customFormat="false" ht="15.75" hidden="false" customHeight="false" outlineLevel="0" collapsed="false">
      <c r="B67" s="81" t="s">
        <v>91</v>
      </c>
      <c r="C67" s="82" t="n">
        <v>4</v>
      </c>
      <c r="D67" s="83" t="s">
        <v>232</v>
      </c>
      <c r="E67" s="84" t="n">
        <v>531</v>
      </c>
      <c r="F67" s="85" t="n">
        <v>155</v>
      </c>
      <c r="G67" s="85" t="n">
        <v>26</v>
      </c>
      <c r="H67" s="86" t="n">
        <f aca="false">(G67/F67)</f>
        <v>0.167741935483871</v>
      </c>
      <c r="I67" s="85" t="n">
        <v>129</v>
      </c>
      <c r="J67" s="87" t="n">
        <f aca="false">E67/G67</f>
        <v>20.4230769230769</v>
      </c>
      <c r="K67" s="87" t="n">
        <f aca="false">E67/F67</f>
        <v>3.4258064516129</v>
      </c>
      <c r="L67" s="32" t="n">
        <v>5948</v>
      </c>
      <c r="M67" s="88" t="n">
        <v>0.0817081371889711</v>
      </c>
    </row>
    <row r="68" customFormat="false" ht="15.75" hidden="false" customHeight="false" outlineLevel="0" collapsed="false">
      <c r="B68" s="81" t="s">
        <v>122</v>
      </c>
      <c r="C68" s="82" t="n">
        <v>23</v>
      </c>
      <c r="D68" s="83" t="s">
        <v>233</v>
      </c>
      <c r="E68" s="84" t="n">
        <v>545</v>
      </c>
      <c r="F68" s="85" t="n">
        <v>354</v>
      </c>
      <c r="G68" s="85" t="n">
        <v>9</v>
      </c>
      <c r="H68" s="86" t="n">
        <f aca="false">(G68/F68)</f>
        <v>0.0254237288135593</v>
      </c>
      <c r="I68" s="85" t="n">
        <v>345</v>
      </c>
      <c r="J68" s="87" t="n">
        <f aca="false">E68/G68</f>
        <v>60.5555555555556</v>
      </c>
      <c r="K68" s="87" t="n">
        <f aca="false">E68/F68</f>
        <v>1.53954802259887</v>
      </c>
      <c r="L68" s="32" t="n">
        <v>7022</v>
      </c>
      <c r="M68" s="88" t="n">
        <v>0.0776132156080889</v>
      </c>
    </row>
    <row r="69" customFormat="false" ht="15.75" hidden="false" customHeight="false" outlineLevel="0" collapsed="false">
      <c r="B69" s="81" t="s">
        <v>164</v>
      </c>
      <c r="C69" s="82" t="n">
        <v>1</v>
      </c>
      <c r="D69" s="83" t="s">
        <v>234</v>
      </c>
      <c r="E69" s="84" t="n">
        <v>435</v>
      </c>
      <c r="F69" s="85" t="n">
        <v>11</v>
      </c>
      <c r="G69" s="85" t="n">
        <v>5</v>
      </c>
      <c r="H69" s="86" t="n">
        <f aca="false">(G69/F69)</f>
        <v>0.454545454545455</v>
      </c>
      <c r="I69" s="85" t="n">
        <v>6</v>
      </c>
      <c r="J69" s="87" t="n">
        <f aca="false">E69/G69</f>
        <v>87</v>
      </c>
      <c r="K69" s="87" t="n">
        <f aca="false">E69/F69</f>
        <v>39.5454545454546</v>
      </c>
      <c r="L69" s="32" t="n">
        <v>5651</v>
      </c>
      <c r="M69" s="88" t="n">
        <v>0.076977526101575</v>
      </c>
    </row>
    <row r="70" customFormat="false" ht="15.75" hidden="false" customHeight="false" outlineLevel="0" collapsed="false">
      <c r="B70" s="81" t="s">
        <v>106</v>
      </c>
      <c r="C70" s="82" t="n">
        <v>10</v>
      </c>
      <c r="D70" s="83" t="s">
        <v>235</v>
      </c>
      <c r="E70" s="84" t="n">
        <v>450</v>
      </c>
      <c r="F70" s="85" t="n">
        <v>55</v>
      </c>
      <c r="G70" s="85" t="n">
        <v>23</v>
      </c>
      <c r="H70" s="86" t="n">
        <f aca="false">(G70/F70)</f>
        <v>0.418181818181818</v>
      </c>
      <c r="I70" s="85" t="n">
        <v>32</v>
      </c>
      <c r="J70" s="87" t="n">
        <f aca="false">E70/G70</f>
        <v>19.5652173913043</v>
      </c>
      <c r="K70" s="87" t="n">
        <f aca="false">E70/F70</f>
        <v>8.18181818181818</v>
      </c>
      <c r="L70" s="32" t="n">
        <v>6037</v>
      </c>
      <c r="M70" s="88" t="n">
        <v>0.0745403346032798</v>
      </c>
    </row>
    <row r="71" customFormat="false" ht="15.75" hidden="false" customHeight="false" outlineLevel="0" collapsed="false">
      <c r="B71" s="81" t="s">
        <v>151</v>
      </c>
      <c r="C71" s="82" t="n">
        <v>5</v>
      </c>
      <c r="D71" s="83" t="s">
        <v>236</v>
      </c>
      <c r="E71" s="84" t="n">
        <v>377</v>
      </c>
      <c r="F71" s="85" t="n">
        <v>50</v>
      </c>
      <c r="G71" s="85" t="n">
        <v>20</v>
      </c>
      <c r="H71" s="86" t="n">
        <f aca="false">(G71/F71)</f>
        <v>0.4</v>
      </c>
      <c r="I71" s="85" t="n">
        <v>30</v>
      </c>
      <c r="J71" s="87" t="n">
        <f aca="false">E71/G71</f>
        <v>18.85</v>
      </c>
      <c r="K71" s="87" t="n">
        <f aca="false">E71/F71</f>
        <v>7.54</v>
      </c>
      <c r="L71" s="32" t="n">
        <v>4896</v>
      </c>
      <c r="M71" s="88" t="n">
        <v>0.0741421568627451</v>
      </c>
    </row>
    <row r="72" customFormat="false" ht="15.75" hidden="false" customHeight="false" outlineLevel="0" collapsed="false">
      <c r="B72" s="81" t="s">
        <v>89</v>
      </c>
      <c r="C72" s="82" t="n">
        <v>13</v>
      </c>
      <c r="D72" s="83" t="s">
        <v>237</v>
      </c>
      <c r="E72" s="84" t="n">
        <v>381</v>
      </c>
      <c r="F72" s="85" t="n">
        <v>4</v>
      </c>
      <c r="G72" s="85" t="n">
        <v>2</v>
      </c>
      <c r="H72" s="86" t="n">
        <f aca="false">(G72/F72)</f>
        <v>0.5</v>
      </c>
      <c r="I72" s="85" t="n">
        <v>2</v>
      </c>
      <c r="J72" s="87" t="n">
        <f aca="false">E72/G72</f>
        <v>190.5</v>
      </c>
      <c r="K72" s="87" t="n">
        <f aca="false">E72/F72</f>
        <v>95.25</v>
      </c>
      <c r="L72" s="32" t="n">
        <v>5195</v>
      </c>
      <c r="M72" s="88" t="n">
        <v>0.0725697786333013</v>
      </c>
    </row>
    <row r="73" customFormat="false" ht="15.75" hidden="false" customHeight="false" outlineLevel="0" collapsed="false">
      <c r="B73" s="81" t="s">
        <v>93</v>
      </c>
      <c r="C73" s="82" t="n">
        <v>5</v>
      </c>
      <c r="D73" s="83" t="s">
        <v>238</v>
      </c>
      <c r="E73" s="84" t="n">
        <v>486</v>
      </c>
      <c r="F73" s="85" t="n">
        <v>363</v>
      </c>
      <c r="G73" s="85" t="n">
        <v>37</v>
      </c>
      <c r="H73" s="86" t="n">
        <f aca="false">(G73/F73)</f>
        <v>0.101928374655647</v>
      </c>
      <c r="I73" s="85" t="n">
        <v>326</v>
      </c>
      <c r="J73" s="87" t="n">
        <f aca="false">E73/G73</f>
        <v>13.1351351351351</v>
      </c>
      <c r="K73" s="87" t="n">
        <f aca="false">E73/F73</f>
        <v>1.33884297520661</v>
      </c>
      <c r="L73" s="32" t="n">
        <v>4969</v>
      </c>
      <c r="M73" s="88" t="n">
        <v>0.0706379553230026</v>
      </c>
    </row>
    <row r="74" customFormat="false" ht="15.75" hidden="false" customHeight="false" outlineLevel="0" collapsed="false">
      <c r="B74" s="81" t="s">
        <v>223</v>
      </c>
      <c r="C74" s="82" t="n">
        <v>11</v>
      </c>
      <c r="D74" s="83" t="s">
        <v>239</v>
      </c>
      <c r="E74" s="84" t="n">
        <v>492</v>
      </c>
      <c r="F74" s="85" t="n">
        <v>6</v>
      </c>
      <c r="G74" s="85" t="n">
        <v>3</v>
      </c>
      <c r="H74" s="86" t="n">
        <f aca="false">(G74/F74)</f>
        <v>0.5</v>
      </c>
      <c r="I74" s="85" t="n">
        <v>3</v>
      </c>
      <c r="J74" s="87" t="n">
        <f aca="false">E74/G74</f>
        <v>164</v>
      </c>
      <c r="K74" s="87" t="n">
        <f aca="false">E74/F74</f>
        <v>82</v>
      </c>
      <c r="L74" s="32" t="n">
        <v>5895</v>
      </c>
      <c r="M74" s="88" t="n">
        <v>0.0703986429177269</v>
      </c>
    </row>
    <row r="75" customFormat="false" ht="15.75" hidden="false" customHeight="false" outlineLevel="0" collapsed="false">
      <c r="B75" s="81" t="s">
        <v>93</v>
      </c>
      <c r="C75" s="82" t="n">
        <v>2</v>
      </c>
      <c r="D75" s="83" t="s">
        <v>240</v>
      </c>
      <c r="E75" s="84" t="n">
        <v>603</v>
      </c>
      <c r="F75" s="85" t="n">
        <v>159</v>
      </c>
      <c r="G75" s="85" t="n">
        <v>53</v>
      </c>
      <c r="H75" s="86" t="n">
        <f aca="false">(G75/F75)</f>
        <v>0.333333333333333</v>
      </c>
      <c r="I75" s="85" t="n">
        <v>106</v>
      </c>
      <c r="J75" s="87" t="n">
        <f aca="false">E75/G75</f>
        <v>11.377358490566</v>
      </c>
      <c r="K75" s="87" t="n">
        <f aca="false">E75/F75</f>
        <v>3.79245283018868</v>
      </c>
      <c r="L75" s="32" t="n">
        <v>6272</v>
      </c>
      <c r="M75" s="88" t="n">
        <v>0.0699936224489796</v>
      </c>
    </row>
    <row r="76" customFormat="false" ht="15.75" hidden="false" customHeight="false" outlineLevel="0" collapsed="false">
      <c r="B76" s="81" t="s">
        <v>110</v>
      </c>
      <c r="C76" s="82" t="n">
        <v>3</v>
      </c>
      <c r="D76" s="83" t="s">
        <v>241</v>
      </c>
      <c r="E76" s="84" t="n">
        <v>463</v>
      </c>
      <c r="F76" s="85" t="n">
        <v>37</v>
      </c>
      <c r="G76" s="85" t="n">
        <v>14</v>
      </c>
      <c r="H76" s="86" t="n">
        <f aca="false">(G76/F76)</f>
        <v>0.378378378378378</v>
      </c>
      <c r="I76" s="85" t="n">
        <v>23</v>
      </c>
      <c r="J76" s="87" t="n">
        <f aca="false">E76/G76</f>
        <v>33.0714285714286</v>
      </c>
      <c r="K76" s="87" t="n">
        <f aca="false">E76/F76</f>
        <v>12.5135135135135</v>
      </c>
      <c r="L76" s="32" t="n">
        <v>6382</v>
      </c>
      <c r="M76" s="88" t="n">
        <v>0.0697273581949232</v>
      </c>
    </row>
    <row r="77" customFormat="false" ht="15.75" hidden="false" customHeight="false" outlineLevel="0" collapsed="false">
      <c r="B77" s="81" t="s">
        <v>151</v>
      </c>
      <c r="C77" s="82" t="n">
        <v>4</v>
      </c>
      <c r="D77" s="83" t="s">
        <v>242</v>
      </c>
      <c r="E77" s="84" t="n">
        <v>497</v>
      </c>
      <c r="F77" s="85" t="n">
        <v>69</v>
      </c>
      <c r="G77" s="85" t="n">
        <v>16</v>
      </c>
      <c r="H77" s="86" t="n">
        <f aca="false">(G77/F77)</f>
        <v>0.231884057971015</v>
      </c>
      <c r="I77" s="85" t="n">
        <v>53</v>
      </c>
      <c r="J77" s="87" t="n">
        <f aca="false">E77/G77</f>
        <v>31.0625</v>
      </c>
      <c r="K77" s="87" t="n">
        <f aca="false">E77/F77</f>
        <v>7.20289855072464</v>
      </c>
      <c r="L77" s="32" t="n">
        <v>6204</v>
      </c>
      <c r="M77" s="88" t="n">
        <v>0.0691489361702128</v>
      </c>
    </row>
    <row r="78" customFormat="false" ht="15.75" hidden="false" customHeight="false" outlineLevel="0" collapsed="false">
      <c r="B78" s="81" t="s">
        <v>164</v>
      </c>
      <c r="C78" s="82" t="n">
        <v>6</v>
      </c>
      <c r="D78" s="83" t="s">
        <v>243</v>
      </c>
      <c r="E78" s="84" t="n">
        <v>463</v>
      </c>
      <c r="F78" s="85" t="n">
        <v>28</v>
      </c>
      <c r="G78" s="85" t="n">
        <v>9</v>
      </c>
      <c r="H78" s="86" t="n">
        <f aca="false">(G78/F78)</f>
        <v>0.321428571428571</v>
      </c>
      <c r="I78" s="85" t="n">
        <v>19</v>
      </c>
      <c r="J78" s="87" t="n">
        <f aca="false">E78/G78</f>
        <v>51.4444444444444</v>
      </c>
      <c r="K78" s="87" t="n">
        <f aca="false">E78/F78</f>
        <v>16.5357142857143</v>
      </c>
      <c r="L78" s="32" t="n">
        <v>6740</v>
      </c>
      <c r="M78" s="88" t="n">
        <v>0.0652818991097923</v>
      </c>
    </row>
    <row r="79" customFormat="false" ht="15.75" hidden="false" customHeight="false" outlineLevel="0" collapsed="false">
      <c r="B79" s="81" t="s">
        <v>244</v>
      </c>
      <c r="C79" s="82" t="n">
        <v>4</v>
      </c>
      <c r="D79" s="83" t="s">
        <v>245</v>
      </c>
      <c r="E79" s="84" t="n">
        <v>410</v>
      </c>
      <c r="F79" s="85" t="n">
        <v>35</v>
      </c>
      <c r="G79" s="85" t="n">
        <v>22</v>
      </c>
      <c r="H79" s="86" t="n">
        <f aca="false">(G79/F79)</f>
        <v>0.628571428571429</v>
      </c>
      <c r="I79" s="85" t="n">
        <v>13</v>
      </c>
      <c r="J79" s="87" t="n">
        <f aca="false">E79/G79</f>
        <v>18.6363636363636</v>
      </c>
      <c r="K79" s="87" t="n">
        <f aca="false">E79/F79</f>
        <v>11.7142857142857</v>
      </c>
      <c r="L79" s="32" t="n">
        <v>6313</v>
      </c>
      <c r="M79" s="88" t="n">
        <v>0.0638365277997782</v>
      </c>
    </row>
    <row r="80" customFormat="false" ht="15.75" hidden="false" customHeight="false" outlineLevel="0" collapsed="false">
      <c r="B80" s="81" t="s">
        <v>91</v>
      </c>
      <c r="C80" s="82" t="n">
        <v>5</v>
      </c>
      <c r="D80" s="83" t="s">
        <v>246</v>
      </c>
      <c r="E80" s="84" t="n">
        <v>333</v>
      </c>
      <c r="F80" s="85" t="n">
        <v>98</v>
      </c>
      <c r="G80" s="85" t="n">
        <v>24</v>
      </c>
      <c r="H80" s="86" t="n">
        <f aca="false">(G80/F80)</f>
        <v>0.244897959183673</v>
      </c>
      <c r="I80" s="85" t="n">
        <v>74</v>
      </c>
      <c r="J80" s="87" t="n">
        <f aca="false">E80/G80</f>
        <v>13.875</v>
      </c>
      <c r="K80" s="87" t="n">
        <f aca="false">E80/F80</f>
        <v>3.39795918367347</v>
      </c>
      <c r="L80" s="32" t="n">
        <v>5053</v>
      </c>
      <c r="M80" s="88" t="n">
        <v>0.0587769641796952</v>
      </c>
    </row>
    <row r="81" customFormat="false" ht="15.75" hidden="false" customHeight="false" outlineLevel="0" collapsed="false">
      <c r="B81" s="81" t="s">
        <v>122</v>
      </c>
      <c r="C81" s="82" t="n">
        <v>3</v>
      </c>
      <c r="D81" s="83" t="s">
        <v>247</v>
      </c>
      <c r="E81" s="84" t="n">
        <v>437</v>
      </c>
      <c r="F81" s="85" t="n">
        <v>350</v>
      </c>
      <c r="G81" s="85" t="n">
        <v>23</v>
      </c>
      <c r="H81" s="86" t="n">
        <f aca="false">(G81/F81)</f>
        <v>0.0657142857142857</v>
      </c>
      <c r="I81" s="85" t="n">
        <v>327</v>
      </c>
      <c r="J81" s="87" t="n">
        <f aca="false">E81/G81</f>
        <v>19</v>
      </c>
      <c r="K81" s="87" t="n">
        <f aca="false">E81/F81</f>
        <v>1.24857142857143</v>
      </c>
      <c r="L81" s="32" t="n">
        <v>7394</v>
      </c>
      <c r="M81" s="88" t="n">
        <v>0.056802813091696</v>
      </c>
    </row>
    <row r="82" customFormat="false" ht="15.75" hidden="false" customHeight="false" outlineLevel="0" collapsed="false">
      <c r="B82" s="81" t="s">
        <v>248</v>
      </c>
      <c r="C82" s="82" t="n">
        <v>4</v>
      </c>
      <c r="D82" s="83" t="s">
        <v>249</v>
      </c>
      <c r="E82" s="84" t="n">
        <v>492</v>
      </c>
      <c r="F82" s="85" t="n">
        <v>50</v>
      </c>
      <c r="G82" s="85" t="n">
        <v>15</v>
      </c>
      <c r="H82" s="86" t="n">
        <f aca="false">(G82/F82)</f>
        <v>0.3</v>
      </c>
      <c r="I82" s="85" t="n">
        <v>35</v>
      </c>
      <c r="J82" s="87" t="n">
        <f aca="false">E82/G82</f>
        <v>32.8</v>
      </c>
      <c r="K82" s="87" t="n">
        <f aca="false">E82/F82</f>
        <v>9.84</v>
      </c>
      <c r="L82" s="32" t="n">
        <v>6595</v>
      </c>
      <c r="M82" s="88" t="n">
        <v>0.0561031084154663</v>
      </c>
    </row>
    <row r="83" customFormat="false" ht="15.75" hidden="false" customHeight="false" outlineLevel="0" collapsed="false">
      <c r="B83" s="81" t="s">
        <v>110</v>
      </c>
      <c r="C83" s="82" t="n">
        <v>3</v>
      </c>
      <c r="D83" s="83" t="s">
        <v>250</v>
      </c>
      <c r="E83" s="84" t="n">
        <v>399</v>
      </c>
      <c r="F83" s="85" t="n">
        <v>112</v>
      </c>
      <c r="G83" s="85" t="n">
        <v>43</v>
      </c>
      <c r="H83" s="86" t="n">
        <f aca="false">(G83/F83)</f>
        <v>0.383928571428571</v>
      </c>
      <c r="I83" s="85" t="n">
        <v>69</v>
      </c>
      <c r="J83" s="87" t="n">
        <f aca="false">E83/G83</f>
        <v>9.27906976744186</v>
      </c>
      <c r="K83" s="87" t="n">
        <f aca="false">E83/F83</f>
        <v>3.5625</v>
      </c>
      <c r="L83" s="32" t="n">
        <v>6382</v>
      </c>
      <c r="M83" s="88" t="n">
        <v>0.0557818865559386</v>
      </c>
    </row>
    <row r="84" customFormat="false" ht="15.75" hidden="false" customHeight="false" outlineLevel="0" collapsed="false">
      <c r="B84" s="81" t="s">
        <v>126</v>
      </c>
      <c r="C84" s="82" t="n">
        <v>7</v>
      </c>
      <c r="D84" s="83" t="s">
        <v>251</v>
      </c>
      <c r="E84" s="84" t="n">
        <v>313</v>
      </c>
      <c r="F84" s="85" t="n">
        <v>19</v>
      </c>
      <c r="G84" s="85" t="n">
        <v>7</v>
      </c>
      <c r="H84" s="86" t="n">
        <f aca="false">(G84/F84)</f>
        <v>0.368421052631579</v>
      </c>
      <c r="I84" s="85" t="n">
        <v>12</v>
      </c>
      <c r="J84" s="87" t="n">
        <f aca="false">E84/G84</f>
        <v>44.7142857142857</v>
      </c>
      <c r="K84" s="87" t="n">
        <f aca="false">E84/F84</f>
        <v>16.4736842105263</v>
      </c>
      <c r="L84" s="32" t="n">
        <v>5518</v>
      </c>
      <c r="M84" s="88" t="n">
        <v>0.0554548749546937</v>
      </c>
    </row>
    <row r="85" customFormat="false" ht="15.75" hidden="false" customHeight="false" outlineLevel="0" collapsed="false">
      <c r="B85" s="81" t="s">
        <v>85</v>
      </c>
      <c r="C85" s="82" t="n">
        <v>5</v>
      </c>
      <c r="D85" s="83" t="s">
        <v>252</v>
      </c>
      <c r="E85" s="84" t="n">
        <v>309</v>
      </c>
      <c r="F85" s="85" t="n">
        <v>61</v>
      </c>
      <c r="G85" s="85" t="n">
        <v>26</v>
      </c>
      <c r="H85" s="86" t="n">
        <f aca="false">(G85/F85)</f>
        <v>0.426229508196721</v>
      </c>
      <c r="I85" s="85" t="n">
        <v>35</v>
      </c>
      <c r="J85" s="87" t="n">
        <f aca="false">E85/G85</f>
        <v>11.8846153846154</v>
      </c>
      <c r="K85" s="87" t="n">
        <f aca="false">E85/F85</f>
        <v>5.0655737704918</v>
      </c>
      <c r="L85" s="32" t="n">
        <v>5491</v>
      </c>
      <c r="M85" s="88" t="n">
        <v>0.055363321799308</v>
      </c>
    </row>
    <row r="86" customFormat="false" ht="15.75" hidden="false" customHeight="false" outlineLevel="0" collapsed="false">
      <c r="B86" s="81" t="s">
        <v>89</v>
      </c>
      <c r="C86" s="82" t="n">
        <v>7</v>
      </c>
      <c r="D86" s="83" t="s">
        <v>253</v>
      </c>
      <c r="E86" s="84" t="n">
        <v>289</v>
      </c>
      <c r="F86" s="85" t="n">
        <v>19</v>
      </c>
      <c r="G86" s="85" t="n">
        <v>12</v>
      </c>
      <c r="H86" s="86" t="n">
        <f aca="false">(G86/F86)</f>
        <v>0.631578947368421</v>
      </c>
      <c r="I86" s="85" t="n">
        <v>7</v>
      </c>
      <c r="J86" s="87" t="n">
        <f aca="false">E86/G86</f>
        <v>24.0833333333333</v>
      </c>
      <c r="K86" s="87" t="n">
        <f aca="false">E86/F86</f>
        <v>15.2105263157895</v>
      </c>
      <c r="L86" s="32" t="n">
        <v>5382</v>
      </c>
      <c r="M86" s="88" t="n">
        <v>0.0527684875510963</v>
      </c>
    </row>
    <row r="87" customFormat="false" ht="15.75" hidden="false" customHeight="false" outlineLevel="0" collapsed="false">
      <c r="B87" s="81" t="s">
        <v>112</v>
      </c>
      <c r="C87" s="82" t="n">
        <v>1</v>
      </c>
      <c r="D87" s="83" t="s">
        <v>254</v>
      </c>
      <c r="E87" s="84" t="n">
        <v>433</v>
      </c>
      <c r="F87" s="85" t="n">
        <v>43</v>
      </c>
      <c r="G87" s="85" t="n">
        <v>16</v>
      </c>
      <c r="H87" s="86" t="n">
        <f aca="false">(G87/F87)</f>
        <v>0.372093023255814</v>
      </c>
      <c r="I87" s="85" t="n">
        <v>27</v>
      </c>
      <c r="J87" s="87" t="n">
        <f aca="false">E87/G87</f>
        <v>27.0625</v>
      </c>
      <c r="K87" s="87" t="n">
        <f aca="false">E87/F87</f>
        <v>10.0697674418605</v>
      </c>
      <c r="L87" s="32" t="n">
        <v>5993</v>
      </c>
      <c r="M87" s="88" t="n">
        <v>0.0515601535124312</v>
      </c>
    </row>
    <row r="88" customFormat="false" ht="15.75" hidden="false" customHeight="false" outlineLevel="0" collapsed="false">
      <c r="B88" s="81" t="s">
        <v>87</v>
      </c>
      <c r="C88" s="82" t="n">
        <v>7</v>
      </c>
      <c r="D88" s="83" t="s">
        <v>255</v>
      </c>
      <c r="E88" s="84" t="n">
        <v>329</v>
      </c>
      <c r="F88" s="85" t="n">
        <v>32</v>
      </c>
      <c r="G88" s="85" t="n">
        <v>11</v>
      </c>
      <c r="H88" s="86" t="n">
        <f aca="false">(G88/F88)</f>
        <v>0.34375</v>
      </c>
      <c r="I88" s="85" t="n">
        <v>21</v>
      </c>
      <c r="J88" s="87" t="n">
        <f aca="false">E88/G88</f>
        <v>29.9090909090909</v>
      </c>
      <c r="K88" s="87" t="n">
        <f aca="false">E88/F88</f>
        <v>10.28125</v>
      </c>
      <c r="L88" s="32" t="n">
        <v>5945</v>
      </c>
      <c r="M88" s="88" t="n">
        <v>0.0504625735912532</v>
      </c>
    </row>
    <row r="89" customFormat="false" ht="15.75" hidden="false" customHeight="false" outlineLevel="0" collapsed="false">
      <c r="B89" s="81" t="s">
        <v>85</v>
      </c>
      <c r="C89" s="82" t="n">
        <v>10</v>
      </c>
      <c r="D89" s="83" t="s">
        <v>256</v>
      </c>
      <c r="E89" s="84" t="n">
        <v>329</v>
      </c>
      <c r="F89" s="85" t="n">
        <v>40</v>
      </c>
      <c r="G89" s="85" t="n">
        <v>8</v>
      </c>
      <c r="H89" s="86" t="n">
        <f aca="false">(G89/F89)</f>
        <v>0.2</v>
      </c>
      <c r="I89" s="85" t="n">
        <v>32</v>
      </c>
      <c r="J89" s="87" t="n">
        <f aca="false">E89/G89</f>
        <v>41.125</v>
      </c>
      <c r="K89" s="87" t="n">
        <f aca="false">E89/F89</f>
        <v>8.225</v>
      </c>
      <c r="L89" s="32" t="n">
        <v>5749</v>
      </c>
      <c r="M89" s="88" t="n">
        <v>0.0504435554009393</v>
      </c>
    </row>
    <row r="90" customFormat="false" ht="15.75" hidden="false" customHeight="false" outlineLevel="0" collapsed="false">
      <c r="B90" s="81" t="s">
        <v>122</v>
      </c>
      <c r="C90" s="82" t="n">
        <v>10</v>
      </c>
      <c r="D90" s="83" t="s">
        <v>257</v>
      </c>
      <c r="E90" s="84" t="n">
        <v>349</v>
      </c>
      <c r="F90" s="85" t="n">
        <v>356</v>
      </c>
      <c r="G90" s="85" t="n">
        <v>30</v>
      </c>
      <c r="H90" s="86" t="n">
        <f aca="false">(G90/F90)</f>
        <v>0.0842696629213483</v>
      </c>
      <c r="I90" s="85" t="n">
        <v>326</v>
      </c>
      <c r="J90" s="87" t="n">
        <f aca="false">E90/G90</f>
        <v>11.6333333333333</v>
      </c>
      <c r="K90" s="87" t="n">
        <f aca="false">E90/F90</f>
        <v>0.980337078651685</v>
      </c>
      <c r="L90" s="32" t="n">
        <v>6257</v>
      </c>
      <c r="M90" s="88" t="n">
        <v>0.0487454051462362</v>
      </c>
    </row>
    <row r="91" customFormat="false" ht="15.75" hidden="false" customHeight="false" outlineLevel="0" collapsed="false">
      <c r="B91" s="81" t="s">
        <v>89</v>
      </c>
      <c r="C91" s="82" t="n">
        <v>1</v>
      </c>
      <c r="D91" s="83" t="s">
        <v>258</v>
      </c>
      <c r="E91" s="84" t="n">
        <v>229</v>
      </c>
      <c r="F91" s="85" t="n">
        <v>15</v>
      </c>
      <c r="G91" s="85" t="n">
        <v>7</v>
      </c>
      <c r="H91" s="86" t="n">
        <f aca="false">(G91/F91)</f>
        <v>0.466666666666667</v>
      </c>
      <c r="I91" s="85" t="n">
        <v>8</v>
      </c>
      <c r="J91" s="87" t="n">
        <f aca="false">E91/G91</f>
        <v>32.7142857142857</v>
      </c>
      <c r="K91" s="87" t="n">
        <f aca="false">E91/F91</f>
        <v>15.2666666666667</v>
      </c>
      <c r="L91" s="32" t="n">
        <v>4892</v>
      </c>
      <c r="M91" s="88" t="n">
        <v>0.0468111201962388</v>
      </c>
    </row>
    <row r="92" customFormat="false" ht="15.75" hidden="false" customHeight="false" outlineLevel="0" collapsed="false">
      <c r="B92" s="81" t="s">
        <v>223</v>
      </c>
      <c r="C92" s="82" t="n">
        <v>13</v>
      </c>
      <c r="D92" s="83" t="s">
        <v>259</v>
      </c>
      <c r="E92" s="84" t="n">
        <v>282</v>
      </c>
      <c r="F92" s="85" t="n">
        <v>46</v>
      </c>
      <c r="G92" s="85" t="n">
        <v>15</v>
      </c>
      <c r="H92" s="86" t="n">
        <f aca="false">(G92/F92)</f>
        <v>0.326086956521739</v>
      </c>
      <c r="I92" s="85" t="n">
        <v>31</v>
      </c>
      <c r="J92" s="87" t="n">
        <f aca="false">E92/G92</f>
        <v>18.8</v>
      </c>
      <c r="K92" s="87" t="n">
        <f aca="false">E92/F92</f>
        <v>6.1304347826087</v>
      </c>
      <c r="L92" s="32" t="n">
        <v>6017</v>
      </c>
      <c r="M92" s="88" t="n">
        <v>0.046202426458368</v>
      </c>
    </row>
    <row r="93" customFormat="false" ht="15.75" hidden="false" customHeight="false" outlineLevel="0" collapsed="false">
      <c r="B93" s="81" t="s">
        <v>114</v>
      </c>
      <c r="C93" s="82" t="n">
        <v>3</v>
      </c>
      <c r="D93" s="83" t="s">
        <v>260</v>
      </c>
      <c r="E93" s="84" t="n">
        <v>263</v>
      </c>
      <c r="F93" s="85" t="n">
        <v>75</v>
      </c>
      <c r="G93" s="85" t="n">
        <v>23</v>
      </c>
      <c r="H93" s="86" t="n">
        <f aca="false">(G93/F93)</f>
        <v>0.306666666666667</v>
      </c>
      <c r="I93" s="85" t="n">
        <v>52</v>
      </c>
      <c r="J93" s="87" t="n">
        <f aca="false">E93/G93</f>
        <v>11.4347826086957</v>
      </c>
      <c r="K93" s="87" t="n">
        <f aca="false">E93/F93</f>
        <v>3.50666666666667</v>
      </c>
      <c r="L93" s="32" t="n">
        <v>5870</v>
      </c>
      <c r="M93" s="88" t="n">
        <v>0.0436115843270869</v>
      </c>
    </row>
    <row r="94" customFormat="false" ht="15.75" hidden="false" customHeight="false" outlineLevel="0" collapsed="false">
      <c r="B94" s="81" t="s">
        <v>89</v>
      </c>
      <c r="C94" s="82" t="n">
        <v>6</v>
      </c>
      <c r="D94" s="83" t="s">
        <v>261</v>
      </c>
      <c r="E94" s="84" t="n">
        <v>283</v>
      </c>
      <c r="F94" s="85" t="n">
        <v>84</v>
      </c>
      <c r="G94" s="85" t="n">
        <v>19</v>
      </c>
      <c r="H94" s="86" t="n">
        <f aca="false">(G94/F94)</f>
        <v>0.226190476190476</v>
      </c>
      <c r="I94" s="85" t="n">
        <v>65</v>
      </c>
      <c r="J94" s="87" t="n">
        <f aca="false">E94/G94</f>
        <v>14.8947368421053</v>
      </c>
      <c r="K94" s="87" t="n">
        <f aca="false">E94/F94</f>
        <v>3.36904761904762</v>
      </c>
      <c r="L94" s="32" t="n">
        <v>5962</v>
      </c>
      <c r="M94" s="88" t="n">
        <v>0.04209996645421</v>
      </c>
    </row>
    <row r="95" customFormat="false" ht="15.75" hidden="false" customHeight="false" outlineLevel="0" collapsed="false">
      <c r="B95" s="81" t="s">
        <v>106</v>
      </c>
      <c r="C95" s="82" t="n">
        <v>10</v>
      </c>
      <c r="D95" s="83" t="s">
        <v>262</v>
      </c>
      <c r="E95" s="84" t="n">
        <v>261</v>
      </c>
      <c r="F95" s="85" t="n">
        <v>27</v>
      </c>
      <c r="G95" s="85" t="n">
        <v>7</v>
      </c>
      <c r="H95" s="86" t="n">
        <f aca="false">(G95/F95)</f>
        <v>0.259259259259259</v>
      </c>
      <c r="I95" s="85" t="n">
        <v>20</v>
      </c>
      <c r="J95" s="87" t="n">
        <f aca="false">E95/G95</f>
        <v>37.2857142857143</v>
      </c>
      <c r="K95" s="87" t="n">
        <f aca="false">E95/F95</f>
        <v>9.66666666666667</v>
      </c>
      <c r="L95" s="32" t="n">
        <v>6037</v>
      </c>
      <c r="M95" s="88" t="n">
        <v>0.0420738777538513</v>
      </c>
    </row>
    <row r="96" customFormat="false" ht="15.75" hidden="false" customHeight="false" outlineLevel="0" collapsed="false">
      <c r="B96" s="81" t="s">
        <v>151</v>
      </c>
      <c r="C96" s="82" t="n">
        <v>11</v>
      </c>
      <c r="D96" s="83" t="s">
        <v>263</v>
      </c>
      <c r="E96" s="84" t="n">
        <v>319</v>
      </c>
      <c r="F96" s="85" t="n">
        <v>33</v>
      </c>
      <c r="G96" s="85" t="n">
        <v>18</v>
      </c>
      <c r="H96" s="86" t="n">
        <f aca="false">(G96/F96)</f>
        <v>0.545454545454545</v>
      </c>
      <c r="I96" s="85" t="n">
        <v>15</v>
      </c>
      <c r="J96" s="87" t="n">
        <f aca="false">E96/G96</f>
        <v>17.7222222222222</v>
      </c>
      <c r="K96" s="87" t="n">
        <f aca="false">E96/F96</f>
        <v>9.66666666666667</v>
      </c>
      <c r="L96" s="32" t="n">
        <v>5976</v>
      </c>
      <c r="M96" s="88" t="n">
        <v>0.0418340026773762</v>
      </c>
    </row>
    <row r="97" customFormat="false" ht="15.75" hidden="false" customHeight="false" outlineLevel="0" collapsed="false">
      <c r="B97" s="81" t="s">
        <v>85</v>
      </c>
      <c r="C97" s="82" t="n">
        <v>9</v>
      </c>
      <c r="D97" s="83" t="s">
        <v>264</v>
      </c>
      <c r="E97" s="84" t="n">
        <v>256</v>
      </c>
      <c r="F97" s="85" t="n">
        <v>9</v>
      </c>
      <c r="G97" s="85" t="n">
        <v>4</v>
      </c>
      <c r="H97" s="86" t="n">
        <f aca="false">(G97/F97)</f>
        <v>0.444444444444444</v>
      </c>
      <c r="I97" s="85" t="n">
        <v>5</v>
      </c>
      <c r="J97" s="87" t="n">
        <f aca="false">E97/G97</f>
        <v>64</v>
      </c>
      <c r="K97" s="87" t="n">
        <f aca="false">E97/F97</f>
        <v>28.4444444444444</v>
      </c>
      <c r="L97" s="32" t="n">
        <v>5981</v>
      </c>
      <c r="M97" s="88" t="n">
        <v>0.040963049657248</v>
      </c>
    </row>
    <row r="98" customFormat="false" ht="15.75" hidden="false" customHeight="false" outlineLevel="0" collapsed="false">
      <c r="B98" s="81" t="s">
        <v>122</v>
      </c>
      <c r="C98" s="82" t="n">
        <v>18</v>
      </c>
      <c r="D98" s="83" t="s">
        <v>265</v>
      </c>
      <c r="E98" s="84" t="n">
        <v>248</v>
      </c>
      <c r="F98" s="85" t="n">
        <v>354</v>
      </c>
      <c r="G98" s="85" t="n">
        <v>13</v>
      </c>
      <c r="H98" s="86" t="n">
        <f aca="false">(G98/F98)</f>
        <v>0.0367231638418079</v>
      </c>
      <c r="I98" s="85" t="n">
        <v>341</v>
      </c>
      <c r="J98" s="87" t="n">
        <f aca="false">E98/G98</f>
        <v>19.0769230769231</v>
      </c>
      <c r="K98" s="87" t="n">
        <f aca="false">E98/F98</f>
        <v>0.700564971751412</v>
      </c>
      <c r="L98" s="32" t="n">
        <v>6297</v>
      </c>
      <c r="M98" s="88" t="n">
        <v>0.0392250277910116</v>
      </c>
    </row>
    <row r="99" customFormat="false" ht="15.75" hidden="false" customHeight="false" outlineLevel="0" collapsed="false">
      <c r="B99" s="81" t="s">
        <v>164</v>
      </c>
      <c r="C99" s="82" t="n">
        <v>4</v>
      </c>
      <c r="D99" s="83" t="s">
        <v>266</v>
      </c>
      <c r="E99" s="84" t="n">
        <v>246</v>
      </c>
      <c r="F99" s="85" t="n">
        <v>38</v>
      </c>
      <c r="G99" s="85" t="n">
        <v>8</v>
      </c>
      <c r="H99" s="86" t="n">
        <f aca="false">(G99/F99)</f>
        <v>0.210526315789474</v>
      </c>
      <c r="I99" s="85" t="n">
        <v>30</v>
      </c>
      <c r="J99" s="87" t="n">
        <f aca="false">E99/G99</f>
        <v>30.75</v>
      </c>
      <c r="K99" s="87" t="n">
        <f aca="false">E99/F99</f>
        <v>6.47368421052632</v>
      </c>
      <c r="L99" s="32" t="n">
        <v>6443</v>
      </c>
      <c r="M99" s="88" t="n">
        <v>0.0381809715970821</v>
      </c>
    </row>
    <row r="100" customFormat="false" ht="15.75" hidden="false" customHeight="false" outlineLevel="0" collapsed="false">
      <c r="B100" s="81" t="s">
        <v>122</v>
      </c>
      <c r="C100" s="82" t="n">
        <v>9</v>
      </c>
      <c r="D100" s="83" t="s">
        <v>267</v>
      </c>
      <c r="E100" s="84" t="n">
        <v>215</v>
      </c>
      <c r="F100" s="85" t="n">
        <v>354</v>
      </c>
      <c r="G100" s="85" t="n">
        <v>26</v>
      </c>
      <c r="H100" s="86" t="n">
        <f aca="false">(G100/F100)</f>
        <v>0.0734463276836158</v>
      </c>
      <c r="I100" s="85" t="n">
        <v>328</v>
      </c>
      <c r="J100" s="87" t="n">
        <f aca="false">E100/G100</f>
        <v>8.26923076923077</v>
      </c>
      <c r="K100" s="87" t="n">
        <f aca="false">E100/F100</f>
        <v>0.607344632768362</v>
      </c>
      <c r="L100" s="32" t="n">
        <v>5721</v>
      </c>
      <c r="M100" s="88" t="n">
        <v>0.0370564586610732</v>
      </c>
    </row>
    <row r="101" customFormat="false" ht="15.75" hidden="false" customHeight="false" outlineLevel="0" collapsed="false">
      <c r="B101" s="81" t="s">
        <v>151</v>
      </c>
      <c r="C101" s="82" t="n">
        <v>5</v>
      </c>
      <c r="D101" s="83" t="s">
        <v>268</v>
      </c>
      <c r="E101" s="84" t="n">
        <v>211</v>
      </c>
      <c r="F101" s="85" t="n">
        <v>60</v>
      </c>
      <c r="G101" s="85" t="n">
        <v>14</v>
      </c>
      <c r="H101" s="86" t="n">
        <f aca="false">(G101/F101)</f>
        <v>0.233333333333333</v>
      </c>
      <c r="I101" s="85" t="n">
        <v>46</v>
      </c>
      <c r="J101" s="87" t="n">
        <f aca="false">E101/G101</f>
        <v>15.0714285714286</v>
      </c>
      <c r="K101" s="87" t="n">
        <f aca="false">E101/F101</f>
        <v>3.51666666666667</v>
      </c>
      <c r="L101" s="32" t="n">
        <v>4896</v>
      </c>
      <c r="M101" s="88" t="n">
        <v>0.0361519607843137</v>
      </c>
    </row>
    <row r="102" customFormat="false" ht="15.75" hidden="false" customHeight="false" outlineLevel="0" collapsed="false">
      <c r="B102" s="81" t="s">
        <v>139</v>
      </c>
      <c r="C102" s="82" t="n">
        <v>13</v>
      </c>
      <c r="D102" s="83" t="s">
        <v>269</v>
      </c>
      <c r="E102" s="84" t="n">
        <v>180</v>
      </c>
      <c r="F102" s="85" t="n">
        <v>42</v>
      </c>
      <c r="G102" s="85" t="n">
        <v>10</v>
      </c>
      <c r="H102" s="86" t="n">
        <f aca="false">(G102/F102)</f>
        <v>0.238095238095238</v>
      </c>
      <c r="I102" s="85" t="n">
        <v>32</v>
      </c>
      <c r="J102" s="87" t="n">
        <f aca="false">E102/G102</f>
        <v>18</v>
      </c>
      <c r="K102" s="87" t="n">
        <f aca="false">E102/F102</f>
        <v>4.28571428571429</v>
      </c>
      <c r="L102" s="32" t="n">
        <v>5240</v>
      </c>
      <c r="M102" s="88" t="n">
        <v>0.0343511450381679</v>
      </c>
    </row>
    <row r="103" customFormat="false" ht="15.75" hidden="false" customHeight="false" outlineLevel="0" collapsed="false">
      <c r="B103" s="81" t="s">
        <v>110</v>
      </c>
      <c r="C103" s="82" t="n">
        <v>4</v>
      </c>
      <c r="D103" s="83" t="s">
        <v>270</v>
      </c>
      <c r="E103" s="84" t="n">
        <v>226</v>
      </c>
      <c r="F103" s="85" t="n">
        <v>33</v>
      </c>
      <c r="G103" s="85" t="n">
        <v>9</v>
      </c>
      <c r="H103" s="86" t="n">
        <f aca="false">(G103/F103)</f>
        <v>0.272727272727273</v>
      </c>
      <c r="I103" s="85" t="n">
        <v>24</v>
      </c>
      <c r="J103" s="87" t="n">
        <f aca="false">E103/G103</f>
        <v>25.1111111111111</v>
      </c>
      <c r="K103" s="87" t="n">
        <f aca="false">E103/F103</f>
        <v>6.84848484848485</v>
      </c>
      <c r="L103" s="32" t="n">
        <v>6546</v>
      </c>
      <c r="M103" s="88" t="n">
        <v>0.0329972502291476</v>
      </c>
    </row>
    <row r="104" customFormat="false" ht="15.75" hidden="false" customHeight="false" outlineLevel="0" collapsed="false">
      <c r="B104" s="81" t="s">
        <v>93</v>
      </c>
      <c r="C104" s="82" t="n">
        <v>10</v>
      </c>
      <c r="D104" s="83" t="s">
        <v>271</v>
      </c>
      <c r="E104" s="84" t="n">
        <v>345</v>
      </c>
      <c r="F104" s="85" t="n">
        <v>402</v>
      </c>
      <c r="G104" s="85" t="n">
        <v>24</v>
      </c>
      <c r="H104" s="86" t="n">
        <f aca="false">(G104/F104)</f>
        <v>0.0597014925373134</v>
      </c>
      <c r="I104" s="85" t="n">
        <v>378</v>
      </c>
      <c r="J104" s="87" t="n">
        <f aca="false">E104/G104</f>
        <v>14.375</v>
      </c>
      <c r="K104" s="87" t="n">
        <f aca="false">E104/F104</f>
        <v>0.858208955223881</v>
      </c>
      <c r="L104" s="32" t="n">
        <v>6480</v>
      </c>
      <c r="M104" s="88" t="n">
        <v>0.0322530864197531</v>
      </c>
    </row>
    <row r="105" customFormat="false" ht="15.75" hidden="false" customHeight="false" outlineLevel="0" collapsed="false">
      <c r="B105" s="81" t="s">
        <v>122</v>
      </c>
      <c r="C105" s="82" t="n">
        <v>7</v>
      </c>
      <c r="D105" s="83" t="s">
        <v>272</v>
      </c>
      <c r="E105" s="84" t="n">
        <v>331</v>
      </c>
      <c r="F105" s="85" t="n">
        <v>35</v>
      </c>
      <c r="G105" s="85" t="n">
        <v>14</v>
      </c>
      <c r="H105" s="86" t="n">
        <f aca="false">(G105/F105)</f>
        <v>0.4</v>
      </c>
      <c r="I105" s="85" t="n">
        <v>21</v>
      </c>
      <c r="J105" s="87" t="n">
        <f aca="false">E105/G105</f>
        <v>23.6428571428571</v>
      </c>
      <c r="K105" s="87" t="n">
        <f aca="false">E105/F105</f>
        <v>9.45714285714286</v>
      </c>
      <c r="L105" s="32" t="n">
        <v>7199</v>
      </c>
      <c r="M105" s="88" t="n">
        <v>0.0319488817891374</v>
      </c>
    </row>
    <row r="106" customFormat="false" ht="15.75" hidden="false" customHeight="false" outlineLevel="0" collapsed="false">
      <c r="B106" s="81" t="s">
        <v>93</v>
      </c>
      <c r="C106" s="82" t="n">
        <v>1</v>
      </c>
      <c r="D106" s="83" t="s">
        <v>273</v>
      </c>
      <c r="E106" s="84" t="n">
        <v>378</v>
      </c>
      <c r="F106" s="85" t="n">
        <v>426</v>
      </c>
      <c r="G106" s="85" t="n">
        <v>38</v>
      </c>
      <c r="H106" s="86" t="n">
        <f aca="false">(G106/F106)</f>
        <v>0.0892018779342723</v>
      </c>
      <c r="I106" s="85" t="n">
        <v>388</v>
      </c>
      <c r="J106" s="87" t="n">
        <f aca="false">E106/G106</f>
        <v>9.94736842105263</v>
      </c>
      <c r="K106" s="87" t="n">
        <f aca="false">E106/F106</f>
        <v>0.887323943661972</v>
      </c>
      <c r="L106" s="32" t="n">
        <v>6158</v>
      </c>
      <c r="M106" s="88" t="n">
        <v>0.0313413445924001</v>
      </c>
    </row>
    <row r="107" customFormat="false" ht="15.75" hidden="false" customHeight="false" outlineLevel="0" collapsed="false">
      <c r="B107" s="81" t="s">
        <v>89</v>
      </c>
      <c r="C107" s="82" t="n">
        <v>9</v>
      </c>
      <c r="D107" s="83" t="s">
        <v>274</v>
      </c>
      <c r="E107" s="84" t="n">
        <v>192</v>
      </c>
      <c r="F107" s="85" t="n">
        <v>30</v>
      </c>
      <c r="G107" s="85" t="n">
        <v>14</v>
      </c>
      <c r="H107" s="86" t="n">
        <f aca="false">(G107/F107)</f>
        <v>0.466666666666667</v>
      </c>
      <c r="I107" s="85" t="n">
        <v>16</v>
      </c>
      <c r="J107" s="87" t="n">
        <f aca="false">E107/G107</f>
        <v>13.7142857142857</v>
      </c>
      <c r="K107" s="87" t="n">
        <f aca="false">E107/F107</f>
        <v>6.4</v>
      </c>
      <c r="L107" s="32" t="n">
        <v>6103</v>
      </c>
      <c r="M107" s="88" t="n">
        <v>0.0312960838931673</v>
      </c>
    </row>
    <row r="108" customFormat="false" ht="15.75" hidden="false" customHeight="false" outlineLevel="0" collapsed="false">
      <c r="B108" s="81" t="s">
        <v>89</v>
      </c>
      <c r="C108" s="82" t="n">
        <v>12</v>
      </c>
      <c r="D108" s="83" t="s">
        <v>275</v>
      </c>
      <c r="E108" s="84" t="n">
        <v>184</v>
      </c>
      <c r="F108" s="85" t="n">
        <v>44</v>
      </c>
      <c r="G108" s="85" t="n">
        <v>13</v>
      </c>
      <c r="H108" s="86" t="n">
        <f aca="false">(G108/F108)</f>
        <v>0.295454545454545</v>
      </c>
      <c r="I108" s="85" t="n">
        <v>31</v>
      </c>
      <c r="J108" s="87" t="n">
        <f aca="false">E108/G108</f>
        <v>14.1538461538462</v>
      </c>
      <c r="K108" s="87" t="n">
        <f aca="false">E108/F108</f>
        <v>4.18181818181818</v>
      </c>
      <c r="L108" s="32" t="n">
        <v>5678</v>
      </c>
      <c r="M108" s="88" t="n">
        <v>0.030644593166608</v>
      </c>
    </row>
    <row r="109" customFormat="false" ht="15.75" hidden="false" customHeight="false" outlineLevel="0" collapsed="false">
      <c r="B109" s="81" t="s">
        <v>139</v>
      </c>
      <c r="C109" s="82" t="n">
        <v>29</v>
      </c>
      <c r="D109" s="83" t="s">
        <v>276</v>
      </c>
      <c r="E109" s="84" t="n">
        <v>178</v>
      </c>
      <c r="F109" s="85" t="n">
        <v>20</v>
      </c>
      <c r="G109" s="85" t="n">
        <v>10</v>
      </c>
      <c r="H109" s="86" t="n">
        <f aca="false">(G109/F109)</f>
        <v>0.5</v>
      </c>
      <c r="I109" s="85" t="n">
        <v>10</v>
      </c>
      <c r="J109" s="87" t="n">
        <f aca="false">E109/G109</f>
        <v>17.8</v>
      </c>
      <c r="K109" s="87" t="n">
        <f aca="false">E109/F109</f>
        <v>8.9</v>
      </c>
      <c r="L109" s="32" t="n">
        <v>5819</v>
      </c>
      <c r="M109" s="88" t="n">
        <v>0.0302457466918715</v>
      </c>
    </row>
    <row r="110" customFormat="false" ht="15.75" hidden="false" customHeight="false" outlineLevel="0" collapsed="false">
      <c r="B110" s="81" t="s">
        <v>122</v>
      </c>
      <c r="C110" s="82" t="n">
        <v>24</v>
      </c>
      <c r="D110" s="83" t="s">
        <v>277</v>
      </c>
      <c r="E110" s="84" t="n">
        <v>198</v>
      </c>
      <c r="F110" s="85" t="n">
        <v>355</v>
      </c>
      <c r="G110" s="85" t="n">
        <v>12</v>
      </c>
      <c r="H110" s="86" t="n">
        <f aca="false">(G110/F110)</f>
        <v>0.0338028169014085</v>
      </c>
      <c r="I110" s="85" t="n">
        <v>343</v>
      </c>
      <c r="J110" s="87" t="n">
        <f aca="false">E110/G110</f>
        <v>16.5</v>
      </c>
      <c r="K110" s="87" t="n">
        <f aca="false">E110/F110</f>
        <v>0.55774647887324</v>
      </c>
      <c r="L110" s="32" t="n">
        <v>6615</v>
      </c>
      <c r="M110" s="88" t="n">
        <v>0.0299319727891156</v>
      </c>
    </row>
    <row r="111" customFormat="false" ht="15.75" hidden="false" customHeight="false" outlineLevel="0" collapsed="false">
      <c r="B111" s="81" t="s">
        <v>85</v>
      </c>
      <c r="C111" s="82" t="n">
        <v>12</v>
      </c>
      <c r="D111" s="83" t="s">
        <v>278</v>
      </c>
      <c r="E111" s="84" t="n">
        <v>218</v>
      </c>
      <c r="F111" s="85" t="n">
        <v>39</v>
      </c>
      <c r="G111" s="85" t="n">
        <v>4</v>
      </c>
      <c r="H111" s="86" t="n">
        <f aca="false">(G111/F111)</f>
        <v>0.102564102564103</v>
      </c>
      <c r="I111" s="85" t="n">
        <v>35</v>
      </c>
      <c r="J111" s="87" t="n">
        <f aca="false">E111/G111</f>
        <v>54.5</v>
      </c>
      <c r="K111" s="87" t="n">
        <f aca="false">E111/F111</f>
        <v>5.58974358974359</v>
      </c>
      <c r="L111" s="32" t="n">
        <v>6318</v>
      </c>
      <c r="M111" s="88" t="n">
        <v>0.0261158594491928</v>
      </c>
    </row>
    <row r="112" customFormat="false" ht="15.75" hidden="false" customHeight="false" outlineLevel="0" collapsed="false">
      <c r="B112" s="81" t="s">
        <v>139</v>
      </c>
      <c r="C112" s="82" t="n">
        <v>27</v>
      </c>
      <c r="D112" s="83" t="s">
        <v>279</v>
      </c>
      <c r="E112" s="84" t="n">
        <v>155</v>
      </c>
      <c r="F112" s="85" t="n">
        <v>23</v>
      </c>
      <c r="G112" s="85" t="n">
        <v>8</v>
      </c>
      <c r="H112" s="86" t="n">
        <f aca="false">(G112/F112)</f>
        <v>0.347826086956522</v>
      </c>
      <c r="I112" s="85" t="n">
        <v>15</v>
      </c>
      <c r="J112" s="87" t="n">
        <f aca="false">E112/G112</f>
        <v>19.375</v>
      </c>
      <c r="K112" s="87" t="n">
        <f aca="false">E112/F112</f>
        <v>6.73913043478261</v>
      </c>
      <c r="L112" s="32" t="n">
        <v>6085</v>
      </c>
      <c r="M112" s="88" t="n">
        <v>0.0244864420706656</v>
      </c>
    </row>
    <row r="113" customFormat="false" ht="15.75" hidden="false" customHeight="false" outlineLevel="0" collapsed="false">
      <c r="B113" s="81" t="s">
        <v>85</v>
      </c>
      <c r="C113" s="82" t="n">
        <v>8</v>
      </c>
      <c r="D113" s="83" t="s">
        <v>280</v>
      </c>
      <c r="E113" s="84" t="n">
        <v>176</v>
      </c>
      <c r="F113" s="85" t="n">
        <v>24</v>
      </c>
      <c r="G113" s="85" t="n">
        <v>9</v>
      </c>
      <c r="H113" s="86" t="n">
        <f aca="false">(G113/F113)</f>
        <v>0.375</v>
      </c>
      <c r="I113" s="85" t="n">
        <v>15</v>
      </c>
      <c r="J113" s="87" t="n">
        <f aca="false">E113/G113</f>
        <v>19.5555555555556</v>
      </c>
      <c r="K113" s="87" t="n">
        <f aca="false">E113/F113</f>
        <v>7.33333333333333</v>
      </c>
      <c r="L113" s="32" t="n">
        <v>6461</v>
      </c>
      <c r="M113" s="88" t="n">
        <v>0.0239900944126296</v>
      </c>
    </row>
    <row r="114" customFormat="false" ht="15.75" hidden="false" customHeight="false" outlineLevel="0" collapsed="false">
      <c r="B114" s="81" t="s">
        <v>122</v>
      </c>
      <c r="C114" s="82" t="n">
        <v>4</v>
      </c>
      <c r="D114" s="83" t="s">
        <v>281</v>
      </c>
      <c r="E114" s="84" t="n">
        <v>131</v>
      </c>
      <c r="F114" s="85" t="n">
        <v>353</v>
      </c>
      <c r="G114" s="85" t="n">
        <v>9</v>
      </c>
      <c r="H114" s="86" t="n">
        <f aca="false">(G114/F114)</f>
        <v>0.0254957507082153</v>
      </c>
      <c r="I114" s="85" t="n">
        <v>344</v>
      </c>
      <c r="J114" s="87" t="n">
        <f aca="false">E114/G114</f>
        <v>14.5555555555556</v>
      </c>
      <c r="K114" s="87" t="n">
        <f aca="false">E114/F114</f>
        <v>0.371104815864023</v>
      </c>
      <c r="L114" s="32" t="n">
        <v>5478</v>
      </c>
      <c r="M114" s="88" t="n">
        <v>0.0239138371668492</v>
      </c>
    </row>
    <row r="115" customFormat="false" ht="15.75" hidden="false" customHeight="false" outlineLevel="0" collapsed="false">
      <c r="B115" s="81" t="s">
        <v>151</v>
      </c>
      <c r="C115" s="82" t="n">
        <v>15</v>
      </c>
      <c r="D115" s="83" t="s">
        <v>282</v>
      </c>
      <c r="E115" s="84" t="n">
        <v>149</v>
      </c>
      <c r="F115" s="85" t="n">
        <v>33</v>
      </c>
      <c r="G115" s="85" t="n">
        <v>10</v>
      </c>
      <c r="H115" s="86" t="n">
        <f aca="false">(G115/F115)</f>
        <v>0.303030303030303</v>
      </c>
      <c r="I115" s="85" t="n">
        <v>23</v>
      </c>
      <c r="J115" s="87" t="n">
        <f aca="false">E115/G115</f>
        <v>14.9</v>
      </c>
      <c r="K115" s="87" t="n">
        <f aca="false">E115/F115</f>
        <v>4.51515151515152</v>
      </c>
      <c r="L115" s="32" t="n">
        <v>5693</v>
      </c>
      <c r="M115" s="88" t="n">
        <v>0.0237133321623046</v>
      </c>
    </row>
    <row r="116" customFormat="false" ht="15.75" hidden="false" customHeight="false" outlineLevel="0" collapsed="false">
      <c r="B116" s="81" t="s">
        <v>223</v>
      </c>
      <c r="C116" s="82" t="n">
        <v>5</v>
      </c>
      <c r="D116" s="83" t="s">
        <v>283</v>
      </c>
      <c r="E116" s="84" t="n">
        <v>137</v>
      </c>
      <c r="F116" s="85" t="n">
        <v>31</v>
      </c>
      <c r="G116" s="85" t="n">
        <v>14</v>
      </c>
      <c r="H116" s="86" t="n">
        <f aca="false">(G116/F116)</f>
        <v>0.451612903225806</v>
      </c>
      <c r="I116" s="85" t="n">
        <v>17</v>
      </c>
      <c r="J116" s="87" t="n">
        <f aca="false">E116/G116</f>
        <v>9.78571428571429</v>
      </c>
      <c r="K116" s="87" t="n">
        <f aca="false">E116/F116</f>
        <v>4.41935483870968</v>
      </c>
      <c r="L116" s="32" t="n">
        <v>5699</v>
      </c>
      <c r="M116" s="88" t="n">
        <v>0.022284611335322</v>
      </c>
    </row>
    <row r="117" customFormat="false" ht="15.75" hidden="false" customHeight="false" outlineLevel="0" collapsed="false">
      <c r="B117" s="81" t="s">
        <v>110</v>
      </c>
      <c r="C117" s="82" t="n">
        <v>7</v>
      </c>
      <c r="D117" s="83" t="s">
        <v>284</v>
      </c>
      <c r="E117" s="84" t="n">
        <v>147</v>
      </c>
      <c r="F117" s="85" t="n">
        <v>48</v>
      </c>
      <c r="G117" s="85" t="n">
        <v>21</v>
      </c>
      <c r="H117" s="86" t="n">
        <f aca="false">(G117/F117)</f>
        <v>0.4375</v>
      </c>
      <c r="I117" s="85" t="n">
        <v>27</v>
      </c>
      <c r="J117" s="87" t="n">
        <f aca="false">E117/G117</f>
        <v>7</v>
      </c>
      <c r="K117" s="87" t="n">
        <f aca="false">E117/F117</f>
        <v>3.0625</v>
      </c>
      <c r="L117" s="32" t="n">
        <v>6605</v>
      </c>
      <c r="M117" s="88" t="n">
        <v>0.0221044663133989</v>
      </c>
    </row>
    <row r="118" customFormat="false" ht="15.75" hidden="false" customHeight="false" outlineLevel="0" collapsed="false">
      <c r="B118" s="81" t="s">
        <v>97</v>
      </c>
      <c r="C118" s="82" t="n">
        <v>2</v>
      </c>
      <c r="D118" s="83" t="s">
        <v>285</v>
      </c>
      <c r="E118" s="84" t="n">
        <v>166</v>
      </c>
      <c r="F118" s="85" t="n">
        <v>56</v>
      </c>
      <c r="G118" s="85" t="n">
        <v>9</v>
      </c>
      <c r="H118" s="86" t="n">
        <f aca="false">(G118/F118)</f>
        <v>0.160714285714286</v>
      </c>
      <c r="I118" s="85" t="n">
        <v>47</v>
      </c>
      <c r="J118" s="87" t="n">
        <f aca="false">E118/G118</f>
        <v>18.4444444444444</v>
      </c>
      <c r="K118" s="87" t="n">
        <f aca="false">E118/F118</f>
        <v>2.96428571428571</v>
      </c>
      <c r="L118" s="32" t="n">
        <v>6047</v>
      </c>
      <c r="M118" s="88" t="n">
        <v>0.0219943773772118</v>
      </c>
    </row>
    <row r="119" customFormat="false" ht="15.75" hidden="false" customHeight="false" outlineLevel="0" collapsed="false">
      <c r="B119" s="81" t="s">
        <v>151</v>
      </c>
      <c r="C119" s="82" t="n">
        <v>11</v>
      </c>
      <c r="D119" s="83" t="s">
        <v>286</v>
      </c>
      <c r="E119" s="84" t="n">
        <v>137</v>
      </c>
      <c r="F119" s="85" t="n">
        <v>38</v>
      </c>
      <c r="G119" s="85" t="n">
        <v>8</v>
      </c>
      <c r="H119" s="86" t="n">
        <f aca="false">(G119/F119)</f>
        <v>0.210526315789474</v>
      </c>
      <c r="I119" s="85" t="n">
        <v>30</v>
      </c>
      <c r="J119" s="87" t="n">
        <f aca="false">E119/G119</f>
        <v>17.125</v>
      </c>
      <c r="K119" s="87" t="n">
        <f aca="false">E119/F119</f>
        <v>3.60526315789474</v>
      </c>
      <c r="L119" s="32" t="n">
        <v>5976</v>
      </c>
      <c r="M119" s="88" t="n">
        <v>0.0219210174029451</v>
      </c>
    </row>
    <row r="120" customFormat="false" ht="15.75" hidden="false" customHeight="false" outlineLevel="0" collapsed="false">
      <c r="B120" s="81" t="s">
        <v>122</v>
      </c>
      <c r="C120" s="82" t="n">
        <v>17</v>
      </c>
      <c r="D120" s="83" t="s">
        <v>287</v>
      </c>
      <c r="E120" s="84" t="n">
        <v>136</v>
      </c>
      <c r="F120" s="85" t="n">
        <v>350</v>
      </c>
      <c r="G120" s="85" t="n">
        <v>11</v>
      </c>
      <c r="H120" s="86" t="n">
        <f aca="false">(G120/F120)</f>
        <v>0.0314285714285714</v>
      </c>
      <c r="I120" s="85" t="n">
        <v>339</v>
      </c>
      <c r="J120" s="87" t="n">
        <f aca="false">E120/G120</f>
        <v>12.3636363636364</v>
      </c>
      <c r="K120" s="87" t="n">
        <f aca="false">E120/F120</f>
        <v>0.388571428571429</v>
      </c>
      <c r="L120" s="32" t="n">
        <v>6234</v>
      </c>
      <c r="M120" s="88" t="n">
        <v>0.021655437921078</v>
      </c>
    </row>
    <row r="121" customFormat="false" ht="15.75" hidden="false" customHeight="false" outlineLevel="0" collapsed="false">
      <c r="B121" s="81" t="s">
        <v>122</v>
      </c>
      <c r="C121" s="82" t="n">
        <v>19</v>
      </c>
      <c r="D121" s="83" t="s">
        <v>288</v>
      </c>
      <c r="E121" s="84" t="n">
        <v>126</v>
      </c>
      <c r="F121" s="85" t="n">
        <v>328</v>
      </c>
      <c r="G121" s="85" t="n">
        <v>10</v>
      </c>
      <c r="H121" s="86" t="n">
        <f aca="false">(G121/F121)</f>
        <v>0.0304878048780488</v>
      </c>
      <c r="I121" s="85" t="n">
        <v>318</v>
      </c>
      <c r="J121" s="87" t="n">
        <f aca="false">E121/G121</f>
        <v>12.6</v>
      </c>
      <c r="K121" s="87" t="n">
        <f aca="false">E121/F121</f>
        <v>0.384146341463415</v>
      </c>
      <c r="L121" s="32" t="n">
        <v>5852</v>
      </c>
      <c r="M121" s="88" t="n">
        <v>0.0213602187286398</v>
      </c>
    </row>
    <row r="122" customFormat="false" ht="15.75" hidden="false" customHeight="false" outlineLevel="0" collapsed="false">
      <c r="B122" s="81" t="s">
        <v>89</v>
      </c>
      <c r="C122" s="82" t="n">
        <v>8</v>
      </c>
      <c r="D122" s="83" t="s">
        <v>289</v>
      </c>
      <c r="E122" s="84" t="n">
        <v>129</v>
      </c>
      <c r="F122" s="85" t="n">
        <v>18</v>
      </c>
      <c r="G122" s="85" t="n">
        <v>8</v>
      </c>
      <c r="H122" s="86" t="n">
        <f aca="false">(G122/F122)</f>
        <v>0.444444444444444</v>
      </c>
      <c r="I122" s="85" t="n">
        <v>10</v>
      </c>
      <c r="J122" s="87" t="n">
        <f aca="false">E122/G122</f>
        <v>16.125</v>
      </c>
      <c r="K122" s="87" t="n">
        <f aca="false">E122/F122</f>
        <v>7.16666666666667</v>
      </c>
      <c r="L122" s="32" t="n">
        <v>5815</v>
      </c>
      <c r="M122" s="88" t="n">
        <v>0.021152192605331</v>
      </c>
    </row>
    <row r="123" customFormat="false" ht="15.75" hidden="false" customHeight="false" outlineLevel="0" collapsed="false">
      <c r="B123" s="81" t="s">
        <v>85</v>
      </c>
      <c r="C123" s="82" t="n">
        <v>9</v>
      </c>
      <c r="D123" s="83" t="s">
        <v>290</v>
      </c>
      <c r="E123" s="84" t="n">
        <v>116</v>
      </c>
      <c r="F123" s="85" t="n">
        <v>14</v>
      </c>
      <c r="G123" s="85" t="n">
        <v>2</v>
      </c>
      <c r="H123" s="86" t="n">
        <f aca="false">(G123/F123)</f>
        <v>0.142857142857143</v>
      </c>
      <c r="I123" s="85" t="n">
        <v>12</v>
      </c>
      <c r="J123" s="87" t="n">
        <f aca="false">E123/G123</f>
        <v>58</v>
      </c>
      <c r="K123" s="87" t="n">
        <f aca="false">E123/F123</f>
        <v>8.28571428571429</v>
      </c>
      <c r="L123" s="32" t="n">
        <v>5981</v>
      </c>
      <c r="M123" s="88" t="n">
        <v>0.019394750041799</v>
      </c>
    </row>
    <row r="124" customFormat="false" ht="15.75" hidden="false" customHeight="false" outlineLevel="0" collapsed="false">
      <c r="B124" s="81" t="s">
        <v>112</v>
      </c>
      <c r="C124" s="82" t="n">
        <v>1</v>
      </c>
      <c r="D124" s="83" t="s">
        <v>291</v>
      </c>
      <c r="E124" s="84" t="n">
        <v>108</v>
      </c>
      <c r="F124" s="85" t="n">
        <v>32</v>
      </c>
      <c r="G124" s="85" t="n">
        <v>5</v>
      </c>
      <c r="H124" s="86" t="n">
        <f aca="false">(G124/F124)</f>
        <v>0.15625</v>
      </c>
      <c r="I124" s="85" t="n">
        <v>27</v>
      </c>
      <c r="J124" s="87" t="n">
        <f aca="false">E124/G124</f>
        <v>21.6</v>
      </c>
      <c r="K124" s="87" t="n">
        <f aca="false">E124/F124</f>
        <v>3.375</v>
      </c>
      <c r="L124" s="32" t="n">
        <v>5993</v>
      </c>
      <c r="M124" s="88" t="n">
        <v>0.0180210245286167</v>
      </c>
    </row>
    <row r="125" customFormat="false" ht="15.75" hidden="false" customHeight="false" outlineLevel="0" collapsed="false">
      <c r="B125" s="81" t="s">
        <v>122</v>
      </c>
      <c r="C125" s="82" t="n">
        <v>18</v>
      </c>
      <c r="D125" s="83" t="s">
        <v>292</v>
      </c>
      <c r="E125" s="84" t="n">
        <v>114</v>
      </c>
      <c r="F125" s="85" t="n">
        <v>13</v>
      </c>
      <c r="G125" s="85" t="n">
        <v>5</v>
      </c>
      <c r="H125" s="86" t="n">
        <f aca="false">(G125/F125)</f>
        <v>0.384615384615385</v>
      </c>
      <c r="I125" s="85" t="n">
        <v>8</v>
      </c>
      <c r="J125" s="87" t="n">
        <f aca="false">E125/G125</f>
        <v>22.8</v>
      </c>
      <c r="K125" s="87" t="n">
        <f aca="false">E125/F125</f>
        <v>8.76923076923077</v>
      </c>
      <c r="L125" s="32" t="n">
        <v>6297</v>
      </c>
      <c r="M125" s="88" t="n">
        <v>0.0177862474194061</v>
      </c>
    </row>
    <row r="126" customFormat="false" ht="15.75" hidden="false" customHeight="false" outlineLevel="0" collapsed="false">
      <c r="B126" s="81" t="s">
        <v>112</v>
      </c>
      <c r="C126" s="82" t="n">
        <v>4</v>
      </c>
      <c r="D126" s="83" t="s">
        <v>293</v>
      </c>
      <c r="E126" s="84" t="n">
        <v>122</v>
      </c>
      <c r="F126" s="85" t="n">
        <v>16</v>
      </c>
      <c r="G126" s="85" t="n">
        <v>8</v>
      </c>
      <c r="H126" s="86" t="n">
        <f aca="false">(G126/F126)</f>
        <v>0.5</v>
      </c>
      <c r="I126" s="85" t="n">
        <v>8</v>
      </c>
      <c r="J126" s="87" t="n">
        <f aca="false">E126/G126</f>
        <v>15.25</v>
      </c>
      <c r="K126" s="87" t="n">
        <f aca="false">E126/F126</f>
        <v>7.625</v>
      </c>
      <c r="L126" s="32" t="n">
        <v>5715</v>
      </c>
      <c r="M126" s="88" t="n">
        <v>0.0174978127734033</v>
      </c>
    </row>
    <row r="127" customFormat="false" ht="15.75" hidden="false" customHeight="false" outlineLevel="0" collapsed="false">
      <c r="B127" s="81" t="s">
        <v>201</v>
      </c>
      <c r="C127" s="82" t="n">
        <v>6</v>
      </c>
      <c r="D127" s="83" t="s">
        <v>294</v>
      </c>
      <c r="E127" s="84" t="n">
        <v>115</v>
      </c>
      <c r="F127" s="85" t="n">
        <v>17</v>
      </c>
      <c r="G127" s="85" t="n">
        <v>5</v>
      </c>
      <c r="H127" s="86" t="n">
        <f aca="false">(G127/F127)</f>
        <v>0.294117647058824</v>
      </c>
      <c r="I127" s="85" t="n">
        <v>12</v>
      </c>
      <c r="J127" s="87" t="n">
        <f aca="false">E127/G127</f>
        <v>23</v>
      </c>
      <c r="K127" s="87" t="n">
        <f aca="false">E127/F127</f>
        <v>6.76470588235294</v>
      </c>
      <c r="L127" s="32" t="n">
        <v>6665</v>
      </c>
      <c r="M127" s="88" t="n">
        <v>0.0172543135783946</v>
      </c>
    </row>
    <row r="128" customFormat="false" ht="15.75" hidden="false" customHeight="false" outlineLevel="0" collapsed="false">
      <c r="B128" s="81" t="s">
        <v>122</v>
      </c>
      <c r="C128" s="82" t="n">
        <v>12</v>
      </c>
      <c r="D128" s="83" t="s">
        <v>295</v>
      </c>
      <c r="E128" s="84" t="n">
        <v>107</v>
      </c>
      <c r="F128" s="85" t="n">
        <v>353</v>
      </c>
      <c r="G128" s="85" t="n">
        <v>17</v>
      </c>
      <c r="H128" s="86" t="n">
        <f aca="false">(G128/F128)</f>
        <v>0.0481586402266289</v>
      </c>
      <c r="I128" s="85" t="n">
        <v>336</v>
      </c>
      <c r="J128" s="87" t="n">
        <f aca="false">E128/G128</f>
        <v>6.29411764705882</v>
      </c>
      <c r="K128" s="87" t="n">
        <f aca="false">E128/F128</f>
        <v>0.303116147308782</v>
      </c>
      <c r="L128" s="32" t="n">
        <v>5838</v>
      </c>
      <c r="M128" s="88" t="n">
        <v>0.0167865707434053</v>
      </c>
    </row>
    <row r="129" customFormat="false" ht="15.75" hidden="false" customHeight="false" outlineLevel="0" collapsed="false">
      <c r="B129" s="81" t="s">
        <v>89</v>
      </c>
      <c r="C129" s="82" t="n">
        <v>7</v>
      </c>
      <c r="D129" s="83" t="s">
        <v>296</v>
      </c>
      <c r="E129" s="84" t="n">
        <v>88</v>
      </c>
      <c r="F129" s="85" t="n">
        <v>6</v>
      </c>
      <c r="G129" s="85" t="n">
        <v>1</v>
      </c>
      <c r="H129" s="86" t="n">
        <f aca="false">(G129/F129)</f>
        <v>0.166666666666667</v>
      </c>
      <c r="I129" s="85" t="n">
        <v>5</v>
      </c>
      <c r="J129" s="87" t="n">
        <f aca="false">E129/G129</f>
        <v>88</v>
      </c>
      <c r="K129" s="87" t="n">
        <f aca="false">E129/F129</f>
        <v>14.6666666666667</v>
      </c>
      <c r="L129" s="32" t="n">
        <v>5382</v>
      </c>
      <c r="M129" s="88" t="n">
        <v>0.0154217762913415</v>
      </c>
    </row>
    <row r="130" customFormat="false" ht="15.75" hidden="false" customHeight="false" outlineLevel="0" collapsed="false">
      <c r="B130" s="81" t="s">
        <v>122</v>
      </c>
      <c r="C130" s="82" t="n">
        <v>20</v>
      </c>
      <c r="D130" s="83" t="s">
        <v>297</v>
      </c>
      <c r="E130" s="84" t="n">
        <v>87</v>
      </c>
      <c r="F130" s="85" t="n">
        <v>350</v>
      </c>
      <c r="G130" s="85" t="n">
        <v>12</v>
      </c>
      <c r="H130" s="86" t="n">
        <f aca="false">(G130/F130)</f>
        <v>0.0342857142857143</v>
      </c>
      <c r="I130" s="85" t="n">
        <v>338</v>
      </c>
      <c r="J130" s="87" t="n">
        <f aca="false">E130/G130</f>
        <v>7.25</v>
      </c>
      <c r="K130" s="87" t="n">
        <f aca="false">E130/F130</f>
        <v>0.248571428571429</v>
      </c>
      <c r="L130" s="32" t="n">
        <v>5594</v>
      </c>
      <c r="M130" s="88" t="n">
        <v>0.0146585627457991</v>
      </c>
    </row>
    <row r="131" customFormat="false" ht="15.75" hidden="false" customHeight="false" outlineLevel="0" collapsed="false">
      <c r="B131" s="81" t="s">
        <v>93</v>
      </c>
      <c r="C131" s="82" t="n">
        <v>8</v>
      </c>
      <c r="D131" s="83" t="s">
        <v>298</v>
      </c>
      <c r="E131" s="84" t="n">
        <v>94</v>
      </c>
      <c r="F131" s="85" t="n">
        <v>26</v>
      </c>
      <c r="G131" s="85" t="n">
        <v>12</v>
      </c>
      <c r="H131" s="86" t="n">
        <f aca="false">(G131/F131)</f>
        <v>0.461538461538462</v>
      </c>
      <c r="I131" s="85" t="n">
        <v>14</v>
      </c>
      <c r="J131" s="87" t="n">
        <f aca="false">E131/G131</f>
        <v>7.83333333333333</v>
      </c>
      <c r="K131" s="87" t="n">
        <f aca="false">E131/F131</f>
        <v>3.61538461538462</v>
      </c>
      <c r="L131" s="32" t="n">
        <v>5817</v>
      </c>
      <c r="M131" s="88" t="n">
        <v>0.0146123431321987</v>
      </c>
    </row>
    <row r="132" customFormat="false" ht="15.75" hidden="false" customHeight="false" outlineLevel="0" collapsed="false">
      <c r="B132" s="81" t="s">
        <v>122</v>
      </c>
      <c r="C132" s="82" t="n">
        <v>10</v>
      </c>
      <c r="D132" s="83" t="s">
        <v>299</v>
      </c>
      <c r="E132" s="84" t="n">
        <v>91</v>
      </c>
      <c r="F132" s="85" t="n">
        <v>40</v>
      </c>
      <c r="G132" s="85" t="n">
        <v>13</v>
      </c>
      <c r="H132" s="86" t="n">
        <f aca="false">(G132/F132)</f>
        <v>0.325</v>
      </c>
      <c r="I132" s="85" t="n">
        <v>27</v>
      </c>
      <c r="J132" s="87" t="n">
        <f aca="false">E132/G132</f>
        <v>7</v>
      </c>
      <c r="K132" s="87" t="n">
        <f aca="false">E132/F132</f>
        <v>2.275</v>
      </c>
      <c r="L132" s="32" t="n">
        <v>6257</v>
      </c>
      <c r="M132" s="88" t="n">
        <v>0.0145437110436311</v>
      </c>
    </row>
    <row r="133" customFormat="false" ht="15.75" hidden="false" customHeight="false" outlineLevel="0" collapsed="false">
      <c r="B133" s="81" t="s">
        <v>85</v>
      </c>
      <c r="C133" s="82" t="n">
        <v>14</v>
      </c>
      <c r="D133" s="83" t="s">
        <v>300</v>
      </c>
      <c r="E133" s="84" t="n">
        <v>81</v>
      </c>
      <c r="F133" s="85" t="n">
        <v>18</v>
      </c>
      <c r="G133" s="85" t="n">
        <v>1</v>
      </c>
      <c r="H133" s="86" t="n">
        <f aca="false">(G133/F133)</f>
        <v>0.0555555555555556</v>
      </c>
      <c r="I133" s="85" t="n">
        <v>17</v>
      </c>
      <c r="J133" s="87" t="n">
        <f aca="false">E133/G133</f>
        <v>81</v>
      </c>
      <c r="K133" s="87" t="n">
        <f aca="false">E133/F133</f>
        <v>4.5</v>
      </c>
      <c r="L133" s="32" t="n">
        <v>6206</v>
      </c>
      <c r="M133" s="88" t="n">
        <v>0.0130518852723171</v>
      </c>
    </row>
    <row r="134" customFormat="false" ht="15.75" hidden="false" customHeight="false" outlineLevel="0" collapsed="false">
      <c r="B134" s="81" t="s">
        <v>85</v>
      </c>
      <c r="C134" s="82" t="n">
        <v>8</v>
      </c>
      <c r="D134" s="83" t="s">
        <v>301</v>
      </c>
      <c r="E134" s="84" t="n">
        <v>95</v>
      </c>
      <c r="F134" s="85" t="n">
        <v>26</v>
      </c>
      <c r="G134" s="85" t="n">
        <v>5</v>
      </c>
      <c r="H134" s="86" t="n">
        <f aca="false">(G134/F134)</f>
        <v>0.192307692307692</v>
      </c>
      <c r="I134" s="85" t="n">
        <v>21</v>
      </c>
      <c r="J134" s="87" t="n">
        <f aca="false">E134/G134</f>
        <v>19</v>
      </c>
      <c r="K134" s="87" t="n">
        <f aca="false">E134/F134</f>
        <v>3.65384615384615</v>
      </c>
      <c r="L134" s="32" t="n">
        <v>6461</v>
      </c>
      <c r="M134" s="88" t="n">
        <v>0.0126915338182944</v>
      </c>
    </row>
    <row r="135" customFormat="false" ht="15.75" hidden="false" customHeight="false" outlineLevel="0" collapsed="false">
      <c r="B135" s="81" t="s">
        <v>93</v>
      </c>
      <c r="C135" s="82" t="n">
        <v>9</v>
      </c>
      <c r="D135" s="83" t="s">
        <v>302</v>
      </c>
      <c r="E135" s="84" t="n">
        <v>150</v>
      </c>
      <c r="F135" s="85" t="n">
        <v>147</v>
      </c>
      <c r="G135" s="85" t="n">
        <v>23</v>
      </c>
      <c r="H135" s="86" t="n">
        <f aca="false">(G135/F135)</f>
        <v>0.156462585034014</v>
      </c>
      <c r="I135" s="85" t="n">
        <v>124</v>
      </c>
      <c r="J135" s="87" t="n">
        <f aca="false">E135/G135</f>
        <v>6.52173913043478</v>
      </c>
      <c r="K135" s="87" t="n">
        <f aca="false">E135/F135</f>
        <v>1.02040816326531</v>
      </c>
      <c r="L135" s="32" t="n">
        <v>6380</v>
      </c>
      <c r="M135" s="88" t="n">
        <v>0.0122257053291536</v>
      </c>
    </row>
    <row r="136" customFormat="false" ht="15.75" hidden="false" customHeight="false" outlineLevel="0" collapsed="false">
      <c r="B136" s="81" t="s">
        <v>122</v>
      </c>
      <c r="C136" s="82" t="n">
        <v>21</v>
      </c>
      <c r="D136" s="83" t="s">
        <v>303</v>
      </c>
      <c r="E136" s="84" t="n">
        <v>63</v>
      </c>
      <c r="F136" s="85" t="n">
        <v>350</v>
      </c>
      <c r="G136" s="85" t="n">
        <v>7</v>
      </c>
      <c r="H136" s="86" t="n">
        <f aca="false">(G136/F136)</f>
        <v>0.02</v>
      </c>
      <c r="I136" s="85" t="n">
        <v>343</v>
      </c>
      <c r="J136" s="87" t="n">
        <f aca="false">E136/G136</f>
        <v>9</v>
      </c>
      <c r="K136" s="87" t="n">
        <f aca="false">E136/F136</f>
        <v>0.18</v>
      </c>
      <c r="L136" s="32" t="n">
        <v>6146</v>
      </c>
      <c r="M136" s="88" t="n">
        <v>0.0099251545720794</v>
      </c>
    </row>
    <row r="137" customFormat="false" ht="15.75" hidden="false" customHeight="false" outlineLevel="0" collapsed="false">
      <c r="B137" s="81" t="s">
        <v>85</v>
      </c>
      <c r="C137" s="82" t="n">
        <v>13</v>
      </c>
      <c r="D137" s="83" t="s">
        <v>304</v>
      </c>
      <c r="E137" s="84" t="n">
        <v>60</v>
      </c>
      <c r="F137" s="85" t="n">
        <v>9</v>
      </c>
      <c r="G137" s="85" t="n">
        <v>6</v>
      </c>
      <c r="H137" s="86" t="n">
        <f aca="false">(G137/F137)</f>
        <v>0.666666666666667</v>
      </c>
      <c r="I137" s="85" t="n">
        <v>3</v>
      </c>
      <c r="J137" s="87" t="n">
        <f aca="false">E137/G137</f>
        <v>10</v>
      </c>
      <c r="K137" s="87" t="n">
        <f aca="false">E137/F137</f>
        <v>6.66666666666667</v>
      </c>
      <c r="L137" s="32" t="n">
        <v>5565</v>
      </c>
      <c r="M137" s="88" t="n">
        <v>0.00970350404312668</v>
      </c>
    </row>
    <row r="138" customFormat="false" ht="15.75" hidden="false" customHeight="false" outlineLevel="0" collapsed="false">
      <c r="B138" s="81" t="s">
        <v>93</v>
      </c>
      <c r="C138" s="82" t="n">
        <v>6</v>
      </c>
      <c r="D138" s="83" t="s">
        <v>305</v>
      </c>
      <c r="E138" s="84" t="n">
        <v>67</v>
      </c>
      <c r="F138" s="85" t="n">
        <v>25</v>
      </c>
      <c r="G138" s="85" t="n">
        <v>2</v>
      </c>
      <c r="H138" s="86" t="n">
        <f aca="false">(G138/F138)</f>
        <v>0.08</v>
      </c>
      <c r="I138" s="85" t="n">
        <v>23</v>
      </c>
      <c r="J138" s="87" t="n">
        <f aca="false">E138/G138</f>
        <v>33.5</v>
      </c>
      <c r="K138" s="87" t="n">
        <f aca="false">E138/F138</f>
        <v>2.68</v>
      </c>
      <c r="L138" s="32" t="n">
        <v>6964</v>
      </c>
      <c r="M138" s="88" t="n">
        <v>0.00962090752441126</v>
      </c>
    </row>
    <row r="139" customFormat="false" ht="15.75" hidden="false" customHeight="false" outlineLevel="0" collapsed="false">
      <c r="B139" s="81" t="s">
        <v>93</v>
      </c>
      <c r="C139" s="82" t="n">
        <v>10</v>
      </c>
      <c r="D139" s="83" t="s">
        <v>306</v>
      </c>
      <c r="E139" s="84" t="n">
        <v>73</v>
      </c>
      <c r="F139" s="85" t="n">
        <v>33</v>
      </c>
      <c r="G139" s="85" t="n">
        <v>15</v>
      </c>
      <c r="H139" s="86" t="n">
        <f aca="false">(G139/F139)</f>
        <v>0.454545454545455</v>
      </c>
      <c r="I139" s="85" t="n">
        <v>18</v>
      </c>
      <c r="J139" s="87" t="n">
        <f aca="false">E139/G139</f>
        <v>4.86666666666667</v>
      </c>
      <c r="K139" s="87" t="n">
        <f aca="false">E139/F139</f>
        <v>2.21212121212121</v>
      </c>
      <c r="L139" s="32" t="n">
        <v>6480</v>
      </c>
      <c r="M139" s="88" t="n">
        <v>0.00941358024691358</v>
      </c>
    </row>
    <row r="140" customFormat="false" ht="15.75" hidden="false" customHeight="false" outlineLevel="0" collapsed="false">
      <c r="B140" s="81" t="s">
        <v>122</v>
      </c>
      <c r="C140" s="82" t="n">
        <v>12</v>
      </c>
      <c r="D140" s="83" t="s">
        <v>307</v>
      </c>
      <c r="E140" s="84" t="n">
        <v>53</v>
      </c>
      <c r="F140" s="85" t="n">
        <v>18</v>
      </c>
      <c r="G140" s="85" t="n">
        <v>2</v>
      </c>
      <c r="H140" s="86" t="n">
        <f aca="false">(G140/F140)</f>
        <v>0.111111111111111</v>
      </c>
      <c r="I140" s="85" t="n">
        <v>16</v>
      </c>
      <c r="J140" s="87" t="n">
        <f aca="false">E140/G140</f>
        <v>26.5</v>
      </c>
      <c r="K140" s="87" t="n">
        <f aca="false">E140/F140</f>
        <v>2.94444444444444</v>
      </c>
      <c r="L140" s="32" t="n">
        <v>5838</v>
      </c>
      <c r="M140" s="88" t="n">
        <v>0.00873586844809866</v>
      </c>
    </row>
    <row r="141" customFormat="false" ht="15.75" hidden="false" customHeight="false" outlineLevel="0" collapsed="false">
      <c r="B141" s="81" t="s">
        <v>108</v>
      </c>
      <c r="C141" s="82" t="n">
        <v>5</v>
      </c>
      <c r="D141" s="83" t="s">
        <v>308</v>
      </c>
      <c r="E141" s="84" t="n">
        <v>48</v>
      </c>
      <c r="F141" s="85" t="n">
        <v>6</v>
      </c>
      <c r="G141" s="85" t="n">
        <v>1</v>
      </c>
      <c r="H141" s="86" t="n">
        <f aca="false">(G141/F141)</f>
        <v>0.166666666666667</v>
      </c>
      <c r="I141" s="85" t="n">
        <v>5</v>
      </c>
      <c r="J141" s="87" t="n">
        <f aca="false">E141/G141</f>
        <v>48</v>
      </c>
      <c r="K141" s="87" t="n">
        <f aca="false">E141/F141</f>
        <v>8</v>
      </c>
      <c r="L141" s="32" t="n">
        <v>6098</v>
      </c>
      <c r="M141" s="88" t="n">
        <v>0.00787143325680551</v>
      </c>
    </row>
    <row r="142" customFormat="false" ht="15.75" hidden="false" customHeight="false" outlineLevel="0" collapsed="false">
      <c r="B142" s="81" t="s">
        <v>126</v>
      </c>
      <c r="C142" s="82" t="n">
        <v>8</v>
      </c>
      <c r="D142" s="83" t="s">
        <v>309</v>
      </c>
      <c r="E142" s="84" t="n">
        <v>43</v>
      </c>
      <c r="F142" s="85" t="n">
        <v>33</v>
      </c>
      <c r="G142" s="85" t="n">
        <v>5</v>
      </c>
      <c r="H142" s="86" t="n">
        <f aca="false">(G142/F142)</f>
        <v>0.151515151515152</v>
      </c>
      <c r="I142" s="85" t="n">
        <v>28</v>
      </c>
      <c r="J142" s="87" t="n">
        <f aca="false">E142/G142</f>
        <v>8.6</v>
      </c>
      <c r="K142" s="87" t="n">
        <f aca="false">E142/F142</f>
        <v>1.3030303030303</v>
      </c>
      <c r="L142" s="32" t="n">
        <v>5821</v>
      </c>
      <c r="M142" s="88" t="n">
        <v>0.00738704689915822</v>
      </c>
    </row>
    <row r="143" customFormat="false" ht="15.75" hidden="false" customHeight="false" outlineLevel="0" collapsed="false">
      <c r="B143" s="81" t="s">
        <v>99</v>
      </c>
      <c r="C143" s="82" t="n">
        <v>3</v>
      </c>
      <c r="D143" s="83" t="s">
        <v>310</v>
      </c>
      <c r="E143" s="84" t="n">
        <v>47</v>
      </c>
      <c r="F143" s="85" t="n">
        <v>19</v>
      </c>
      <c r="G143" s="85" t="n">
        <v>5</v>
      </c>
      <c r="H143" s="86" t="n">
        <f aca="false">(G143/F143)</f>
        <v>0.263157894736842</v>
      </c>
      <c r="I143" s="85" t="n">
        <v>14</v>
      </c>
      <c r="J143" s="87" t="n">
        <f aca="false">E143/G143</f>
        <v>9.4</v>
      </c>
      <c r="K143" s="87" t="n">
        <f aca="false">E143/F143</f>
        <v>2.47368421052632</v>
      </c>
      <c r="L143" s="32" t="n">
        <v>6431</v>
      </c>
      <c r="M143" s="88" t="n">
        <v>0.00730835017882133</v>
      </c>
    </row>
    <row r="144" customFormat="false" ht="15.75" hidden="false" customHeight="false" outlineLevel="0" collapsed="false">
      <c r="B144" s="81" t="s">
        <v>93</v>
      </c>
      <c r="C144" s="82" t="n">
        <v>1</v>
      </c>
      <c r="D144" s="83" t="s">
        <v>311</v>
      </c>
      <c r="E144" s="84" t="n">
        <v>49</v>
      </c>
      <c r="F144" s="85" t="n">
        <v>39</v>
      </c>
      <c r="G144" s="85" t="n">
        <v>12</v>
      </c>
      <c r="H144" s="86" t="n">
        <f aca="false">(G144/F144)</f>
        <v>0.307692307692308</v>
      </c>
      <c r="I144" s="85" t="n">
        <v>27</v>
      </c>
      <c r="J144" s="87" t="n">
        <f aca="false">E144/G144</f>
        <v>4.08333333333333</v>
      </c>
      <c r="K144" s="87" t="n">
        <f aca="false">E144/F144</f>
        <v>1.25641025641026</v>
      </c>
      <c r="L144" s="32" t="n">
        <v>6158</v>
      </c>
      <c r="M144" s="88" t="n">
        <v>0.00617083468658655</v>
      </c>
    </row>
    <row r="145" customFormat="false" ht="15.75" hidden="false" customHeight="false" outlineLevel="0" collapsed="false">
      <c r="B145" s="81" t="s">
        <v>85</v>
      </c>
      <c r="C145" s="82" t="n">
        <v>10</v>
      </c>
      <c r="D145" s="83" t="s">
        <v>312</v>
      </c>
      <c r="E145" s="84" t="n">
        <v>35</v>
      </c>
      <c r="F145" s="85" t="n">
        <v>14</v>
      </c>
      <c r="G145" s="85" t="n">
        <v>1</v>
      </c>
      <c r="H145" s="86" t="n">
        <f aca="false">(G145/F145)</f>
        <v>0.0714285714285714</v>
      </c>
      <c r="I145" s="85" t="n">
        <v>13</v>
      </c>
      <c r="J145" s="87" t="n">
        <f aca="false">E145/G145</f>
        <v>35</v>
      </c>
      <c r="K145" s="87" t="n">
        <f aca="false">E145/F145</f>
        <v>2.5</v>
      </c>
      <c r="L145" s="32" t="n">
        <v>5749</v>
      </c>
      <c r="M145" s="88" t="n">
        <v>0.00608801530700991</v>
      </c>
    </row>
    <row r="146" customFormat="false" ht="15.75" hidden="false" customHeight="false" outlineLevel="0" collapsed="false">
      <c r="B146" s="81" t="s">
        <v>122</v>
      </c>
      <c r="C146" s="82" t="n">
        <v>16</v>
      </c>
      <c r="D146" s="83" t="s">
        <v>313</v>
      </c>
      <c r="E146" s="84" t="n">
        <v>38</v>
      </c>
      <c r="F146" s="85" t="n">
        <v>350</v>
      </c>
      <c r="G146" s="85" t="n">
        <v>8</v>
      </c>
      <c r="H146" s="86" t="n">
        <f aca="false">(G146/F146)</f>
        <v>0.0228571428571429</v>
      </c>
      <c r="I146" s="85" t="n">
        <v>342</v>
      </c>
      <c r="J146" s="87" t="n">
        <f aca="false">E146/G146</f>
        <v>4.75</v>
      </c>
      <c r="K146" s="87" t="n">
        <f aca="false">E146/F146</f>
        <v>0.108571428571429</v>
      </c>
      <c r="L146" s="32" t="n">
        <v>6391</v>
      </c>
      <c r="M146" s="88" t="n">
        <v>0.00578939133156001</v>
      </c>
    </row>
    <row r="147" customFormat="false" ht="15.75" hidden="false" customHeight="false" outlineLevel="0" collapsed="false">
      <c r="B147" s="81" t="s">
        <v>139</v>
      </c>
      <c r="C147" s="82" t="n">
        <v>7</v>
      </c>
      <c r="D147" s="83" t="s">
        <v>314</v>
      </c>
      <c r="E147" s="84" t="n">
        <v>36</v>
      </c>
      <c r="F147" s="85" t="n">
        <v>20</v>
      </c>
      <c r="G147" s="85" t="n">
        <v>5</v>
      </c>
      <c r="H147" s="86" t="n">
        <f aca="false">(G147/F147)</f>
        <v>0.25</v>
      </c>
      <c r="I147" s="85" t="n">
        <v>15</v>
      </c>
      <c r="J147" s="87" t="n">
        <f aca="false">E147/G147</f>
        <v>7.2</v>
      </c>
      <c r="K147" s="87" t="n">
        <f aca="false">E147/F147</f>
        <v>1.8</v>
      </c>
      <c r="L147" s="32" t="n">
        <v>5871</v>
      </c>
      <c r="M147" s="88" t="n">
        <v>0.0056208482370976</v>
      </c>
    </row>
    <row r="148" customFormat="false" ht="15.75" hidden="false" customHeight="false" outlineLevel="0" collapsed="false">
      <c r="B148" s="81" t="s">
        <v>85</v>
      </c>
      <c r="C148" s="82" t="n">
        <v>41</v>
      </c>
      <c r="D148" s="83" t="s">
        <v>315</v>
      </c>
      <c r="E148" s="84" t="n">
        <v>46</v>
      </c>
      <c r="F148" s="85" t="n">
        <v>5</v>
      </c>
      <c r="G148" s="85" t="n">
        <v>3</v>
      </c>
      <c r="H148" s="86" t="n">
        <f aca="false">(G148/F148)</f>
        <v>0.6</v>
      </c>
      <c r="I148" s="85" t="n">
        <v>2</v>
      </c>
      <c r="J148" s="87" t="n">
        <f aca="false">E148/G148</f>
        <v>15.3333333333333</v>
      </c>
      <c r="K148" s="87" t="n">
        <f aca="false">E148/F148</f>
        <v>9.2</v>
      </c>
      <c r="L148" s="32" t="n">
        <v>6206</v>
      </c>
      <c r="M148" s="88" t="n">
        <v>0.00547856912665163</v>
      </c>
    </row>
    <row r="149" customFormat="false" ht="15.75" hidden="false" customHeight="false" outlineLevel="0" collapsed="false">
      <c r="B149" s="81" t="s">
        <v>85</v>
      </c>
      <c r="C149" s="82" t="n">
        <v>9</v>
      </c>
      <c r="D149" s="83" t="s">
        <v>316</v>
      </c>
      <c r="E149" s="84" t="n">
        <v>32</v>
      </c>
      <c r="F149" s="85" t="n">
        <v>11</v>
      </c>
      <c r="G149" s="85" t="n">
        <v>4</v>
      </c>
      <c r="H149" s="86" t="n">
        <f aca="false">(G149/F149)</f>
        <v>0.363636363636364</v>
      </c>
      <c r="I149" s="85" t="n">
        <v>7</v>
      </c>
      <c r="J149" s="87" t="n">
        <f aca="false">E149/G149</f>
        <v>8</v>
      </c>
      <c r="K149" s="87" t="n">
        <f aca="false">E149/F149</f>
        <v>2.90909090909091</v>
      </c>
      <c r="L149" s="32" t="n">
        <v>5981</v>
      </c>
      <c r="M149" s="88" t="n">
        <v>0.00535027587359973</v>
      </c>
    </row>
    <row r="150" customFormat="false" ht="15.75" hidden="false" customHeight="false" outlineLevel="0" collapsed="false">
      <c r="B150" s="81" t="s">
        <v>122</v>
      </c>
      <c r="C150" s="82" t="n">
        <v>3</v>
      </c>
      <c r="D150" s="83" t="s">
        <v>317</v>
      </c>
      <c r="E150" s="84" t="n">
        <v>42</v>
      </c>
      <c r="F150" s="85" t="n">
        <v>19</v>
      </c>
      <c r="G150" s="85" t="n">
        <v>4</v>
      </c>
      <c r="H150" s="86" t="n">
        <f aca="false">(G150/F150)</f>
        <v>0.210526315789474</v>
      </c>
      <c r="I150" s="85" t="n">
        <v>15</v>
      </c>
      <c r="J150" s="87" t="n">
        <f aca="false">E150/G150</f>
        <v>10.5</v>
      </c>
      <c r="K150" s="87" t="n">
        <f aca="false">E150/F150</f>
        <v>2.21052631578947</v>
      </c>
      <c r="L150" s="32" t="n">
        <v>7394</v>
      </c>
      <c r="M150" s="88" t="n">
        <v>0.00500405734379226</v>
      </c>
    </row>
    <row r="151" customFormat="false" ht="15.75" hidden="false" customHeight="false" outlineLevel="0" collapsed="false">
      <c r="B151" s="81" t="s">
        <v>89</v>
      </c>
      <c r="C151" s="82" t="n">
        <v>13</v>
      </c>
      <c r="D151" s="83" t="s">
        <v>318</v>
      </c>
      <c r="E151" s="84" t="n">
        <v>23</v>
      </c>
      <c r="F151" s="85" t="n">
        <v>11</v>
      </c>
      <c r="G151" s="85" t="n">
        <v>5</v>
      </c>
      <c r="H151" s="86" t="n">
        <f aca="false">(G151/F151)</f>
        <v>0.454545454545455</v>
      </c>
      <c r="I151" s="85" t="n">
        <v>6</v>
      </c>
      <c r="J151" s="87" t="n">
        <f aca="false">E151/G151</f>
        <v>4.6</v>
      </c>
      <c r="K151" s="87" t="n">
        <f aca="false">E151/F151</f>
        <v>2.09090909090909</v>
      </c>
      <c r="L151" s="32" t="n">
        <v>5195</v>
      </c>
      <c r="M151" s="88" t="n">
        <v>0.00423484119345525</v>
      </c>
    </row>
    <row r="152" customFormat="false" ht="15.75" hidden="false" customHeight="false" outlineLevel="0" collapsed="false">
      <c r="B152" s="81" t="s">
        <v>89</v>
      </c>
      <c r="C152" s="82" t="n">
        <v>3</v>
      </c>
      <c r="D152" s="83" t="s">
        <v>319</v>
      </c>
      <c r="E152" s="84" t="n">
        <v>18</v>
      </c>
      <c r="F152" s="85" t="n">
        <v>16</v>
      </c>
      <c r="G152" s="85" t="n">
        <v>2</v>
      </c>
      <c r="H152" s="86" t="n">
        <f aca="false">(G152/F152)</f>
        <v>0.125</v>
      </c>
      <c r="I152" s="85" t="n">
        <v>14</v>
      </c>
      <c r="J152" s="87" t="n">
        <f aca="false">E152/G152</f>
        <v>9</v>
      </c>
      <c r="K152" s="87" t="n">
        <f aca="false">E152/F152</f>
        <v>1.125</v>
      </c>
      <c r="L152" s="32" t="n">
        <v>4487</v>
      </c>
      <c r="M152" s="88" t="n">
        <v>0.00401158903498997</v>
      </c>
    </row>
    <row r="153" customFormat="false" ht="15.75" hidden="false" customHeight="false" outlineLevel="0" collapsed="false">
      <c r="B153" s="81" t="s">
        <v>89</v>
      </c>
      <c r="C153" s="82" t="n">
        <v>9</v>
      </c>
      <c r="D153" s="83" t="s">
        <v>320</v>
      </c>
      <c r="E153" s="84" t="n">
        <v>24</v>
      </c>
      <c r="F153" s="85" t="n">
        <v>9</v>
      </c>
      <c r="G153" s="85" t="n">
        <v>4</v>
      </c>
      <c r="H153" s="86" t="n">
        <f aca="false">(G153/F153)</f>
        <v>0.444444444444444</v>
      </c>
      <c r="I153" s="85" t="n">
        <v>5</v>
      </c>
      <c r="J153" s="87" t="n">
        <f aca="false">E153/G153</f>
        <v>6</v>
      </c>
      <c r="K153" s="87" t="n">
        <f aca="false">E153/F153</f>
        <v>2.66666666666667</v>
      </c>
      <c r="L153" s="32" t="n">
        <v>6103</v>
      </c>
      <c r="M153" s="88" t="n">
        <v>0.00393249221694249</v>
      </c>
    </row>
    <row r="154" customFormat="false" ht="15.75" hidden="false" customHeight="false" outlineLevel="0" collapsed="false">
      <c r="B154" s="81" t="s">
        <v>122</v>
      </c>
      <c r="C154" s="82" t="n">
        <v>10</v>
      </c>
      <c r="D154" s="83" t="s">
        <v>321</v>
      </c>
      <c r="E154" s="84" t="n">
        <v>23</v>
      </c>
      <c r="F154" s="85" t="n">
        <v>19</v>
      </c>
      <c r="G154" s="85" t="n">
        <v>5</v>
      </c>
      <c r="H154" s="86" t="n">
        <f aca="false">(G154/F154)</f>
        <v>0.263157894736842</v>
      </c>
      <c r="I154" s="85" t="n">
        <v>14</v>
      </c>
      <c r="J154" s="87" t="n">
        <f aca="false">E154/G154</f>
        <v>4.6</v>
      </c>
      <c r="K154" s="87" t="n">
        <f aca="false">E154/F154</f>
        <v>1.21052631578947</v>
      </c>
      <c r="L154" s="32" t="n">
        <v>6257</v>
      </c>
      <c r="M154" s="88" t="n">
        <v>0.00367588301102765</v>
      </c>
    </row>
    <row r="155" customFormat="false" ht="15.75" hidden="false" customHeight="false" outlineLevel="0" collapsed="false">
      <c r="B155" s="81" t="s">
        <v>139</v>
      </c>
      <c r="C155" s="82" t="n">
        <v>11</v>
      </c>
      <c r="D155" s="83" t="s">
        <v>322</v>
      </c>
      <c r="E155" s="84" t="n">
        <v>19</v>
      </c>
      <c r="F155" s="85" t="n">
        <v>8</v>
      </c>
      <c r="G155" s="85" t="n">
        <v>2</v>
      </c>
      <c r="H155" s="86" t="n">
        <f aca="false">(G155/F155)</f>
        <v>0.25</v>
      </c>
      <c r="I155" s="85" t="n">
        <v>6</v>
      </c>
      <c r="J155" s="87" t="n">
        <f aca="false">E155/G155</f>
        <v>9.5</v>
      </c>
      <c r="K155" s="87" t="n">
        <f aca="false">E155/F155</f>
        <v>2.375</v>
      </c>
      <c r="L155" s="32" t="n">
        <v>5448</v>
      </c>
      <c r="M155" s="88" t="n">
        <v>0.00348751835535977</v>
      </c>
    </row>
    <row r="156" customFormat="false" ht="15.75" hidden="false" customHeight="false" outlineLevel="0" collapsed="false">
      <c r="B156" s="81" t="s">
        <v>122</v>
      </c>
      <c r="C156" s="82" t="n">
        <v>6</v>
      </c>
      <c r="D156" s="83" t="s">
        <v>323</v>
      </c>
      <c r="E156" s="84" t="n">
        <v>21</v>
      </c>
      <c r="F156" s="85" t="n">
        <v>351</v>
      </c>
      <c r="G156" s="85" t="n">
        <v>4</v>
      </c>
      <c r="H156" s="86" t="n">
        <f aca="false">(G156/F156)</f>
        <v>0.0113960113960114</v>
      </c>
      <c r="I156" s="85" t="n">
        <v>347</v>
      </c>
      <c r="J156" s="87" t="n">
        <f aca="false">E156/G156</f>
        <v>5.25</v>
      </c>
      <c r="K156" s="87" t="n">
        <f aca="false">E156/F156</f>
        <v>0.0598290598290598</v>
      </c>
      <c r="L156" s="32" t="n">
        <v>6153</v>
      </c>
      <c r="M156" s="88" t="n">
        <v>0.00341296928327645</v>
      </c>
    </row>
    <row r="157" customFormat="false" ht="15.75" hidden="false" customHeight="false" outlineLevel="0" collapsed="false">
      <c r="B157" s="81" t="s">
        <v>122</v>
      </c>
      <c r="C157" s="82" t="n">
        <v>14</v>
      </c>
      <c r="D157" s="83" t="s">
        <v>324</v>
      </c>
      <c r="E157" s="84" t="n">
        <v>94</v>
      </c>
      <c r="F157" s="85" t="n">
        <v>326</v>
      </c>
      <c r="G157" s="85" t="n">
        <v>9</v>
      </c>
      <c r="H157" s="86" t="n">
        <f aca="false">(G157/F157)</f>
        <v>0.0276073619631902</v>
      </c>
      <c r="I157" s="85" t="n">
        <v>317</v>
      </c>
      <c r="J157" s="87" t="n">
        <f aca="false">E157/G157</f>
        <v>10.4444444444444</v>
      </c>
      <c r="K157" s="87" t="n">
        <f aca="false">E157/F157</f>
        <v>0.288343558282209</v>
      </c>
      <c r="L157" s="32" t="n">
        <v>5260</v>
      </c>
      <c r="M157" s="88" t="n">
        <v>0.0032319391634981</v>
      </c>
    </row>
    <row r="158" customFormat="false" ht="15.75" hidden="false" customHeight="false" outlineLevel="0" collapsed="false">
      <c r="B158" s="81" t="s">
        <v>106</v>
      </c>
      <c r="C158" s="82" t="n">
        <v>9</v>
      </c>
      <c r="D158" s="83" t="s">
        <v>325</v>
      </c>
      <c r="E158" s="84" t="n">
        <v>34</v>
      </c>
      <c r="F158" s="85" t="n">
        <v>21</v>
      </c>
      <c r="G158" s="85" t="n">
        <v>5</v>
      </c>
      <c r="H158" s="86" t="n">
        <f aca="false">(G158/F158)</f>
        <v>0.238095238095238</v>
      </c>
      <c r="I158" s="85" t="n">
        <v>16</v>
      </c>
      <c r="J158" s="87" t="n">
        <f aca="false">E158/G158</f>
        <v>6.8</v>
      </c>
      <c r="K158" s="87" t="n">
        <f aca="false">E158/F158</f>
        <v>1.61904761904762</v>
      </c>
      <c r="L158" s="32" t="n">
        <v>4659</v>
      </c>
      <c r="M158" s="88" t="n">
        <v>0.00300493668169135</v>
      </c>
    </row>
    <row r="159" customFormat="false" ht="15.75" hidden="false" customHeight="false" outlineLevel="0" collapsed="false">
      <c r="B159" s="81" t="s">
        <v>85</v>
      </c>
      <c r="C159" s="82" t="n">
        <v>16</v>
      </c>
      <c r="D159" s="83" t="s">
        <v>326</v>
      </c>
      <c r="E159" s="84" t="n">
        <v>17</v>
      </c>
      <c r="F159" s="85" t="n">
        <v>6</v>
      </c>
      <c r="G159" s="85" t="n">
        <v>3</v>
      </c>
      <c r="H159" s="86" t="n">
        <f aca="false">(G159/F159)</f>
        <v>0.5</v>
      </c>
      <c r="I159" s="85" t="n">
        <v>3</v>
      </c>
      <c r="J159" s="87" t="n">
        <f aca="false">E159/G159</f>
        <v>5.66666666666667</v>
      </c>
      <c r="K159" s="87" t="n">
        <f aca="false">E159/F159</f>
        <v>2.83333333333333</v>
      </c>
      <c r="L159" s="32" t="n">
        <v>5808</v>
      </c>
      <c r="M159" s="88" t="n">
        <v>0.00292699724517906</v>
      </c>
    </row>
    <row r="160" customFormat="false" ht="15.75" hidden="false" customHeight="false" outlineLevel="0" collapsed="false">
      <c r="B160" s="81" t="s">
        <v>174</v>
      </c>
      <c r="C160" s="82" t="n">
        <v>11</v>
      </c>
      <c r="D160" s="83" t="s">
        <v>327</v>
      </c>
      <c r="E160" s="84" t="n">
        <v>15</v>
      </c>
      <c r="F160" s="85" t="n">
        <v>14</v>
      </c>
      <c r="G160" s="85" t="n">
        <v>5</v>
      </c>
      <c r="H160" s="86" t="n">
        <f aca="false">(G160/F160)</f>
        <v>0.357142857142857</v>
      </c>
      <c r="I160" s="85" t="n">
        <v>9</v>
      </c>
      <c r="J160" s="87" t="n">
        <f aca="false">E160/G160</f>
        <v>3</v>
      </c>
      <c r="K160" s="87" t="n">
        <f aca="false">E160/F160</f>
        <v>1.07142857142857</v>
      </c>
      <c r="L160" s="32" t="n">
        <v>5173</v>
      </c>
      <c r="M160" s="88" t="n">
        <v>0.002899671370578</v>
      </c>
    </row>
    <row r="161" customFormat="false" ht="15.75" hidden="false" customHeight="false" outlineLevel="0" collapsed="false">
      <c r="B161" s="81" t="s">
        <v>89</v>
      </c>
      <c r="C161" s="82" t="n">
        <v>8</v>
      </c>
      <c r="D161" s="83" t="s">
        <v>328</v>
      </c>
      <c r="E161" s="84" t="n">
        <v>27</v>
      </c>
      <c r="F161" s="85" t="n">
        <v>31</v>
      </c>
      <c r="G161" s="85" t="n">
        <v>2</v>
      </c>
      <c r="H161" s="86" t="n">
        <f aca="false">(G161/F161)</f>
        <v>0.0645161290322581</v>
      </c>
      <c r="I161" s="85" t="n">
        <v>29</v>
      </c>
      <c r="J161" s="87" t="n">
        <f aca="false">E161/G161</f>
        <v>13.5</v>
      </c>
      <c r="K161" s="87" t="n">
        <f aca="false">E161/F161</f>
        <v>0.870967741935484</v>
      </c>
      <c r="L161" s="32" t="n">
        <v>5815</v>
      </c>
      <c r="M161" s="88" t="n">
        <v>0.00275150472914875</v>
      </c>
    </row>
    <row r="162" customFormat="false" ht="15.75" hidden="false" customHeight="false" outlineLevel="0" collapsed="false">
      <c r="B162" s="81" t="s">
        <v>122</v>
      </c>
      <c r="C162" s="82" t="n">
        <v>15</v>
      </c>
      <c r="D162" s="83" t="s">
        <v>329</v>
      </c>
      <c r="E162" s="84" t="n">
        <v>19</v>
      </c>
      <c r="F162" s="85" t="n">
        <v>8</v>
      </c>
      <c r="G162" s="85" t="n">
        <v>2</v>
      </c>
      <c r="H162" s="86" t="n">
        <f aca="false">(G162/F162)</f>
        <v>0.25</v>
      </c>
      <c r="I162" s="85" t="n">
        <v>6</v>
      </c>
      <c r="J162" s="87" t="n">
        <f aca="false">E162/G162</f>
        <v>9.5</v>
      </c>
      <c r="K162" s="87" t="n">
        <f aca="false">E162/F162</f>
        <v>2.375</v>
      </c>
      <c r="L162" s="32" t="n">
        <v>7154</v>
      </c>
      <c r="M162" s="88" t="n">
        <v>0.00265585686329326</v>
      </c>
    </row>
    <row r="163" customFormat="false" ht="15.75" hidden="false" customHeight="false" outlineLevel="0" collapsed="false">
      <c r="B163" s="81" t="s">
        <v>122</v>
      </c>
      <c r="C163" s="82" t="n">
        <v>2</v>
      </c>
      <c r="D163" s="83" t="s">
        <v>330</v>
      </c>
      <c r="E163" s="84" t="n">
        <v>17</v>
      </c>
      <c r="F163" s="85" t="n">
        <v>8</v>
      </c>
      <c r="G163" s="85" t="n">
        <v>5</v>
      </c>
      <c r="H163" s="86" t="n">
        <f aca="false">(G163/F163)</f>
        <v>0.625</v>
      </c>
      <c r="I163" s="85" t="n">
        <v>3</v>
      </c>
      <c r="J163" s="87" t="n">
        <f aca="false">E163/G163</f>
        <v>3.4</v>
      </c>
      <c r="K163" s="87" t="n">
        <f aca="false">E163/F163</f>
        <v>2.125</v>
      </c>
      <c r="L163" s="32" t="n">
        <v>7187</v>
      </c>
      <c r="M163" s="88" t="n">
        <v>0.00236538193961319</v>
      </c>
    </row>
    <row r="164" customFormat="false" ht="15.75" hidden="false" customHeight="false" outlineLevel="0" collapsed="false">
      <c r="B164" s="81" t="s">
        <v>110</v>
      </c>
      <c r="C164" s="82" t="n">
        <v>5</v>
      </c>
      <c r="D164" s="83" t="s">
        <v>331</v>
      </c>
      <c r="E164" s="84" t="n">
        <v>14</v>
      </c>
      <c r="F164" s="85" t="n">
        <v>26</v>
      </c>
      <c r="G164" s="85" t="n">
        <v>4</v>
      </c>
      <c r="H164" s="86" t="n">
        <f aca="false">(G164/F164)</f>
        <v>0.153846153846154</v>
      </c>
      <c r="I164" s="85" t="n">
        <v>22</v>
      </c>
      <c r="J164" s="87" t="n">
        <f aca="false">E164/G164</f>
        <v>3.5</v>
      </c>
      <c r="K164" s="87" t="n">
        <f aca="false">E164/F164</f>
        <v>0.538461538461538</v>
      </c>
      <c r="L164" s="32" t="n">
        <v>6895</v>
      </c>
      <c r="M164" s="88" t="n">
        <v>0.00203045685279188</v>
      </c>
    </row>
    <row r="165" customFormat="false" ht="15.75" hidden="false" customHeight="false" outlineLevel="0" collapsed="false">
      <c r="B165" s="81" t="s">
        <v>122</v>
      </c>
      <c r="C165" s="82" t="n">
        <v>15</v>
      </c>
      <c r="D165" s="83" t="s">
        <v>332</v>
      </c>
      <c r="E165" s="84" t="n">
        <v>48</v>
      </c>
      <c r="F165" s="85" t="n">
        <v>42</v>
      </c>
      <c r="G165" s="85" t="n">
        <v>11</v>
      </c>
      <c r="H165" s="86" t="n">
        <f aca="false">(G165/F165)</f>
        <v>0.261904761904762</v>
      </c>
      <c r="I165" s="85" t="n">
        <v>31</v>
      </c>
      <c r="J165" s="87" t="n">
        <f aca="false">E165/G165</f>
        <v>4.36363636363636</v>
      </c>
      <c r="K165" s="87" t="n">
        <f aca="false">E165/F165</f>
        <v>1.14285714285714</v>
      </c>
      <c r="L165" s="32" t="n">
        <v>7154</v>
      </c>
      <c r="M165" s="88" t="n">
        <v>0.00195694716242661</v>
      </c>
    </row>
    <row r="166" customFormat="false" ht="15.75" hidden="false" customHeight="false" outlineLevel="0" collapsed="false">
      <c r="B166" s="81" t="s">
        <v>145</v>
      </c>
      <c r="C166" s="82" t="n">
        <v>5</v>
      </c>
      <c r="D166" s="83" t="s">
        <v>333</v>
      </c>
      <c r="E166" s="84" t="n">
        <v>11</v>
      </c>
      <c r="F166" s="85" t="n">
        <v>7</v>
      </c>
      <c r="G166" s="85" t="n">
        <v>1</v>
      </c>
      <c r="H166" s="86" t="n">
        <f aca="false">(G166/F166)</f>
        <v>0.142857142857143</v>
      </c>
      <c r="I166" s="85" t="n">
        <v>6</v>
      </c>
      <c r="J166" s="87" t="n">
        <f aca="false">E166/G166</f>
        <v>11</v>
      </c>
      <c r="K166" s="87" t="n">
        <f aca="false">E166/F166</f>
        <v>1.57142857142857</v>
      </c>
      <c r="L166" s="32" t="n">
        <v>6032</v>
      </c>
      <c r="M166" s="88" t="n">
        <v>0.0018236074270557</v>
      </c>
    </row>
    <row r="167" customFormat="false" ht="15.75" hidden="false" customHeight="false" outlineLevel="0" collapsed="false">
      <c r="B167" s="81" t="s">
        <v>85</v>
      </c>
      <c r="C167" s="82" t="n">
        <v>6</v>
      </c>
      <c r="D167" s="83" t="s">
        <v>334</v>
      </c>
      <c r="E167" s="84" t="n">
        <v>17</v>
      </c>
      <c r="F167" s="85" t="n">
        <v>36</v>
      </c>
      <c r="G167" s="85" t="n">
        <v>4</v>
      </c>
      <c r="H167" s="86" t="n">
        <f aca="false">(G167/F167)</f>
        <v>0.111111111111111</v>
      </c>
      <c r="I167" s="85" t="n">
        <v>32</v>
      </c>
      <c r="J167" s="87" t="n">
        <f aca="false">E167/G167</f>
        <v>4.25</v>
      </c>
      <c r="K167" s="87" t="n">
        <f aca="false">E167/F167</f>
        <v>0.472222222222222</v>
      </c>
      <c r="L167" s="32" t="n">
        <v>6141</v>
      </c>
      <c r="M167" s="88" t="n">
        <v>0.00179123921185475</v>
      </c>
    </row>
    <row r="168" customFormat="false" ht="15.75" hidden="false" customHeight="false" outlineLevel="0" collapsed="false">
      <c r="B168" s="81" t="s">
        <v>139</v>
      </c>
      <c r="C168" s="82" t="n">
        <v>17</v>
      </c>
      <c r="D168" s="83" t="s">
        <v>335</v>
      </c>
      <c r="E168" s="84" t="n">
        <v>16</v>
      </c>
      <c r="F168" s="85" t="n">
        <v>8</v>
      </c>
      <c r="G168" s="85" t="n">
        <v>1</v>
      </c>
      <c r="H168" s="86" t="n">
        <f aca="false">(G168/F168)</f>
        <v>0.125</v>
      </c>
      <c r="I168" s="85" t="n">
        <v>7</v>
      </c>
      <c r="J168" s="87" t="n">
        <f aca="false">E168/G168</f>
        <v>16</v>
      </c>
      <c r="K168" s="87" t="n">
        <f aca="false">E168/F168</f>
        <v>2</v>
      </c>
      <c r="L168" s="32" t="n">
        <v>5448</v>
      </c>
      <c r="M168" s="88" t="n">
        <v>0.00146842878120411</v>
      </c>
    </row>
    <row r="169" customFormat="false" ht="15.75" hidden="false" customHeight="false" outlineLevel="0" collapsed="false">
      <c r="B169" s="81" t="s">
        <v>129</v>
      </c>
      <c r="C169" s="82" t="n">
        <v>2</v>
      </c>
      <c r="D169" s="83" t="s">
        <v>336</v>
      </c>
      <c r="E169" s="84" t="n">
        <v>6</v>
      </c>
      <c r="F169" s="85" t="n">
        <v>4</v>
      </c>
      <c r="G169" s="85" t="n">
        <v>1</v>
      </c>
      <c r="H169" s="86" t="n">
        <f aca="false">(G169/F169)</f>
        <v>0.25</v>
      </c>
      <c r="I169" s="85" t="n">
        <v>3</v>
      </c>
      <c r="J169" s="87" t="n">
        <f aca="false">E169/G169</f>
        <v>6</v>
      </c>
      <c r="K169" s="87" t="n">
        <f aca="false">E169/F169</f>
        <v>1.5</v>
      </c>
      <c r="L169" s="32" t="n">
        <v>5921</v>
      </c>
      <c r="M169" s="88" t="n">
        <v>0.00101334234082081</v>
      </c>
    </row>
    <row r="170" customFormat="false" ht="15.75" hidden="false" customHeight="false" outlineLevel="0" collapsed="false">
      <c r="B170" s="81" t="s">
        <v>145</v>
      </c>
      <c r="C170" s="82" t="n">
        <v>6</v>
      </c>
      <c r="D170" s="83" t="s">
        <v>337</v>
      </c>
      <c r="E170" s="84" t="n">
        <v>5</v>
      </c>
      <c r="F170" s="85" t="n">
        <v>8</v>
      </c>
      <c r="G170" s="85" t="n">
        <v>2</v>
      </c>
      <c r="H170" s="86" t="n">
        <f aca="false">(G170/F170)</f>
        <v>0.25</v>
      </c>
      <c r="I170" s="85" t="n">
        <v>6</v>
      </c>
      <c r="J170" s="87" t="n">
        <f aca="false">E170/G170</f>
        <v>2.5</v>
      </c>
      <c r="K170" s="87" t="n">
        <f aca="false">E170/F170</f>
        <v>0.625</v>
      </c>
      <c r="L170" s="32" t="n">
        <v>5901</v>
      </c>
      <c r="M170" s="88" t="n">
        <v>0.000847314014573801</v>
      </c>
    </row>
    <row r="171" customFormat="false" ht="15.75" hidden="false" customHeight="false" outlineLevel="0" collapsed="false">
      <c r="B171" s="81" t="s">
        <v>85</v>
      </c>
      <c r="C171" s="82" t="n">
        <v>11</v>
      </c>
      <c r="D171" s="83" t="s">
        <v>338</v>
      </c>
      <c r="E171" s="84" t="n">
        <v>5</v>
      </c>
      <c r="F171" s="85" t="n">
        <v>2</v>
      </c>
      <c r="G171" s="85" t="n">
        <v>1</v>
      </c>
      <c r="H171" s="86" t="n">
        <f aca="false">(G171/F171)</f>
        <v>0.5</v>
      </c>
      <c r="I171" s="85" t="n">
        <v>1</v>
      </c>
      <c r="J171" s="87" t="n">
        <f aca="false">E171/G171</f>
        <v>5</v>
      </c>
      <c r="K171" s="87" t="n">
        <f aca="false">E171/F171</f>
        <v>2.5</v>
      </c>
      <c r="L171" s="32" t="n">
        <v>6135</v>
      </c>
      <c r="M171" s="88" t="n">
        <v>0.000814995925020375</v>
      </c>
    </row>
    <row r="172" customFormat="false" ht="15.75" hidden="false" customHeight="false" outlineLevel="0" collapsed="false">
      <c r="B172" s="81" t="s">
        <v>85</v>
      </c>
      <c r="C172" s="82" t="n">
        <v>14</v>
      </c>
      <c r="D172" s="83" t="s">
        <v>339</v>
      </c>
      <c r="E172" s="84" t="n">
        <v>5</v>
      </c>
      <c r="F172" s="85" t="n">
        <v>29</v>
      </c>
      <c r="G172" s="85" t="n">
        <v>2</v>
      </c>
      <c r="H172" s="86" t="n">
        <f aca="false">(G172/F172)</f>
        <v>0.0689655172413793</v>
      </c>
      <c r="I172" s="85" t="n">
        <v>27</v>
      </c>
      <c r="J172" s="87" t="n">
        <f aca="false">E172/G172</f>
        <v>2.5</v>
      </c>
      <c r="K172" s="87" t="n">
        <f aca="false">E172/F172</f>
        <v>0.172413793103448</v>
      </c>
      <c r="L172" s="32" t="n">
        <v>6206</v>
      </c>
      <c r="M172" s="88" t="n">
        <v>0.000805671930389945</v>
      </c>
    </row>
    <row r="173" customFormat="false" ht="15.75" hidden="false" customHeight="false" outlineLevel="0" collapsed="false">
      <c r="B173" s="81" t="s">
        <v>164</v>
      </c>
      <c r="C173" s="82" t="n">
        <v>4</v>
      </c>
      <c r="D173" s="83" t="s">
        <v>340</v>
      </c>
      <c r="E173" s="84" t="n">
        <v>5</v>
      </c>
      <c r="F173" s="85" t="n">
        <v>36</v>
      </c>
      <c r="G173" s="85" t="n">
        <v>3</v>
      </c>
      <c r="H173" s="86" t="n">
        <f aca="false">(G173/F173)</f>
        <v>0.0833333333333333</v>
      </c>
      <c r="I173" s="85" t="n">
        <v>33</v>
      </c>
      <c r="J173" s="87" t="n">
        <f aca="false">E173/G173</f>
        <v>1.66666666666667</v>
      </c>
      <c r="K173" s="87" t="n">
        <f aca="false">E173/F173</f>
        <v>0.138888888888889</v>
      </c>
      <c r="L173" s="32" t="n">
        <v>6443</v>
      </c>
      <c r="M173" s="88" t="n">
        <v>0.000776036008070774</v>
      </c>
    </row>
    <row r="174" s="2" customFormat="true" ht="15.75" hidden="false" customHeight="false" outlineLevel="0" collapsed="false">
      <c r="A174" s="67"/>
      <c r="B174" s="81" t="s">
        <v>93</v>
      </c>
      <c r="C174" s="82" t="n">
        <v>6</v>
      </c>
      <c r="D174" s="83" t="s">
        <v>341</v>
      </c>
      <c r="E174" s="84" t="n">
        <v>4</v>
      </c>
      <c r="F174" s="85" t="n">
        <v>101</v>
      </c>
      <c r="G174" s="85" t="n">
        <v>2</v>
      </c>
      <c r="H174" s="86" t="n">
        <f aca="false">(G174/F174)</f>
        <v>0.0198019801980198</v>
      </c>
      <c r="I174" s="85" t="n">
        <v>99</v>
      </c>
      <c r="J174" s="87" t="n">
        <f aca="false">E174/G174</f>
        <v>2</v>
      </c>
      <c r="K174" s="87" t="n">
        <f aca="false">E174/F174</f>
        <v>0.0396039603960396</v>
      </c>
      <c r="L174" s="32" t="n">
        <v>6964</v>
      </c>
      <c r="M174" s="88" t="n">
        <v>0.000430786904078116</v>
      </c>
    </row>
    <row r="175" s="2" customFormat="true" ht="15.75" hidden="false" customHeight="false" outlineLevel="0" collapsed="false">
      <c r="A175" s="67"/>
      <c r="B175" s="81" t="s">
        <v>85</v>
      </c>
      <c r="C175" s="82" t="n">
        <v>10</v>
      </c>
      <c r="D175" s="83" t="s">
        <v>342</v>
      </c>
      <c r="E175" s="84" t="n">
        <v>10</v>
      </c>
      <c r="F175" s="85" t="n">
        <v>20</v>
      </c>
      <c r="G175" s="85" t="n">
        <v>5</v>
      </c>
      <c r="H175" s="86" t="n">
        <f aca="false">(G175/F175)</f>
        <v>0.25</v>
      </c>
      <c r="I175" s="85" t="n">
        <v>15</v>
      </c>
      <c r="J175" s="87" t="n">
        <f aca="false">E175/G175</f>
        <v>2</v>
      </c>
      <c r="K175" s="87" t="n">
        <f aca="false">E175/F175</f>
        <v>0.5</v>
      </c>
      <c r="L175" s="32" t="n">
        <v>5749</v>
      </c>
      <c r="M175" s="88" t="n">
        <v>0.000347886588971995</v>
      </c>
    </row>
    <row r="176" s="2" customFormat="true" ht="15.75" hidden="false" customHeight="false" outlineLevel="0" collapsed="false">
      <c r="A176" s="67"/>
      <c r="B176" s="81" t="s">
        <v>93</v>
      </c>
      <c r="C176" s="82" t="n">
        <v>11</v>
      </c>
      <c r="D176" s="83" t="s">
        <v>343</v>
      </c>
      <c r="E176" s="84" t="n">
        <v>2</v>
      </c>
      <c r="F176" s="85" t="n">
        <v>11</v>
      </c>
      <c r="G176" s="85" t="n">
        <v>1</v>
      </c>
      <c r="H176" s="86" t="n">
        <f aca="false">(G176/F176)</f>
        <v>0.0909090909090909</v>
      </c>
      <c r="I176" s="85" t="n">
        <v>10</v>
      </c>
      <c r="J176" s="87" t="n">
        <f aca="false">E176/G176</f>
        <v>2</v>
      </c>
      <c r="K176" s="87" t="n">
        <f aca="false">E176/F176</f>
        <v>0.181818181818182</v>
      </c>
      <c r="L176" s="32" t="n">
        <v>6497</v>
      </c>
      <c r="M176" s="88" t="n">
        <v>0.000307834385100816</v>
      </c>
    </row>
    <row r="177" s="2" customFormat="true" ht="15.75" hidden="false" customHeight="false" outlineLevel="0" collapsed="false">
      <c r="A177" s="67"/>
      <c r="B177" s="90" t="s">
        <v>89</v>
      </c>
      <c r="C177" s="82" t="n">
        <v>11</v>
      </c>
      <c r="D177" s="83" t="s">
        <v>344</v>
      </c>
      <c r="E177" s="84" t="n">
        <v>3</v>
      </c>
      <c r="F177" s="85" t="n">
        <v>10</v>
      </c>
      <c r="G177" s="85" t="n">
        <v>2</v>
      </c>
      <c r="H177" s="86" t="n">
        <f aca="false">(G177/F177)</f>
        <v>0.2</v>
      </c>
      <c r="I177" s="85" t="n">
        <v>8</v>
      </c>
      <c r="J177" s="87" t="n">
        <f aca="false">E177/G177</f>
        <v>1.5</v>
      </c>
      <c r="K177" s="87" t="n">
        <f aca="false">E177/F177</f>
        <v>0.3</v>
      </c>
      <c r="L177" s="32" t="n">
        <v>4436</v>
      </c>
      <c r="M177" s="88" t="n">
        <v>0.000225428313796213</v>
      </c>
    </row>
    <row r="178" s="2" customFormat="true" ht="15.75" hidden="false" customHeight="false" outlineLevel="0" collapsed="false">
      <c r="A178" s="67"/>
      <c r="B178" s="91" t="s">
        <v>89</v>
      </c>
      <c r="C178" s="92" t="n">
        <v>11</v>
      </c>
      <c r="D178" s="91" t="s">
        <v>345</v>
      </c>
      <c r="E178" s="93" t="s">
        <v>69</v>
      </c>
      <c r="F178" s="93" t="s">
        <v>69</v>
      </c>
      <c r="G178" s="93" t="s">
        <v>69</v>
      </c>
      <c r="H178" s="93" t="s">
        <v>69</v>
      </c>
      <c r="I178" s="93" t="s">
        <v>69</v>
      </c>
      <c r="J178" s="93" t="s">
        <v>69</v>
      </c>
      <c r="K178" s="93" t="s">
        <v>69</v>
      </c>
      <c r="L178" s="94" t="n">
        <v>4436</v>
      </c>
      <c r="M178" s="95" t="n">
        <v>0</v>
      </c>
    </row>
    <row r="179" s="2" customFormat="true" ht="15.75" hidden="false" customHeight="false" outlineLevel="0" collapsed="false">
      <c r="A179" s="67"/>
      <c r="B179" s="91" t="s">
        <v>85</v>
      </c>
      <c r="C179" s="92" t="n">
        <v>6</v>
      </c>
      <c r="D179" s="91" t="s">
        <v>346</v>
      </c>
      <c r="E179" s="93" t="s">
        <v>69</v>
      </c>
      <c r="F179" s="93" t="s">
        <v>69</v>
      </c>
      <c r="G179" s="93" t="s">
        <v>69</v>
      </c>
      <c r="H179" s="93" t="s">
        <v>69</v>
      </c>
      <c r="I179" s="93" t="s">
        <v>69</v>
      </c>
      <c r="J179" s="93" t="s">
        <v>69</v>
      </c>
      <c r="K179" s="93" t="s">
        <v>69</v>
      </c>
      <c r="L179" s="94" t="n">
        <v>6141</v>
      </c>
      <c r="M179" s="95" t="n">
        <v>0</v>
      </c>
    </row>
    <row r="180" s="2" customFormat="true" ht="15.75" hidden="false" customHeight="false" outlineLevel="0" collapsed="false">
      <c r="A180" s="67"/>
      <c r="B180" s="90" t="s">
        <v>151</v>
      </c>
      <c r="C180" s="82" t="n">
        <v>1</v>
      </c>
      <c r="D180" s="83" t="s">
        <v>347</v>
      </c>
      <c r="E180" s="96" t="s">
        <v>69</v>
      </c>
      <c r="F180" s="85" t="n">
        <v>2</v>
      </c>
      <c r="G180" s="85" t="n">
        <v>0</v>
      </c>
      <c r="H180" s="86" t="n">
        <f aca="false">(G180/F180)</f>
        <v>0</v>
      </c>
      <c r="I180" s="85" t="n">
        <v>2</v>
      </c>
      <c r="J180" s="96" t="s">
        <v>69</v>
      </c>
      <c r="K180" s="87" t="n">
        <v>0</v>
      </c>
      <c r="L180" s="32" t="n">
        <v>4735</v>
      </c>
      <c r="M180" s="88" t="n">
        <v>0</v>
      </c>
    </row>
    <row r="181" s="2" customFormat="true" ht="15.75" hidden="false" customHeight="false" outlineLevel="0" collapsed="false">
      <c r="A181" s="67"/>
      <c r="B181" s="91" t="s">
        <v>85</v>
      </c>
      <c r="C181" s="92" t="n">
        <v>8</v>
      </c>
      <c r="D181" s="91" t="s">
        <v>348</v>
      </c>
      <c r="E181" s="93" t="s">
        <v>69</v>
      </c>
      <c r="F181" s="93" t="s">
        <v>69</v>
      </c>
      <c r="G181" s="93" t="s">
        <v>69</v>
      </c>
      <c r="H181" s="93" t="s">
        <v>69</v>
      </c>
      <c r="I181" s="93" t="s">
        <v>69</v>
      </c>
      <c r="J181" s="93" t="s">
        <v>69</v>
      </c>
      <c r="K181" s="93" t="s">
        <v>69</v>
      </c>
      <c r="L181" s="94" t="n">
        <v>6461</v>
      </c>
      <c r="M181" s="95" t="n">
        <v>0</v>
      </c>
    </row>
    <row r="182" s="2" customFormat="true" ht="15.75" hidden="false" customHeight="false" outlineLevel="0" collapsed="false">
      <c r="A182" s="67"/>
      <c r="B182" s="91" t="s">
        <v>106</v>
      </c>
      <c r="C182" s="92" t="n">
        <v>10</v>
      </c>
      <c r="D182" s="91" t="s">
        <v>349</v>
      </c>
      <c r="E182" s="93" t="s">
        <v>69</v>
      </c>
      <c r="F182" s="93" t="s">
        <v>69</v>
      </c>
      <c r="G182" s="93" t="s">
        <v>69</v>
      </c>
      <c r="H182" s="93" t="s">
        <v>69</v>
      </c>
      <c r="I182" s="93" t="s">
        <v>69</v>
      </c>
      <c r="J182" s="93" t="s">
        <v>69</v>
      </c>
      <c r="K182" s="93" t="s">
        <v>69</v>
      </c>
      <c r="L182" s="94" t="n">
        <v>6037</v>
      </c>
      <c r="M182" s="95" t="n">
        <v>0</v>
      </c>
    </row>
    <row r="183" s="2" customFormat="true" ht="15.75" hidden="false" customHeight="false" outlineLevel="0" collapsed="false">
      <c r="A183" s="67"/>
      <c r="B183" s="97" t="s">
        <v>122</v>
      </c>
      <c r="C183" s="98" t="n">
        <v>15</v>
      </c>
      <c r="D183" s="97" t="s">
        <v>350</v>
      </c>
      <c r="E183" s="99" t="n">
        <v>2</v>
      </c>
      <c r="F183" s="85" t="n">
        <v>335</v>
      </c>
      <c r="G183" s="85" t="n">
        <v>2</v>
      </c>
      <c r="H183" s="86" t="n">
        <f aca="false">(G183/F183)</f>
        <v>0.00597014925373134</v>
      </c>
      <c r="I183" s="85" t="n">
        <v>333</v>
      </c>
      <c r="J183" s="100" t="n">
        <f aca="false">E183/G183</f>
        <v>1</v>
      </c>
      <c r="K183" s="100" t="n">
        <f aca="false">E183/F183</f>
        <v>0.00597014925373134</v>
      </c>
      <c r="L183" s="32" t="n">
        <v>7154</v>
      </c>
      <c r="M183" s="88" t="n">
        <v>0</v>
      </c>
    </row>
    <row r="184" s="2" customFormat="true" ht="15.75" hidden="false" customHeight="false" outlineLevel="0" collapsed="false">
      <c r="A184" s="67"/>
      <c r="B184" s="90" t="s">
        <v>139</v>
      </c>
      <c r="C184" s="82" t="n">
        <v>21</v>
      </c>
      <c r="D184" s="83" t="s">
        <v>351</v>
      </c>
      <c r="E184" s="84"/>
      <c r="F184" s="85" t="n">
        <v>7</v>
      </c>
      <c r="G184" s="85" t="n">
        <v>0</v>
      </c>
      <c r="H184" s="86" t="n">
        <f aca="false">(G184/F184)</f>
        <v>0</v>
      </c>
      <c r="I184" s="85" t="n">
        <v>7</v>
      </c>
      <c r="J184" s="87" t="n">
        <v>0</v>
      </c>
      <c r="K184" s="87" t="n">
        <f aca="false">E184/F184</f>
        <v>0</v>
      </c>
      <c r="L184" s="32" t="n">
        <v>4917</v>
      </c>
      <c r="M184" s="88" t="n">
        <v>0</v>
      </c>
    </row>
    <row r="185" customFormat="false" ht="15.75" hidden="false" customHeight="false" outlineLevel="0" collapsed="false">
      <c r="B185" s="91" t="s">
        <v>244</v>
      </c>
      <c r="C185" s="92" t="n">
        <v>3</v>
      </c>
      <c r="D185" s="91" t="s">
        <v>352</v>
      </c>
      <c r="E185" s="93" t="s">
        <v>69</v>
      </c>
      <c r="F185" s="93" t="s">
        <v>69</v>
      </c>
      <c r="G185" s="93" t="s">
        <v>69</v>
      </c>
      <c r="H185" s="93" t="s">
        <v>69</v>
      </c>
      <c r="I185" s="93" t="s">
        <v>69</v>
      </c>
      <c r="J185" s="93" t="s">
        <v>69</v>
      </c>
      <c r="K185" s="93" t="s">
        <v>69</v>
      </c>
      <c r="L185" s="94" t="n">
        <v>5137</v>
      </c>
      <c r="M185" s="95" t="n">
        <v>0</v>
      </c>
    </row>
    <row r="186" s="2" customFormat="true" ht="15.75" hidden="false" customHeight="false" outlineLevel="0" collapsed="false">
      <c r="A186" s="67"/>
      <c r="B186" s="90" t="s">
        <v>164</v>
      </c>
      <c r="C186" s="82" t="n">
        <v>3</v>
      </c>
      <c r="D186" s="83" t="s">
        <v>353</v>
      </c>
      <c r="E186" s="84"/>
      <c r="F186" s="85" t="n">
        <v>1</v>
      </c>
      <c r="G186" s="85" t="n">
        <v>0</v>
      </c>
      <c r="H186" s="86" t="n">
        <f aca="false">(G186/F186)</f>
        <v>0</v>
      </c>
      <c r="I186" s="85" t="n">
        <v>1</v>
      </c>
      <c r="J186" s="87" t="n">
        <v>0</v>
      </c>
      <c r="K186" s="87" t="n">
        <f aca="false">E186/F186</f>
        <v>0</v>
      </c>
      <c r="L186" s="32" t="n">
        <v>5603</v>
      </c>
      <c r="M186" s="88" t="n">
        <v>0</v>
      </c>
    </row>
    <row r="187" s="2" customFormat="true" ht="15.75" hidden="false" customHeight="false" outlineLevel="0" collapsed="false">
      <c r="A187" s="67"/>
      <c r="B187" s="91" t="s">
        <v>114</v>
      </c>
      <c r="C187" s="92" t="n">
        <v>6</v>
      </c>
      <c r="D187" s="91" t="s">
        <v>354</v>
      </c>
      <c r="E187" s="93" t="s">
        <v>69</v>
      </c>
      <c r="F187" s="93" t="s">
        <v>69</v>
      </c>
      <c r="G187" s="93" t="s">
        <v>69</v>
      </c>
      <c r="H187" s="93" t="s">
        <v>69</v>
      </c>
      <c r="I187" s="93" t="s">
        <v>69</v>
      </c>
      <c r="J187" s="93" t="s">
        <v>69</v>
      </c>
      <c r="K187" s="93" t="s">
        <v>69</v>
      </c>
      <c r="L187" s="94" t="n">
        <v>6256</v>
      </c>
      <c r="M187" s="95" t="n">
        <v>0</v>
      </c>
    </row>
    <row r="188" s="2" customFormat="true" ht="15.75" hidden="false" customHeight="false" outlineLevel="0" collapsed="false">
      <c r="A188" s="67"/>
      <c r="B188" s="101" t="s">
        <v>89</v>
      </c>
      <c r="C188" s="102" t="n">
        <v>12</v>
      </c>
      <c r="D188" s="101" t="s">
        <v>355</v>
      </c>
      <c r="E188" s="93" t="s">
        <v>69</v>
      </c>
      <c r="F188" s="93" t="s">
        <v>69</v>
      </c>
      <c r="G188" s="93" t="s">
        <v>69</v>
      </c>
      <c r="H188" s="93" t="s">
        <v>69</v>
      </c>
      <c r="I188" s="93" t="s">
        <v>69</v>
      </c>
      <c r="J188" s="93" t="s">
        <v>69</v>
      </c>
      <c r="K188" s="93" t="s">
        <v>69</v>
      </c>
      <c r="L188" s="94" t="n">
        <v>5678</v>
      </c>
      <c r="M188" s="95" t="n">
        <v>0</v>
      </c>
    </row>
    <row r="189" s="2" customFormat="true" ht="21" hidden="false" customHeight="false" outlineLevel="0" collapsed="false">
      <c r="A189" s="67"/>
      <c r="B189" s="44" t="s">
        <v>161</v>
      </c>
      <c r="C189" s="44"/>
      <c r="D189" s="44"/>
      <c r="E189" s="44" t="n">
        <f aca="false">SUM(E5:E188)</f>
        <v>114840</v>
      </c>
      <c r="F189" s="44" t="n">
        <f aca="false">SUM(F5:F188)</f>
        <v>23961</v>
      </c>
      <c r="G189" s="44" t="n">
        <f aca="false">SUM(G5:G188)</f>
        <v>4231</v>
      </c>
      <c r="H189" s="44" t="n">
        <f aca="false">(G189/F189)</f>
        <v>0.176578606902884</v>
      </c>
      <c r="I189" s="44" t="n">
        <f aca="false">SUM(I5:I188)</f>
        <v>19730</v>
      </c>
      <c r="J189" s="44" t="n">
        <f aca="false">E189/G189</f>
        <v>27.1425194989364</v>
      </c>
      <c r="K189" s="44" t="n">
        <f aca="false">E189/F189</f>
        <v>4.79278828095656</v>
      </c>
      <c r="L189" s="44"/>
      <c r="M189" s="44"/>
    </row>
    <row r="190" s="2" customFormat="true" ht="15.75" hidden="false" customHeight="false" outlineLevel="0" collapsed="false">
      <c r="A190" s="67"/>
    </row>
    <row r="191" s="2" customFormat="true" ht="15.75" hidden="false" customHeight="false" outlineLevel="0" collapsed="false">
      <c r="A191" s="67"/>
    </row>
    <row r="192" s="2" customFormat="true" ht="15.75" hidden="false" customHeight="false" outlineLevel="0" collapsed="false">
      <c r="A192" s="67"/>
    </row>
    <row r="193" s="2" customFormat="true" ht="15.75" hidden="false" customHeight="false" outlineLevel="0" collapsed="false">
      <c r="A193" s="67"/>
    </row>
    <row r="194" s="2" customFormat="true" ht="15.75" hidden="false" customHeight="false" outlineLevel="0" collapsed="false">
      <c r="A194" s="67"/>
    </row>
    <row r="195" s="2" customFormat="true" ht="15.75" hidden="false" customHeight="false" outlineLevel="0" collapsed="false">
      <c r="A195" s="67"/>
    </row>
    <row r="196" s="2" customFormat="true" ht="15.75" hidden="false" customHeight="false" outlineLevel="0" collapsed="false">
      <c r="A196" s="67"/>
    </row>
    <row r="197" s="2" customFormat="true" ht="15.75" hidden="false" customHeight="false" outlineLevel="0" collapsed="false">
      <c r="A197" s="67"/>
    </row>
    <row r="198" s="2" customFormat="true" ht="15.75" hidden="false" customHeight="false" outlineLevel="0" collapsed="false">
      <c r="A198" s="67"/>
    </row>
    <row r="199" s="2" customFormat="true" ht="15.75" hidden="false" customHeight="false" outlineLevel="0" collapsed="false">
      <c r="A199" s="67"/>
    </row>
    <row r="200" s="2" customFormat="true" ht="15.75" hidden="false" customHeight="false" outlineLevel="0" collapsed="false">
      <c r="A200" s="67"/>
    </row>
    <row r="201" s="2" customFormat="true" ht="15.75" hidden="false" customHeight="false" outlineLevel="0" collapsed="false">
      <c r="A201" s="67"/>
    </row>
    <row r="202" s="2" customFormat="true" ht="15.75" hidden="false" customHeight="false" outlineLevel="0" collapsed="false">
      <c r="A202" s="67"/>
    </row>
    <row r="203" s="2" customFormat="true" ht="15.75" hidden="false" customHeight="false" outlineLevel="0" collapsed="false">
      <c r="A203" s="67"/>
    </row>
    <row r="204" s="2" customFormat="true" ht="15.75" hidden="false" customHeight="false" outlineLevel="0" collapsed="false">
      <c r="A204" s="67"/>
    </row>
    <row r="205" s="2" customFormat="true" ht="15.75" hidden="false" customHeight="false" outlineLevel="0" collapsed="false">
      <c r="A205" s="67"/>
    </row>
    <row r="206" s="2" customFormat="true" ht="15.75" hidden="false" customHeight="false" outlineLevel="0" collapsed="false">
      <c r="A206" s="67"/>
    </row>
    <row r="207" s="2" customFormat="true" ht="15.75" hidden="false" customHeight="false" outlineLevel="0" collapsed="false">
      <c r="A207" s="67"/>
    </row>
    <row r="208" s="2" customFormat="true" ht="15.75" hidden="false" customHeight="false" outlineLevel="0" collapsed="false">
      <c r="A208" s="67"/>
    </row>
    <row r="209" s="2" customFormat="true" ht="15.75" hidden="false" customHeight="false" outlineLevel="0" collapsed="false">
      <c r="A209" s="67"/>
    </row>
    <row r="210" s="2" customFormat="true" ht="15.75" hidden="false" customHeight="false" outlineLevel="0" collapsed="false">
      <c r="A210" s="67"/>
    </row>
    <row r="211" s="2" customFormat="true" ht="15.75" hidden="false" customHeight="false" outlineLevel="0" collapsed="false">
      <c r="A211" s="67"/>
    </row>
    <row r="212" s="2" customFormat="true" ht="15.75" hidden="false" customHeight="false" outlineLevel="0" collapsed="false">
      <c r="A212" s="67"/>
    </row>
    <row r="213" s="2" customFormat="true" ht="15.75" hidden="false" customHeight="false" outlineLevel="0" collapsed="false">
      <c r="A213" s="67"/>
    </row>
    <row r="214" s="2" customFormat="true" ht="15.75" hidden="false" customHeight="false" outlineLevel="0" collapsed="false">
      <c r="A214" s="67"/>
    </row>
    <row r="215" s="2" customFormat="true" ht="15.75" hidden="false" customHeight="false" outlineLevel="0" collapsed="false">
      <c r="A215" s="67"/>
    </row>
    <row r="216" s="2" customFormat="true" ht="15.75" hidden="false" customHeight="false" outlineLevel="0" collapsed="false">
      <c r="A216" s="67"/>
    </row>
    <row r="217" s="2" customFormat="true" ht="15.75" hidden="false" customHeight="false" outlineLevel="0" collapsed="false">
      <c r="A217" s="67"/>
    </row>
    <row r="218" s="2" customFormat="true" ht="15.75" hidden="false" customHeight="false" outlineLevel="0" collapsed="false">
      <c r="A218" s="67"/>
    </row>
    <row r="219" s="2" customFormat="true" ht="15.75" hidden="false" customHeight="false" outlineLevel="0" collapsed="false">
      <c r="A219" s="67"/>
    </row>
    <row r="220" s="2" customFormat="true" ht="15.75" hidden="false" customHeight="false" outlineLevel="0" collapsed="false">
      <c r="A220" s="67"/>
    </row>
    <row r="221" s="2" customFormat="true" ht="15.75" hidden="false" customHeight="false" outlineLevel="0" collapsed="false">
      <c r="A221" s="67"/>
    </row>
    <row r="222" s="2" customFormat="true" ht="15.75" hidden="false" customHeight="false" outlineLevel="0" collapsed="false">
      <c r="A222" s="67"/>
    </row>
    <row r="223" s="2" customFormat="true" ht="15.75" hidden="false" customHeight="false" outlineLevel="0" collapsed="false">
      <c r="A223" s="67"/>
    </row>
    <row r="224" s="2" customFormat="true" ht="15.75" hidden="false" customHeight="false" outlineLevel="0" collapsed="false">
      <c r="A224" s="67"/>
    </row>
    <row r="225" s="2" customFormat="true" ht="15.75" hidden="false" customHeight="false" outlineLevel="0" collapsed="false">
      <c r="A225" s="67"/>
    </row>
    <row r="226" s="2" customFormat="true" ht="15.75" hidden="false" customHeight="false" outlineLevel="0" collapsed="false">
      <c r="A226" s="67"/>
    </row>
    <row r="227" s="2" customFormat="true" ht="15.75" hidden="false" customHeight="false" outlineLevel="0" collapsed="false">
      <c r="A227" s="67"/>
    </row>
    <row r="228" s="2" customFormat="true" ht="15.75" hidden="false" customHeight="false" outlineLevel="0" collapsed="false">
      <c r="A228" s="67"/>
    </row>
    <row r="229" s="2" customFormat="true" ht="15.75" hidden="false" customHeight="false" outlineLevel="0" collapsed="false">
      <c r="A229" s="67"/>
    </row>
    <row r="230" s="2" customFormat="true" ht="15.75" hidden="false" customHeight="false" outlineLevel="0" collapsed="false">
      <c r="A230" s="67"/>
    </row>
    <row r="231" s="2" customFormat="true" ht="15.75" hidden="false" customHeight="false" outlineLevel="0" collapsed="false">
      <c r="A231" s="67"/>
    </row>
    <row r="232" s="2" customFormat="true" ht="15.75" hidden="false" customHeight="false" outlineLevel="0" collapsed="false">
      <c r="A232" s="67"/>
    </row>
    <row r="233" s="2" customFormat="true" ht="15.75" hidden="false" customHeight="false" outlineLevel="0" collapsed="false">
      <c r="A233" s="67"/>
    </row>
    <row r="234" s="2" customFormat="true" ht="15.75" hidden="false" customHeight="false" outlineLevel="0" collapsed="false">
      <c r="A234" s="67"/>
    </row>
    <row r="235" s="2" customFormat="true" ht="15.75" hidden="false" customHeight="false" outlineLevel="0" collapsed="false">
      <c r="A235" s="67"/>
    </row>
    <row r="236" s="2" customFormat="true" ht="15.75" hidden="false" customHeight="false" outlineLevel="0" collapsed="false">
      <c r="A236" s="67"/>
    </row>
    <row r="237" s="2" customFormat="true" ht="15.75" hidden="false" customHeight="false" outlineLevel="0" collapsed="false">
      <c r="A237" s="67"/>
    </row>
    <row r="238" s="2" customFormat="true" ht="15.75" hidden="false" customHeight="false" outlineLevel="0" collapsed="false">
      <c r="A238" s="67"/>
    </row>
    <row r="239" s="2" customFormat="true" ht="15.75" hidden="false" customHeight="false" outlineLevel="0" collapsed="false">
      <c r="A239" s="67"/>
    </row>
    <row r="240" s="2" customFormat="true" ht="15.75" hidden="false" customHeight="false" outlineLevel="0" collapsed="false">
      <c r="A240" s="67"/>
    </row>
    <row r="241" s="2" customFormat="true" ht="15.75" hidden="false" customHeight="false" outlineLevel="0" collapsed="false">
      <c r="A241" s="67"/>
    </row>
    <row r="242" s="2" customFormat="true" ht="15.75" hidden="false" customHeight="false" outlineLevel="0" collapsed="false">
      <c r="A242" s="67"/>
    </row>
    <row r="243" s="2" customFormat="true" ht="15.75" hidden="false" customHeight="false" outlineLevel="0" collapsed="false">
      <c r="A243" s="67"/>
    </row>
    <row r="244" s="2" customFormat="true" ht="15.75" hidden="false" customHeight="false" outlineLevel="0" collapsed="false">
      <c r="A244" s="67"/>
    </row>
    <row r="245" s="2" customFormat="true" ht="15.75" hidden="false" customHeight="false" outlineLevel="0" collapsed="false">
      <c r="A245" s="67"/>
    </row>
    <row r="246" s="2" customFormat="true" ht="15.75" hidden="false" customHeight="false" outlineLevel="0" collapsed="false">
      <c r="A246" s="67"/>
    </row>
    <row r="247" s="2" customFormat="true" ht="15.75" hidden="false" customHeight="false" outlineLevel="0" collapsed="false">
      <c r="A247" s="67"/>
    </row>
    <row r="248" s="2" customFormat="true" ht="15.75" hidden="false" customHeight="false" outlineLevel="0" collapsed="false">
      <c r="A248" s="67"/>
    </row>
    <row r="249" s="2" customFormat="true" ht="15.75" hidden="false" customHeight="false" outlineLevel="0" collapsed="false">
      <c r="A249" s="67"/>
    </row>
    <row r="250" s="2" customFormat="true" ht="15.75" hidden="false" customHeight="false" outlineLevel="0" collapsed="false">
      <c r="A250" s="67"/>
    </row>
    <row r="251" s="2" customFormat="true" ht="15.75" hidden="false" customHeight="false" outlineLevel="0" collapsed="false">
      <c r="A251" s="67"/>
    </row>
    <row r="252" s="2" customFormat="true" ht="15.75" hidden="false" customHeight="false" outlineLevel="0" collapsed="false">
      <c r="A252" s="67"/>
    </row>
    <row r="253" s="2" customFormat="true" ht="15.75" hidden="false" customHeight="false" outlineLevel="0" collapsed="false">
      <c r="A253" s="67"/>
    </row>
    <row r="254" s="2" customFormat="true" ht="15.75" hidden="false" customHeight="false" outlineLevel="0" collapsed="false">
      <c r="A254" s="67"/>
    </row>
    <row r="255" s="2" customFormat="true" ht="15.75" hidden="false" customHeight="false" outlineLevel="0" collapsed="false">
      <c r="A255" s="67"/>
    </row>
    <row r="256" s="2" customFormat="true" ht="15.75" hidden="false" customHeight="false" outlineLevel="0" collapsed="false">
      <c r="A256" s="67"/>
    </row>
    <row r="257" s="2" customFormat="true" ht="15.75" hidden="false" customHeight="false" outlineLevel="0" collapsed="false">
      <c r="A257" s="67"/>
    </row>
    <row r="258" s="2" customFormat="true" ht="15.75" hidden="false" customHeight="false" outlineLevel="0" collapsed="false">
      <c r="A258" s="67"/>
    </row>
    <row r="259" s="2" customFormat="true" ht="15.75" hidden="false" customHeight="false" outlineLevel="0" collapsed="false">
      <c r="A259" s="67"/>
    </row>
    <row r="260" s="2" customFormat="true" ht="15.75" hidden="false" customHeight="false" outlineLevel="0" collapsed="false">
      <c r="A260" s="67"/>
    </row>
    <row r="261" s="2" customFormat="true" ht="15.75" hidden="false" customHeight="false" outlineLevel="0" collapsed="false">
      <c r="A261" s="67"/>
    </row>
    <row r="262" s="2" customFormat="true" ht="15.75" hidden="false" customHeight="false" outlineLevel="0" collapsed="false">
      <c r="A262" s="67"/>
    </row>
    <row r="263" s="2" customFormat="true" ht="15.75" hidden="false" customHeight="false" outlineLevel="0" collapsed="false">
      <c r="A263" s="67"/>
    </row>
    <row r="264" s="2" customFormat="true" ht="15.75" hidden="false" customHeight="false" outlineLevel="0" collapsed="false">
      <c r="A264" s="67"/>
    </row>
    <row r="265" s="2" customFormat="true" ht="15.75" hidden="false" customHeight="false" outlineLevel="0" collapsed="false">
      <c r="A265" s="67"/>
    </row>
    <row r="266" s="2" customFormat="true" ht="15.75" hidden="false" customHeight="false" outlineLevel="0" collapsed="false">
      <c r="A266" s="67"/>
    </row>
    <row r="267" s="2" customFormat="true" ht="15.75" hidden="false" customHeight="false" outlineLevel="0" collapsed="false">
      <c r="A267" s="67"/>
    </row>
    <row r="268" s="2" customFormat="true" ht="15.75" hidden="false" customHeight="false" outlineLevel="0" collapsed="false">
      <c r="A268" s="67"/>
    </row>
    <row r="269" s="2" customFormat="true" ht="15.75" hidden="false" customHeight="false" outlineLevel="0" collapsed="false">
      <c r="A269" s="67"/>
    </row>
    <row r="270" s="2" customFormat="true" ht="15.75" hidden="false" customHeight="false" outlineLevel="0" collapsed="false">
      <c r="A270" s="67"/>
    </row>
    <row r="271" s="2" customFormat="true" ht="15.75" hidden="false" customHeight="false" outlineLevel="0" collapsed="false">
      <c r="A271" s="67"/>
    </row>
    <row r="272" s="2" customFormat="true" ht="15.75" hidden="false" customHeight="false" outlineLevel="0" collapsed="false">
      <c r="A272" s="67"/>
    </row>
    <row r="273" s="2" customFormat="true" ht="15.75" hidden="false" customHeight="false" outlineLevel="0" collapsed="false">
      <c r="A273" s="67"/>
    </row>
    <row r="274" s="2" customFormat="true" ht="15.75" hidden="false" customHeight="false" outlineLevel="0" collapsed="false">
      <c r="A274" s="67"/>
    </row>
    <row r="275" s="2" customFormat="true" ht="15.75" hidden="false" customHeight="false" outlineLevel="0" collapsed="false">
      <c r="A275" s="67"/>
    </row>
    <row r="276" s="2" customFormat="true" ht="15.75" hidden="false" customHeight="false" outlineLevel="0" collapsed="false">
      <c r="A276" s="67"/>
    </row>
    <row r="277" s="2" customFormat="true" ht="15.75" hidden="false" customHeight="false" outlineLevel="0" collapsed="false">
      <c r="A277" s="67"/>
    </row>
    <row r="278" s="2" customFormat="true" ht="15.75" hidden="false" customHeight="false" outlineLevel="0" collapsed="false">
      <c r="A278" s="67"/>
    </row>
    <row r="279" s="2" customFormat="true" ht="15.75" hidden="false" customHeight="false" outlineLevel="0" collapsed="false">
      <c r="A279" s="67"/>
    </row>
    <row r="280" s="2" customFormat="true" ht="15.75" hidden="false" customHeight="false" outlineLevel="0" collapsed="false">
      <c r="A280" s="67"/>
    </row>
    <row r="281" s="2" customFormat="true" ht="15.75" hidden="false" customHeight="false" outlineLevel="0" collapsed="false">
      <c r="A281" s="67"/>
    </row>
    <row r="282" s="2" customFormat="true" ht="15.75" hidden="false" customHeight="false" outlineLevel="0" collapsed="false">
      <c r="A282" s="67"/>
    </row>
    <row r="283" s="2" customFormat="true" ht="15.75" hidden="false" customHeight="false" outlineLevel="0" collapsed="false">
      <c r="A283" s="67"/>
    </row>
    <row r="284" s="2" customFormat="true" ht="15.75" hidden="false" customHeight="false" outlineLevel="0" collapsed="false">
      <c r="A284" s="67"/>
    </row>
    <row r="285" s="2" customFormat="true" ht="15.75" hidden="false" customHeight="false" outlineLevel="0" collapsed="false">
      <c r="A285" s="67"/>
    </row>
    <row r="286" s="2" customFormat="true" ht="15.75" hidden="false" customHeight="false" outlineLevel="0" collapsed="false">
      <c r="A286" s="67"/>
    </row>
    <row r="287" s="2" customFormat="true" ht="15.75" hidden="false" customHeight="false" outlineLevel="0" collapsed="false">
      <c r="A287" s="67"/>
    </row>
    <row r="288" s="2" customFormat="true" ht="15.75" hidden="false" customHeight="false" outlineLevel="0" collapsed="false">
      <c r="A288" s="67"/>
    </row>
    <row r="289" s="2" customFormat="true" ht="15.75" hidden="false" customHeight="false" outlineLevel="0" collapsed="false">
      <c r="A289" s="67"/>
    </row>
    <row r="290" s="2" customFormat="true" ht="15.75" hidden="false" customHeight="false" outlineLevel="0" collapsed="false">
      <c r="A290" s="67"/>
    </row>
    <row r="291" s="2" customFormat="true" ht="15.75" hidden="false" customHeight="false" outlineLevel="0" collapsed="false">
      <c r="A291" s="67"/>
    </row>
    <row r="292" s="2" customFormat="true" ht="15.75" hidden="false" customHeight="false" outlineLevel="0" collapsed="false">
      <c r="A292" s="67"/>
    </row>
    <row r="293" s="2" customFormat="true" ht="15.75" hidden="false" customHeight="false" outlineLevel="0" collapsed="false">
      <c r="A293" s="67"/>
    </row>
    <row r="294" s="2" customFormat="true" ht="15.75" hidden="false" customHeight="false" outlineLevel="0" collapsed="false">
      <c r="A294" s="67"/>
    </row>
    <row r="295" s="2" customFormat="true" ht="15.75" hidden="false" customHeight="false" outlineLevel="0" collapsed="false">
      <c r="A295" s="67"/>
    </row>
    <row r="296" s="2" customFormat="true" ht="15.75" hidden="false" customHeight="false" outlineLevel="0" collapsed="false">
      <c r="A296" s="67"/>
    </row>
    <row r="297" s="2" customFormat="true" ht="15.75" hidden="false" customHeight="false" outlineLevel="0" collapsed="false">
      <c r="A297" s="67"/>
    </row>
    <row r="298" s="2" customFormat="true" ht="15.75" hidden="false" customHeight="false" outlineLevel="0" collapsed="false">
      <c r="A298" s="67"/>
    </row>
    <row r="299" s="2" customFormat="true" ht="15.75" hidden="false" customHeight="false" outlineLevel="0" collapsed="false">
      <c r="A299" s="67"/>
    </row>
    <row r="300" s="2" customFormat="true" ht="15.75" hidden="false" customHeight="false" outlineLevel="0" collapsed="false">
      <c r="A300" s="67"/>
    </row>
    <row r="301" s="2" customFormat="true" ht="15.75" hidden="false" customHeight="false" outlineLevel="0" collapsed="false">
      <c r="A301" s="67"/>
    </row>
    <row r="302" s="2" customFormat="true" ht="15.75" hidden="false" customHeight="false" outlineLevel="0" collapsed="false">
      <c r="A302" s="67"/>
    </row>
    <row r="303" s="2" customFormat="true" ht="15.75" hidden="false" customHeight="false" outlineLevel="0" collapsed="false">
      <c r="A303" s="67"/>
    </row>
    <row r="304" s="2" customFormat="true" ht="15.75" hidden="false" customHeight="false" outlineLevel="0" collapsed="false">
      <c r="A304" s="67"/>
    </row>
    <row r="305" s="2" customFormat="true" ht="15.75" hidden="false" customHeight="false" outlineLevel="0" collapsed="false">
      <c r="A305" s="67"/>
    </row>
    <row r="306" s="2" customFormat="true" ht="15.75" hidden="false" customHeight="false" outlineLevel="0" collapsed="false">
      <c r="A306" s="67"/>
    </row>
    <row r="307" s="2" customFormat="true" ht="15.75" hidden="false" customHeight="false" outlineLevel="0" collapsed="false">
      <c r="A307" s="67"/>
    </row>
    <row r="308" s="2" customFormat="true" ht="15.75" hidden="false" customHeight="false" outlineLevel="0" collapsed="false">
      <c r="A308" s="67"/>
    </row>
    <row r="309" s="2" customFormat="true" ht="15.75" hidden="false" customHeight="false" outlineLevel="0" collapsed="false">
      <c r="A309" s="67"/>
    </row>
    <row r="310" s="2" customFormat="true" ht="15.75" hidden="false" customHeight="false" outlineLevel="0" collapsed="false">
      <c r="A310" s="67"/>
    </row>
    <row r="311" s="2" customFormat="true" ht="15.75" hidden="false" customHeight="false" outlineLevel="0" collapsed="false">
      <c r="A311" s="67"/>
    </row>
    <row r="312" s="2" customFormat="true" ht="15.75" hidden="false" customHeight="false" outlineLevel="0" collapsed="false">
      <c r="A312" s="67"/>
    </row>
    <row r="313" s="2" customFormat="true" ht="15.75" hidden="false" customHeight="false" outlineLevel="0" collapsed="false">
      <c r="A313" s="67"/>
    </row>
    <row r="314" s="2" customFormat="true" ht="15.75" hidden="false" customHeight="false" outlineLevel="0" collapsed="false">
      <c r="A314" s="67"/>
    </row>
    <row r="315" s="2" customFormat="true" ht="15.75" hidden="false" customHeight="false" outlineLevel="0" collapsed="false">
      <c r="A315" s="67"/>
    </row>
    <row r="316" s="2" customFormat="true" ht="15.75" hidden="false" customHeight="false" outlineLevel="0" collapsed="false">
      <c r="A316" s="67"/>
    </row>
    <row r="317" s="2" customFormat="true" ht="15.75" hidden="false" customHeight="false" outlineLevel="0" collapsed="false">
      <c r="A317" s="67"/>
    </row>
    <row r="318" s="2" customFormat="true" ht="15.75" hidden="false" customHeight="false" outlineLevel="0" collapsed="false">
      <c r="A318" s="67"/>
    </row>
    <row r="319" s="2" customFormat="true" ht="15.75" hidden="false" customHeight="false" outlineLevel="0" collapsed="false">
      <c r="A319" s="67"/>
    </row>
    <row r="320" s="2" customFormat="true" ht="15.75" hidden="false" customHeight="false" outlineLevel="0" collapsed="false">
      <c r="A320" s="67"/>
    </row>
    <row r="321" s="2" customFormat="true" ht="15.75" hidden="false" customHeight="false" outlineLevel="0" collapsed="false">
      <c r="A321" s="67"/>
    </row>
    <row r="322" s="2" customFormat="true" ht="15.75" hidden="false" customHeight="false" outlineLevel="0" collapsed="false">
      <c r="A322" s="67"/>
    </row>
    <row r="323" s="2" customFormat="true" ht="15.75" hidden="false" customHeight="false" outlineLevel="0" collapsed="false">
      <c r="A323" s="67"/>
    </row>
    <row r="324" s="2" customFormat="true" ht="15.75" hidden="false" customHeight="false" outlineLevel="0" collapsed="false">
      <c r="A324" s="67"/>
    </row>
    <row r="325" s="2" customFormat="true" ht="15.75" hidden="false" customHeight="false" outlineLevel="0" collapsed="false">
      <c r="A325" s="67"/>
    </row>
    <row r="326" s="2" customFormat="true" ht="15.75" hidden="false" customHeight="false" outlineLevel="0" collapsed="false">
      <c r="A326" s="67"/>
    </row>
    <row r="327" s="2" customFormat="true" ht="15.75" hidden="false" customHeight="false" outlineLevel="0" collapsed="false">
      <c r="A327" s="67"/>
    </row>
    <row r="328" s="2" customFormat="true" ht="15.75" hidden="false" customHeight="false" outlineLevel="0" collapsed="false">
      <c r="A328" s="67"/>
    </row>
    <row r="329" s="2" customFormat="true" ht="15.75" hidden="false" customHeight="false" outlineLevel="0" collapsed="false">
      <c r="A329" s="67"/>
    </row>
    <row r="330" s="2" customFormat="true" ht="15.75" hidden="false" customHeight="false" outlineLevel="0" collapsed="false">
      <c r="A330" s="67"/>
    </row>
    <row r="331" s="2" customFormat="true" ht="15.75" hidden="false" customHeight="false" outlineLevel="0" collapsed="false">
      <c r="A331" s="67"/>
    </row>
    <row r="332" s="2" customFormat="true" ht="15.75" hidden="false" customHeight="false" outlineLevel="0" collapsed="false">
      <c r="A332" s="67"/>
    </row>
    <row r="333" s="2" customFormat="true" ht="15.75" hidden="false" customHeight="false" outlineLevel="0" collapsed="false">
      <c r="A333" s="67"/>
    </row>
    <row r="334" s="2" customFormat="true" ht="15.75" hidden="false" customHeight="false" outlineLevel="0" collapsed="false">
      <c r="A334" s="67"/>
    </row>
    <row r="335" s="2" customFormat="true" ht="15.75" hidden="false" customHeight="false" outlineLevel="0" collapsed="false">
      <c r="A335" s="67"/>
    </row>
    <row r="336" s="2" customFormat="true" ht="15.75" hidden="false" customHeight="false" outlineLevel="0" collapsed="false">
      <c r="A336" s="67"/>
    </row>
    <row r="337" s="2" customFormat="true" ht="15.75" hidden="false" customHeight="false" outlineLevel="0" collapsed="false">
      <c r="A337" s="67"/>
    </row>
    <row r="338" s="2" customFormat="true" ht="15.75" hidden="false" customHeight="false" outlineLevel="0" collapsed="false">
      <c r="A338" s="67"/>
    </row>
    <row r="339" s="2" customFormat="true" ht="15.75" hidden="false" customHeight="false" outlineLevel="0" collapsed="false">
      <c r="A339" s="67"/>
    </row>
    <row r="340" s="2" customFormat="true" ht="15.75" hidden="false" customHeight="false" outlineLevel="0" collapsed="false">
      <c r="A340" s="67"/>
    </row>
    <row r="341" s="2" customFormat="true" ht="15.75" hidden="false" customHeight="false" outlineLevel="0" collapsed="false">
      <c r="A341" s="67"/>
    </row>
    <row r="342" s="2" customFormat="true" ht="15.75" hidden="false" customHeight="false" outlineLevel="0" collapsed="false">
      <c r="A342" s="67"/>
    </row>
    <row r="343" s="2" customFormat="true" ht="15.75" hidden="false" customHeight="false" outlineLevel="0" collapsed="false">
      <c r="A343" s="67"/>
    </row>
    <row r="344" s="2" customFormat="true" ht="15.75" hidden="false" customHeight="false" outlineLevel="0" collapsed="false">
      <c r="A344" s="67"/>
    </row>
    <row r="345" s="2" customFormat="true" ht="15.75" hidden="false" customHeight="false" outlineLevel="0" collapsed="false">
      <c r="A345" s="67"/>
    </row>
    <row r="346" s="2" customFormat="true" ht="15.75" hidden="false" customHeight="false" outlineLevel="0" collapsed="false">
      <c r="A346" s="67"/>
    </row>
    <row r="347" s="2" customFormat="true" ht="15.75" hidden="false" customHeight="false" outlineLevel="0" collapsed="false">
      <c r="A347" s="67"/>
    </row>
  </sheetData>
  <autoFilter ref="B4:M187">
    <sortState ref="B5:M187">
      <sortCondition ref="D5:D187" descending="1" customList=""/>
    </sortState>
  </autoFilter>
  <mergeCells count="3">
    <mergeCell ref="B2:D2"/>
    <mergeCell ref="E2:M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02:07Z</dcterms:created>
  <dc:creator>Usuario de Microsoft Office</dc:creator>
  <dc:description/>
  <dc:language>en-US</dc:language>
  <cp:lastModifiedBy>Brenda Bravo</cp:lastModifiedBy>
  <dcterms:modified xsi:type="dcterms:W3CDTF">2017-11-08T1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