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5</definedName>
    <definedName function="false" hidden="false" localSheetId="3" name="Excel_BuiltIn__FilterDatabase" vbProcedure="false">Diputaciones!$B$3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41">
  <si>
    <t xml:space="preserve">Resumen</t>
  </si>
  <si>
    <r>
      <rPr>
        <sz val="12"/>
        <color rgb="FFFFFFFF"/>
        <rFont val="Calibri"/>
        <family val="2"/>
        <charset val="134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0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PABLO JAIME DELGADO OREA</t>
  </si>
  <si>
    <t xml:space="preserve">GONZALO NAVOR LANCHE</t>
  </si>
  <si>
    <t xml:space="preserve">ANTONIO ZAVALA MANCILLAS</t>
  </si>
  <si>
    <t xml:space="preserve">EUSTACIO ESTEBAN SALINAS TREVIÑO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MARTIN SERRANO GARCIA</t>
  </si>
  <si>
    <t xml:space="preserve">TAMAULIPAS</t>
  </si>
  <si>
    <t xml:space="preserve">LUIS GERARDO HINOJOSA TAPÍA</t>
  </si>
  <si>
    <t xml:space="preserve">ROLANDO MEZA CASTILLO</t>
  </si>
  <si>
    <t xml:space="preserve">JAVIER YAU DORRY</t>
  </si>
  <si>
    <t xml:space="preserve">JORGE EDUARDO PASCUAL LOPEZ</t>
  </si>
  <si>
    <t xml:space="preserve">JOSÉ ROBERTO MEDINA MARTÍNEZ</t>
  </si>
  <si>
    <t xml:space="preserve">EDGAR ALÁN PRADO GÓMEZ</t>
  </si>
  <si>
    <t xml:space="preserve">TABASCO</t>
  </si>
  <si>
    <t xml:space="preserve">ANTONIO SANSORES SASTRÉ</t>
  </si>
  <si>
    <t xml:space="preserve">IRVIN ADÁN FIGUEROA GALINDO</t>
  </si>
  <si>
    <t xml:space="preserve">EVANGELINA PAREDES ZAMORA</t>
  </si>
  <si>
    <t xml:space="preserve">MARIO VICENTE PATRACA PASCUAL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JUAN RAFAEL RAMÍREZ ZAMORA</t>
  </si>
  <si>
    <t xml:space="preserve">MÉXICO</t>
  </si>
  <si>
    <t xml:space="preserve">ALFONSO SALGADO ZARATE</t>
  </si>
  <si>
    <t xml:space="preserve">JOSÉ VICENTE ROMÁN  SÁNCHEZ</t>
  </si>
  <si>
    <t xml:space="preserve">GERMÁN GILBERTO TREJO CABALLERO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MARÍA IDALIA PLATA RODRÍGUEZ</t>
  </si>
  <si>
    <t xml:space="preserve">ROGELIO PULIDO LARA</t>
  </si>
  <si>
    <t xml:space="preserve">NORBERTO JESÚS DE LA ROSA BUENROSTRO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ZACATECAS</t>
  </si>
  <si>
    <t xml:space="preserve">SIMÓN PEDRO DE LEÓN MOJARRO</t>
  </si>
  <si>
    <t xml:space="preserve">Aspirantes a una diputación federal (167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ALBERTO VALENCIA BAÑUELOS</t>
  </si>
  <si>
    <t xml:space="preserve">ÁLVARO GUILLERMO MARTÍNEZ AGUILAR</t>
  </si>
  <si>
    <t xml:space="preserve">ANTONIO ILLESCAS MARÍN</t>
  </si>
  <si>
    <t xml:space="preserve">HIDALGO</t>
  </si>
  <si>
    <t xml:space="preserve">JULIO HUGO SÁNCHEZ QUIROZ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OSIEL MONTES ALEGRÍA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OSCAR OCTAVIO MARINA  ALEGR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FRANCISCO ROBERTO BRIBIESCAS MEDRANO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ADRIAN OCTAVIO SALINAS TOSTADO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JOSÉ GABRIEL BARRAGÁN  OJEDA</t>
  </si>
  <si>
    <t xml:space="preserve">MARIO ALEJANDRO ZAMORA  GARCÍA</t>
  </si>
  <si>
    <t xml:space="preserve">JULIÁN FEDERICO GONZÁLEZ  HERRELL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ANTONIO DE JESÚS DEL RÍO ARGUDIN</t>
  </si>
  <si>
    <t xml:space="preserve">LEVI GARCÍA TINO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4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100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38.41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436237</v>
      </c>
      <c r="D3" s="7" t="n">
        <v>104870</v>
      </c>
      <c r="E3" s="7" t="n">
        <v>28633</v>
      </c>
      <c r="F3" s="8" t="n">
        <v>0.273033279298179</v>
      </c>
      <c r="G3" s="7" t="n">
        <v>76237</v>
      </c>
      <c r="H3" s="9" t="n">
        <v>85.0849369608494</v>
      </c>
      <c r="I3" s="9" t="n">
        <v>23.2310193572995</v>
      </c>
      <c r="J3" s="7" t="n">
        <v>1318480</v>
      </c>
    </row>
    <row r="4" customFormat="false" ht="15.75" hidden="false" customHeight="false" outlineLevel="0" collapsed="false">
      <c r="B4" s="6" t="s">
        <v>12</v>
      </c>
      <c r="C4" s="7" t="n">
        <v>559397</v>
      </c>
      <c r="D4" s="7" t="n">
        <v>19993</v>
      </c>
      <c r="E4" s="7" t="n">
        <v>7031</v>
      </c>
      <c r="F4" s="10" t="n">
        <v>0.351673085579953</v>
      </c>
      <c r="G4" s="7" t="n">
        <v>12962</v>
      </c>
      <c r="H4" s="7" t="n">
        <v>79.5615132982506</v>
      </c>
      <c r="I4" s="7" t="n">
        <v>27.9796428750063</v>
      </c>
      <c r="J4" s="7" t="n">
        <v>360849</v>
      </c>
    </row>
    <row r="5" customFormat="false" ht="15.75" hidden="false" customHeight="false" outlineLevel="0" collapsed="false">
      <c r="B5" s="6" t="s">
        <v>13</v>
      </c>
      <c r="C5" s="7" t="n">
        <v>808547</v>
      </c>
      <c r="D5" s="7" t="n">
        <v>37278</v>
      </c>
      <c r="E5" s="7" t="n">
        <v>10126</v>
      </c>
      <c r="F5" s="8" t="n">
        <v>0.271634744353238</v>
      </c>
      <c r="G5" s="7" t="n">
        <v>27152</v>
      </c>
      <c r="H5" s="9" t="n">
        <v>79.8486075449338</v>
      </c>
      <c r="I5" s="9" t="n">
        <v>21.6896560974301</v>
      </c>
      <c r="J5" s="7" t="n">
        <v>558963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3804181</v>
      </c>
      <c r="D6" s="12" t="n">
        <f aca="false">SUM(D3:D5)</f>
        <v>162141</v>
      </c>
      <c r="E6" s="12" t="n">
        <f aca="false">SUM(E3:E5)</f>
        <v>45790</v>
      </c>
      <c r="F6" s="13" t="n">
        <f aca="false">E6/D6</f>
        <v>0.282408520978654</v>
      </c>
      <c r="G6" s="12" t="n">
        <f aca="false">SUM(G3:G5)</f>
        <v>116351</v>
      </c>
      <c r="H6" s="14" t="n">
        <f aca="false">C6/E6</f>
        <v>83.0788600131033</v>
      </c>
      <c r="I6" s="14" t="n">
        <f aca="false">C6/D6</f>
        <v>23.4621779808932</v>
      </c>
      <c r="J6" s="12" t="n">
        <f aca="false">SUM(J3:J5)</f>
        <v>2238292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5"/>
    </row>
    <row r="9" s="1" customFormat="true" ht="12.75" hidden="false" customHeight="false" outlineLevel="0" collapsed="false">
      <c r="C9" s="15"/>
      <c r="K9" s="16"/>
    </row>
    <row r="10" s="1" customFormat="true" ht="12.75" hidden="false" customHeight="false" outlineLevel="0" collapsed="false">
      <c r="C10" s="15"/>
      <c r="K10" s="16"/>
      <c r="L10" s="16"/>
    </row>
    <row r="11" s="1" customFormat="true" ht="12.75" hidden="false" customHeight="false" outlineLevel="0" collapsed="false">
      <c r="K11" s="16"/>
      <c r="L11" s="16"/>
    </row>
    <row r="12" s="1" customFormat="true" ht="12.75" hidden="false" customHeight="false" outlineLevel="0" collapsed="false">
      <c r="C12" s="15"/>
      <c r="K12" s="16"/>
      <c r="L12" s="16"/>
      <c r="M12" s="16"/>
    </row>
    <row r="13" s="1" customFormat="true" ht="12.75" hidden="false" customHeight="false" outlineLevel="0" collapsed="false">
      <c r="K13" s="16"/>
      <c r="L13" s="16"/>
      <c r="M13" s="16"/>
    </row>
    <row r="14" s="1" customFormat="true" ht="12.75" hidden="false" customHeight="false" outlineLevel="0" collapsed="false">
      <c r="K14" s="16"/>
      <c r="L14" s="16"/>
      <c r="M14" s="16"/>
    </row>
    <row r="15" s="1" customFormat="true" ht="12.75" hidden="false" customHeight="false" outlineLevel="0" collapsed="false">
      <c r="K15" s="16"/>
      <c r="L15" s="16"/>
      <c r="M15" s="16"/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>
      <c r="C328" s="0"/>
      <c r="D328" s="0"/>
      <c r="E328" s="0"/>
      <c r="F328" s="0"/>
      <c r="G328" s="0"/>
      <c r="H328" s="0"/>
      <c r="I328" s="0"/>
    </row>
    <row r="329" s="1" customFormat="true" ht="12.75" hidden="false" customHeight="false" outlineLevel="0" collapsed="false">
      <c r="C329" s="0"/>
      <c r="D329" s="0"/>
      <c r="E329" s="0"/>
      <c r="F329" s="0"/>
      <c r="G329" s="0"/>
      <c r="H329" s="0"/>
      <c r="I329" s="0"/>
    </row>
    <row r="330" s="1" customFormat="true" ht="12.75" hidden="false" customHeight="false" outlineLevel="0" collapsed="false">
      <c r="C330" s="0"/>
      <c r="D330" s="0"/>
      <c r="E330" s="0"/>
      <c r="F330" s="0"/>
      <c r="G330" s="0"/>
      <c r="H330" s="0"/>
      <c r="I330" s="0"/>
    </row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6" width="14.14"/>
    <col collapsed="false" customWidth="true" hidden="false" outlineLevel="0" max="4" min="4" style="16" width="11.7"/>
    <col collapsed="false" customWidth="true" hidden="false" outlineLevel="0" max="5" min="5" style="16" width="13.28"/>
    <col collapsed="false" customWidth="true" hidden="false" outlineLevel="0" max="6" min="6" style="1" width="11.7"/>
    <col collapsed="false" customWidth="true" hidden="false" outlineLevel="0" max="7" min="7" style="16" width="14.14"/>
    <col collapsed="false" customWidth="true" hidden="false" outlineLevel="0" max="8" min="8" style="16" width="12.28"/>
    <col collapsed="false" customWidth="true" hidden="false" outlineLevel="0" max="9" min="9" style="16" width="11.99"/>
    <col collapsed="false" customWidth="true" hidden="false" outlineLevel="0" max="10" min="10" style="16" width="11.7"/>
    <col collapsed="false" customWidth="true" hidden="false" outlineLevel="0" max="11" min="11" style="16" width="10.41"/>
    <col collapsed="false" customWidth="true" hidden="false" outlineLevel="0" max="12" min="12" style="16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01.25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</row>
    <row r="4" customFormat="false" ht="12.75" hidden="false" customHeight="false" outlineLevel="0" collapsed="false">
      <c r="B4" s="21" t="s">
        <v>33</v>
      </c>
      <c r="C4" s="22" t="n">
        <v>1122155</v>
      </c>
      <c r="D4" s="22" t="n">
        <v>26673</v>
      </c>
      <c r="E4" s="22" t="n">
        <v>10257</v>
      </c>
      <c r="F4" s="8" t="n">
        <f aca="false">E4/D4</f>
        <v>0.384546170284557</v>
      </c>
      <c r="G4" s="22" t="n">
        <v>16416</v>
      </c>
      <c r="H4" s="22" t="n">
        <f aca="false">C4/E4</f>
        <v>109.403821780248</v>
      </c>
      <c r="I4" s="22" t="n">
        <f aca="false">C4/D4</f>
        <v>42.0708206800885</v>
      </c>
      <c r="J4" s="22" t="n">
        <v>14693</v>
      </c>
      <c r="K4" s="22" t="n">
        <v>1</v>
      </c>
      <c r="L4" s="22" t="n">
        <v>866593</v>
      </c>
      <c r="M4" s="23" t="n">
        <f aca="false">C4/L4</f>
        <v>1.29490429763453</v>
      </c>
      <c r="N4" s="24" t="n">
        <f aca="false">_xlfn.RANK.EQ(M4,M$4:M$47)</f>
        <v>1</v>
      </c>
      <c r="O4" s="22" t="n">
        <v>628402</v>
      </c>
    </row>
    <row r="5" customFormat="false" ht="12.75" hidden="false" customHeight="false" outlineLevel="0" collapsed="false">
      <c r="B5" s="21" t="s">
        <v>34</v>
      </c>
      <c r="C5" s="22" t="n">
        <v>540648</v>
      </c>
      <c r="D5" s="22" t="n">
        <v>46216</v>
      </c>
      <c r="E5" s="22" t="n">
        <v>9097</v>
      </c>
      <c r="F5" s="8" t="n">
        <f aca="false">E5/D5</f>
        <v>0.196836593387571</v>
      </c>
      <c r="G5" s="22" t="n">
        <v>37119</v>
      </c>
      <c r="H5" s="22" t="n">
        <f aca="false">C5/E5</f>
        <v>59.4314609211828</v>
      </c>
      <c r="I5" s="22" t="n">
        <f aca="false">C5/D5</f>
        <v>11.6982863077722</v>
      </c>
      <c r="J5" s="22" t="n">
        <v>4686</v>
      </c>
      <c r="K5" s="22" t="n">
        <v>1</v>
      </c>
      <c r="L5" s="22" t="n">
        <v>866593</v>
      </c>
      <c r="M5" s="23" t="n">
        <f aca="false">C5/L5</f>
        <v>0.623877644984439</v>
      </c>
      <c r="N5" s="24" t="n">
        <f aca="false">_xlfn.RANK.EQ(M5,M$4:M$47)</f>
        <v>2</v>
      </c>
      <c r="O5" s="22" t="n">
        <v>378127</v>
      </c>
    </row>
    <row r="6" customFormat="false" ht="12.75" hidden="false" customHeight="false" outlineLevel="0" collapsed="false">
      <c r="B6" s="21" t="s">
        <v>35</v>
      </c>
      <c r="C6" s="22" t="n">
        <v>377536</v>
      </c>
      <c r="D6" s="22" t="n">
        <v>6082</v>
      </c>
      <c r="E6" s="22" t="n">
        <v>1497</v>
      </c>
      <c r="F6" s="8" t="n">
        <f aca="false">E6/D6</f>
        <v>0.24613613942782</v>
      </c>
      <c r="G6" s="22" t="n">
        <v>4585</v>
      </c>
      <c r="H6" s="22" t="n">
        <f aca="false">C6/E6</f>
        <v>252.195056780227</v>
      </c>
      <c r="I6" s="22" t="n">
        <f aca="false">C6/D6</f>
        <v>62.0743176586649</v>
      </c>
      <c r="J6" s="22" t="n">
        <v>55289</v>
      </c>
      <c r="K6" s="22" t="n">
        <v>1</v>
      </c>
      <c r="L6" s="22" t="n">
        <v>866593</v>
      </c>
      <c r="M6" s="23" t="n">
        <f aca="false">C6/L6</f>
        <v>0.435655492255303</v>
      </c>
      <c r="N6" s="24" t="n">
        <f aca="false">_xlfn.RANK.EQ(M6,M$4:M$47)</f>
        <v>3</v>
      </c>
      <c r="O6" s="22" t="n">
        <v>120220</v>
      </c>
    </row>
    <row r="7" customFormat="false" ht="12.75" hidden="false" customHeight="false" outlineLevel="0" collapsed="false">
      <c r="B7" s="21" t="s">
        <v>36</v>
      </c>
      <c r="C7" s="22" t="n">
        <v>127293</v>
      </c>
      <c r="D7" s="22" t="n">
        <v>415</v>
      </c>
      <c r="E7" s="22" t="n">
        <v>91</v>
      </c>
      <c r="F7" s="8" t="n">
        <f aca="false">E7/D7</f>
        <v>0.219277108433735</v>
      </c>
      <c r="G7" s="22" t="n">
        <v>324</v>
      </c>
      <c r="H7" s="22" t="n">
        <f aca="false">C7/E7</f>
        <v>1398.82417582418</v>
      </c>
      <c r="I7" s="22" t="n">
        <f aca="false">C7/D7</f>
        <v>306.730120481928</v>
      </c>
      <c r="J7" s="22" t="n">
        <v>35454</v>
      </c>
      <c r="K7" s="22" t="n">
        <v>1</v>
      </c>
      <c r="L7" s="22" t="n">
        <v>866593</v>
      </c>
      <c r="M7" s="23" t="n">
        <f aca="false">C7/L7</f>
        <v>0.146889024028581</v>
      </c>
      <c r="N7" s="24" t="n">
        <f aca="false">_xlfn.RANK.EQ(M7,M$4:M$47)</f>
        <v>4</v>
      </c>
      <c r="O7" s="22" t="n">
        <v>12082</v>
      </c>
    </row>
    <row r="8" customFormat="false" ht="12.75" hidden="false" customHeight="false" outlineLevel="0" collapsed="false">
      <c r="B8" s="21" t="s">
        <v>37</v>
      </c>
      <c r="C8" s="22" t="n">
        <v>110420</v>
      </c>
      <c r="D8" s="22" t="n">
        <v>8521</v>
      </c>
      <c r="E8" s="22" t="n">
        <v>3427</v>
      </c>
      <c r="F8" s="8" t="n">
        <f aca="false">E8/D8</f>
        <v>0.402182842389391</v>
      </c>
      <c r="G8" s="22" t="n">
        <v>5094</v>
      </c>
      <c r="H8" s="22" t="n">
        <f aca="false">C8/E8</f>
        <v>32.2206011088416</v>
      </c>
      <c r="I8" s="22" t="n">
        <f aca="false">C8/D8</f>
        <v>12.9585729374487</v>
      </c>
      <c r="J8" s="22" t="n">
        <v>1976</v>
      </c>
      <c r="K8" s="22" t="n">
        <v>1</v>
      </c>
      <c r="L8" s="22" t="n">
        <v>866593</v>
      </c>
      <c r="M8" s="23" t="n">
        <f aca="false">C8/L8</f>
        <v>0.127418522882137</v>
      </c>
      <c r="N8" s="24" t="n">
        <f aca="false">_xlfn.RANK.EQ(M8,M$4:M$47)</f>
        <v>5</v>
      </c>
      <c r="O8" s="22" t="n">
        <v>102341</v>
      </c>
    </row>
    <row r="9" customFormat="false" ht="12.75" hidden="false" customHeight="false" outlineLevel="0" collapsed="false">
      <c r="B9" s="21" t="s">
        <v>38</v>
      </c>
      <c r="C9" s="22" t="n">
        <v>80495</v>
      </c>
      <c r="D9" s="22" t="n">
        <v>10658</v>
      </c>
      <c r="E9" s="22" t="n">
        <v>2854</v>
      </c>
      <c r="F9" s="8" t="n">
        <f aca="false">E9/D9</f>
        <v>0.267780071307938</v>
      </c>
      <c r="G9" s="22" t="n">
        <v>7804</v>
      </c>
      <c r="H9" s="22" t="n">
        <f aca="false">C9/E9</f>
        <v>28.2042747021724</v>
      </c>
      <c r="I9" s="22" t="n">
        <f aca="false">C9/D9</f>
        <v>7.55254269093639</v>
      </c>
      <c r="J9" s="22" t="n">
        <v>1363</v>
      </c>
      <c r="K9" s="22" t="n">
        <v>1</v>
      </c>
      <c r="L9" s="22" t="n">
        <v>866593</v>
      </c>
      <c r="M9" s="23" t="n">
        <f aca="false">C9/L9</f>
        <v>0.0928867415268759</v>
      </c>
      <c r="N9" s="24" t="n">
        <f aca="false">_xlfn.RANK.EQ(M9,M$4:M$47)</f>
        <v>6</v>
      </c>
      <c r="O9" s="22" t="n">
        <v>47148</v>
      </c>
    </row>
    <row r="10" customFormat="false" ht="12.75" hidden="false" customHeight="false" outlineLevel="0" collapsed="false">
      <c r="B10" s="21" t="s">
        <v>39</v>
      </c>
      <c r="C10" s="22" t="n">
        <v>21983</v>
      </c>
      <c r="D10" s="22" t="n">
        <v>1114</v>
      </c>
      <c r="E10" s="22" t="n">
        <v>312</v>
      </c>
      <c r="F10" s="8" t="n">
        <f aca="false">E10/D10</f>
        <v>0.280071813285458</v>
      </c>
      <c r="G10" s="22" t="n">
        <v>802</v>
      </c>
      <c r="H10" s="22" t="n">
        <f aca="false">C10/E10</f>
        <v>70.4583333333333</v>
      </c>
      <c r="I10" s="22" t="n">
        <f aca="false">C10/D10</f>
        <v>19.7333931777379</v>
      </c>
      <c r="J10" s="22" t="n">
        <v>3504</v>
      </c>
      <c r="K10" s="22" t="n">
        <v>1</v>
      </c>
      <c r="L10" s="22" t="n">
        <v>866593</v>
      </c>
      <c r="M10" s="23" t="n">
        <f aca="false">C10/L10</f>
        <v>0.0253671562082777</v>
      </c>
      <c r="N10" s="24" t="n">
        <f aca="false">_xlfn.RANK.EQ(M10,M$4:M$47)</f>
        <v>7</v>
      </c>
      <c r="O10" s="22" t="n">
        <v>8163</v>
      </c>
    </row>
    <row r="11" customFormat="false" ht="12.75" hidden="false" customHeight="false" outlineLevel="0" collapsed="false">
      <c r="B11" s="21" t="s">
        <v>40</v>
      </c>
      <c r="C11" s="22" t="n">
        <v>19002</v>
      </c>
      <c r="D11" s="22" t="n">
        <v>33</v>
      </c>
      <c r="E11" s="22" t="n">
        <v>17</v>
      </c>
      <c r="F11" s="8" t="n">
        <f aca="false">E11/D11</f>
        <v>0.515151515151515</v>
      </c>
      <c r="G11" s="22" t="n">
        <v>16</v>
      </c>
      <c r="H11" s="22" t="n">
        <f aca="false">C11/E11</f>
        <v>1117.76470588235</v>
      </c>
      <c r="I11" s="22" t="n">
        <f aca="false">C11/D11</f>
        <v>575.818181818182</v>
      </c>
      <c r="J11" s="22" t="n">
        <v>5393</v>
      </c>
      <c r="K11" s="22" t="n">
        <v>1</v>
      </c>
      <c r="L11" s="22" t="n">
        <v>866593</v>
      </c>
      <c r="M11" s="23" t="n">
        <f aca="false">C11/L11</f>
        <v>0.0219272484315013</v>
      </c>
      <c r="N11" s="24" t="n">
        <f aca="false">_xlfn.RANK.EQ(M11,M$4:M$47)</f>
        <v>8</v>
      </c>
      <c r="O11" s="22" t="n">
        <v>848</v>
      </c>
    </row>
    <row r="12" customFormat="false" ht="12.75" hidden="false" customHeight="false" outlineLevel="0" collapsed="false">
      <c r="B12" s="21" t="s">
        <v>41</v>
      </c>
      <c r="C12" s="22" t="n">
        <v>10241</v>
      </c>
      <c r="D12" s="22" t="n">
        <v>440</v>
      </c>
      <c r="E12" s="22" t="n">
        <v>123</v>
      </c>
      <c r="F12" s="8" t="n">
        <f aca="false">E12/D12</f>
        <v>0.279545454545455</v>
      </c>
      <c r="G12" s="22" t="n">
        <v>317</v>
      </c>
      <c r="H12" s="22" t="n">
        <f aca="false">C12/E12</f>
        <v>83.260162601626</v>
      </c>
      <c r="I12" s="22" t="n">
        <f aca="false">C12/D12</f>
        <v>23.275</v>
      </c>
      <c r="J12" s="22" t="n">
        <v>1576</v>
      </c>
      <c r="K12" s="22" t="n">
        <v>1</v>
      </c>
      <c r="L12" s="22" t="n">
        <v>866593</v>
      </c>
      <c r="M12" s="23" t="n">
        <f aca="false">C12/L12</f>
        <v>0.0118175429526894</v>
      </c>
      <c r="N12" s="24" t="n">
        <f aca="false">_xlfn.RANK.EQ(M12,M$4:M$47)</f>
        <v>9</v>
      </c>
      <c r="O12" s="22" t="n">
        <v>4650</v>
      </c>
    </row>
    <row r="13" customFormat="false" ht="12.75" hidden="false" customHeight="false" outlineLevel="0" collapsed="false">
      <c r="B13" s="21" t="s">
        <v>42</v>
      </c>
      <c r="C13" s="22" t="n">
        <v>7145</v>
      </c>
      <c r="D13" s="22" t="n">
        <v>955</v>
      </c>
      <c r="E13" s="22" t="n">
        <v>171</v>
      </c>
      <c r="F13" s="8" t="n">
        <f aca="false">E13/D13</f>
        <v>0.179057591623037</v>
      </c>
      <c r="G13" s="22" t="n">
        <v>784</v>
      </c>
      <c r="H13" s="22" t="n">
        <f aca="false">C13/E13</f>
        <v>41.7836257309942</v>
      </c>
      <c r="I13" s="22" t="n">
        <f aca="false">C13/D13</f>
        <v>7.48167539267016</v>
      </c>
      <c r="J13" s="22" t="n">
        <v>1043</v>
      </c>
      <c r="K13" s="22" t="n">
        <v>1</v>
      </c>
      <c r="L13" s="22" t="n">
        <v>866593</v>
      </c>
      <c r="M13" s="23" t="n">
        <f aca="false">C13/L13</f>
        <v>0.00824493158841579</v>
      </c>
      <c r="N13" s="24" t="n">
        <f aca="false">_xlfn.RANK.EQ(M13,M$4:M$47)</f>
        <v>10</v>
      </c>
      <c r="O13" s="22" t="n">
        <v>3173</v>
      </c>
    </row>
    <row r="14" customFormat="false" ht="12.75" hidden="false" customHeight="false" outlineLevel="0" collapsed="false">
      <c r="B14" s="21" t="s">
        <v>43</v>
      </c>
      <c r="C14" s="22" t="n">
        <v>3892</v>
      </c>
      <c r="D14" s="22" t="n">
        <v>500</v>
      </c>
      <c r="E14" s="22" t="n">
        <v>117</v>
      </c>
      <c r="F14" s="8" t="n">
        <f aca="false">E14/D14</f>
        <v>0.234</v>
      </c>
      <c r="G14" s="22" t="n">
        <v>383</v>
      </c>
      <c r="H14" s="22" t="n">
        <f aca="false">C14/E14</f>
        <v>33.2649572649573</v>
      </c>
      <c r="I14" s="22" t="n">
        <f aca="false">C14/D14</f>
        <v>7.784</v>
      </c>
      <c r="J14" s="22" t="n">
        <v>495</v>
      </c>
      <c r="K14" s="22" t="n">
        <v>1</v>
      </c>
      <c r="L14" s="22" t="n">
        <v>866593</v>
      </c>
      <c r="M14" s="23" t="n">
        <f aca="false">C14/L14</f>
        <v>0.00449115097860241</v>
      </c>
      <c r="N14" s="24" t="n">
        <f aca="false">_xlfn.RANK.EQ(M14,M$4:M$47)</f>
        <v>11</v>
      </c>
      <c r="O14" s="22" t="n">
        <v>2702</v>
      </c>
    </row>
    <row r="15" customFormat="false" ht="12.75" hidden="false" customHeight="false" outlineLevel="0" collapsed="false">
      <c r="B15" s="21" t="s">
        <v>44</v>
      </c>
      <c r="C15" s="22" t="n">
        <v>2721</v>
      </c>
      <c r="D15" s="22" t="n">
        <v>106</v>
      </c>
      <c r="E15" s="22" t="n">
        <v>20</v>
      </c>
      <c r="F15" s="8" t="n">
        <f aca="false">E15/D15</f>
        <v>0.188679245283019</v>
      </c>
      <c r="G15" s="22" t="n">
        <v>86</v>
      </c>
      <c r="H15" s="22" t="n">
        <f aca="false">C15/E15</f>
        <v>136.05</v>
      </c>
      <c r="I15" s="22" t="n">
        <f aca="false">C15/D15</f>
        <v>25.6698113207547</v>
      </c>
      <c r="J15" s="22" t="n">
        <v>703</v>
      </c>
      <c r="K15" s="22" t="n">
        <v>1</v>
      </c>
      <c r="L15" s="22" t="n">
        <v>866593</v>
      </c>
      <c r="M15" s="23" t="n">
        <f aca="false">C15/L15</f>
        <v>0.00313988227460873</v>
      </c>
      <c r="N15" s="24" t="n">
        <f aca="false">_xlfn.RANK.EQ(M15,M$4:M$47)</f>
        <v>12</v>
      </c>
      <c r="O15" s="22" t="n">
        <v>1533</v>
      </c>
    </row>
    <row r="16" customFormat="false" ht="12.75" hidden="false" customHeight="false" outlineLevel="0" collapsed="false">
      <c r="B16" s="21" t="s">
        <v>45</v>
      </c>
      <c r="C16" s="22" t="n">
        <v>2025</v>
      </c>
      <c r="D16" s="22" t="n">
        <v>102</v>
      </c>
      <c r="E16" s="22" t="n">
        <v>55</v>
      </c>
      <c r="F16" s="8" t="n">
        <f aca="false">E16/D16</f>
        <v>0.53921568627451</v>
      </c>
      <c r="G16" s="22" t="n">
        <v>47</v>
      </c>
      <c r="H16" s="22" t="n">
        <f aca="false">C16/E16</f>
        <v>36.8181818181818</v>
      </c>
      <c r="I16" s="22" t="n">
        <f aca="false">C16/D16</f>
        <v>19.8529411764706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3673708419062</v>
      </c>
      <c r="N16" s="24" t="n">
        <f aca="false">_xlfn.RANK.EQ(M16,M$4:M$47)</f>
        <v>13</v>
      </c>
      <c r="O16" s="22" t="n">
        <v>1036</v>
      </c>
    </row>
    <row r="17" customFormat="false" ht="12.75" hidden="false" customHeight="false" outlineLevel="0" collapsed="false">
      <c r="B17" s="21" t="s">
        <v>46</v>
      </c>
      <c r="C17" s="22" t="n">
        <v>1566</v>
      </c>
      <c r="D17" s="22" t="n">
        <v>348</v>
      </c>
      <c r="E17" s="22" t="n">
        <v>99</v>
      </c>
      <c r="F17" s="8" t="n">
        <f aca="false">E17/D17</f>
        <v>0.28448275862069</v>
      </c>
      <c r="G17" s="22" t="n">
        <v>249</v>
      </c>
      <c r="H17" s="22" t="n">
        <f aca="false">C17/E17</f>
        <v>15.8181818181818</v>
      </c>
      <c r="I17" s="22" t="n">
        <f aca="false">C17/D17</f>
        <v>4.5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80707667844074</v>
      </c>
      <c r="N17" s="24" t="n">
        <f aca="false">_xlfn.RANK.EQ(M17,M$4:M$47)</f>
        <v>14</v>
      </c>
      <c r="O17" s="22" t="n">
        <v>1068</v>
      </c>
    </row>
    <row r="18" customFormat="false" ht="12.75" hidden="false" customHeight="false" outlineLevel="0" collapsed="false">
      <c r="B18" s="21" t="s">
        <v>47</v>
      </c>
      <c r="C18" s="22" t="n">
        <v>1453</v>
      </c>
      <c r="D18" s="22" t="n">
        <v>123</v>
      </c>
      <c r="E18" s="22" t="n">
        <v>22</v>
      </c>
      <c r="F18" s="8" t="n">
        <f aca="false">E18/D18</f>
        <v>0.178861788617886</v>
      </c>
      <c r="G18" s="22" t="n">
        <v>101</v>
      </c>
      <c r="H18" s="22" t="n">
        <f aca="false">C18/E18</f>
        <v>66.0454545454546</v>
      </c>
      <c r="I18" s="22" t="n">
        <f aca="false">C18/D18</f>
        <v>11.8130081300813</v>
      </c>
      <c r="J18" s="22" t="n">
        <v>505</v>
      </c>
      <c r="K18" s="22" t="n">
        <v>1</v>
      </c>
      <c r="L18" s="22" t="n">
        <v>866593</v>
      </c>
      <c r="M18" s="23" t="n">
        <f aca="false">C18/L18</f>
        <v>0.00167668097942171</v>
      </c>
      <c r="N18" s="24" t="n">
        <f aca="false">_xlfn.RANK.EQ(M18,M$4:M$47)</f>
        <v>15</v>
      </c>
      <c r="O18" s="22" t="n">
        <v>1195</v>
      </c>
    </row>
    <row r="19" customFormat="false" ht="12.75" hidden="false" customHeight="false" outlineLevel="0" collapsed="false">
      <c r="B19" s="21" t="s">
        <v>48</v>
      </c>
      <c r="C19" s="22" t="n">
        <v>1364</v>
      </c>
      <c r="D19" s="22" t="n">
        <v>151</v>
      </c>
      <c r="E19" s="22" t="n">
        <v>29</v>
      </c>
      <c r="F19" s="8" t="n">
        <f aca="false">E19/D19</f>
        <v>0.19205298013245</v>
      </c>
      <c r="G19" s="22" t="n">
        <v>122</v>
      </c>
      <c r="H19" s="22" t="n">
        <f aca="false">C19/E19</f>
        <v>47.0344827586207</v>
      </c>
      <c r="I19" s="22" t="n">
        <f aca="false">C19/D19</f>
        <v>9.03311258278146</v>
      </c>
      <c r="J19" s="22" t="n">
        <v>664</v>
      </c>
      <c r="K19" s="22" t="n">
        <v>1</v>
      </c>
      <c r="L19" s="22" t="n">
        <v>866593</v>
      </c>
      <c r="M19" s="23" t="n">
        <f aca="false">C19/L19</f>
        <v>0.00157397994214124</v>
      </c>
      <c r="N19" s="24" t="n">
        <f aca="false">_xlfn.RANK.EQ(M19,M$4:M$47)</f>
        <v>16</v>
      </c>
      <c r="O19" s="22" t="n">
        <v>899</v>
      </c>
    </row>
    <row r="20" customFormat="false" ht="12.75" hidden="false" customHeight="false" outlineLevel="0" collapsed="false">
      <c r="B20" s="21" t="s">
        <v>49</v>
      </c>
      <c r="C20" s="22" t="n">
        <v>1108</v>
      </c>
      <c r="D20" s="22" t="n">
        <v>66</v>
      </c>
      <c r="E20" s="22" t="n">
        <v>22</v>
      </c>
      <c r="F20" s="8" t="n">
        <f aca="false">E20/D20</f>
        <v>0.333333333333333</v>
      </c>
      <c r="G20" s="22" t="n">
        <v>44</v>
      </c>
      <c r="H20" s="22" t="n">
        <f aca="false">C20/E20</f>
        <v>50.3636363636364</v>
      </c>
      <c r="I20" s="22" t="n">
        <f aca="false">C20/D20</f>
        <v>16.7878787878788</v>
      </c>
      <c r="J20" s="22" t="n">
        <v>480</v>
      </c>
      <c r="K20" s="22" t="n">
        <v>1</v>
      </c>
      <c r="L20" s="22" t="n">
        <v>866593</v>
      </c>
      <c r="M20" s="23" t="n">
        <f aca="false">C20/L20</f>
        <v>0.00127857021692998</v>
      </c>
      <c r="N20" s="24" t="n">
        <f aca="false">_xlfn.RANK.EQ(M20,M$4:M$47)</f>
        <v>17</v>
      </c>
      <c r="O20" s="22" t="n">
        <v>854</v>
      </c>
    </row>
    <row r="21" customFormat="false" ht="12.75" hidden="false" customHeight="false" outlineLevel="0" collapsed="false">
      <c r="B21" s="21" t="s">
        <v>50</v>
      </c>
      <c r="C21" s="22" t="n">
        <v>626</v>
      </c>
      <c r="D21" s="22" t="n">
        <v>211</v>
      </c>
      <c r="E21" s="22" t="n">
        <v>47</v>
      </c>
      <c r="F21" s="8" t="n">
        <f aca="false">E21/D21</f>
        <v>0.222748815165877</v>
      </c>
      <c r="G21" s="22" t="n">
        <v>164</v>
      </c>
      <c r="H21" s="22" t="n">
        <f aca="false">C21/E21</f>
        <v>13.3191489361702</v>
      </c>
      <c r="I21" s="22" t="n">
        <f aca="false">C21/D21</f>
        <v>2.96682464454976</v>
      </c>
      <c r="J21" s="22" t="n">
        <v>175</v>
      </c>
      <c r="K21" s="22" t="n">
        <v>1</v>
      </c>
      <c r="L21" s="22" t="n">
        <v>866593</v>
      </c>
      <c r="M21" s="23" t="n">
        <f aca="false">C21/L21</f>
        <v>0.000722369093680655</v>
      </c>
      <c r="N21" s="24" t="n">
        <f aca="false">_xlfn.RANK.EQ(M21,M$4:M$47)</f>
        <v>18</v>
      </c>
      <c r="O21" s="22" t="n">
        <v>559</v>
      </c>
    </row>
    <row r="22" customFormat="false" ht="12.75" hidden="false" customHeight="false" outlineLevel="0" collapsed="false">
      <c r="B22" s="21" t="s">
        <v>51</v>
      </c>
      <c r="C22" s="22" t="n">
        <v>605</v>
      </c>
      <c r="D22" s="22" t="n">
        <v>199</v>
      </c>
      <c r="E22" s="22" t="n">
        <v>42</v>
      </c>
      <c r="F22" s="8" t="n">
        <f aca="false">E22/D22</f>
        <v>0.21105527638191</v>
      </c>
      <c r="G22" s="22" t="n">
        <v>157</v>
      </c>
      <c r="H22" s="22" t="n">
        <f aca="false">C22/E22</f>
        <v>14.4047619047619</v>
      </c>
      <c r="I22" s="22" t="n">
        <f aca="false">C22/D22</f>
        <v>3.04020100502513</v>
      </c>
      <c r="J22" s="22" t="n">
        <v>106</v>
      </c>
      <c r="K22" s="22" t="n">
        <v>1</v>
      </c>
      <c r="L22" s="22" t="n">
        <v>866593</v>
      </c>
      <c r="M22" s="23" t="n">
        <f aca="false">C22/L22</f>
        <v>0.000698136264659419</v>
      </c>
      <c r="N22" s="24" t="n">
        <f aca="false">_xlfn.RANK.EQ(M22,M$4:M$47)</f>
        <v>19</v>
      </c>
      <c r="O22" s="22" t="n">
        <v>510</v>
      </c>
    </row>
    <row r="23" customFormat="false" ht="12.75" hidden="false" customHeight="false" outlineLevel="0" collapsed="false">
      <c r="B23" s="21" t="s">
        <v>52</v>
      </c>
      <c r="C23" s="22" t="n">
        <v>553</v>
      </c>
      <c r="D23" s="22" t="n">
        <v>230</v>
      </c>
      <c r="E23" s="22" t="n">
        <v>50</v>
      </c>
      <c r="F23" s="8" t="n">
        <f aca="false">E23/D23</f>
        <v>0.217391304347826</v>
      </c>
      <c r="G23" s="22" t="n">
        <v>180</v>
      </c>
      <c r="H23" s="22" t="n">
        <f aca="false">C23/E23</f>
        <v>11.06</v>
      </c>
      <c r="I23" s="22" t="n">
        <f aca="false">C23/D23</f>
        <v>2.40434782608696</v>
      </c>
      <c r="J23" s="22" t="n">
        <v>141</v>
      </c>
      <c r="K23" s="22" t="n">
        <v>1</v>
      </c>
      <c r="L23" s="22" t="n">
        <v>866593</v>
      </c>
      <c r="M23" s="23" t="n">
        <f aca="false">C23/L23</f>
        <v>0.000638131164225882</v>
      </c>
      <c r="N23" s="24" t="n">
        <f aca="false">_xlfn.RANK.EQ(M23,M$4:M$47)</f>
        <v>20</v>
      </c>
      <c r="O23" s="22" t="n">
        <v>479</v>
      </c>
    </row>
    <row r="24" customFormat="false" ht="12.75" hidden="false" customHeight="false" outlineLevel="0" collapsed="false">
      <c r="B24" s="21" t="s">
        <v>53</v>
      </c>
      <c r="C24" s="22" t="n">
        <v>516</v>
      </c>
      <c r="D24" s="22" t="n">
        <v>496</v>
      </c>
      <c r="E24" s="22" t="n">
        <v>42</v>
      </c>
      <c r="F24" s="8" t="n">
        <f aca="false">E24/D24</f>
        <v>0.0846774193548387</v>
      </c>
      <c r="G24" s="22" t="n">
        <v>454</v>
      </c>
      <c r="H24" s="22" t="n">
        <f aca="false">C24/E24</f>
        <v>12.2857142857143</v>
      </c>
      <c r="I24" s="22" t="n">
        <f aca="false">C24/D24</f>
        <v>1.04032258064516</v>
      </c>
      <c r="J24" s="22" t="n">
        <v>115</v>
      </c>
      <c r="K24" s="22" t="n">
        <v>1</v>
      </c>
      <c r="L24" s="22" t="n">
        <v>866593</v>
      </c>
      <c r="M24" s="23" t="n">
        <f aca="false">C24/L24</f>
        <v>0.000595435227378943</v>
      </c>
      <c r="N24" s="24" t="n">
        <f aca="false">_xlfn.RANK.EQ(M24,M$4:M$47)</f>
        <v>21</v>
      </c>
      <c r="O24" s="22" t="n">
        <v>310</v>
      </c>
    </row>
    <row r="25" customFormat="false" ht="12.75" hidden="false" customHeight="false" outlineLevel="0" collapsed="false">
      <c r="B25" s="21" t="s">
        <v>54</v>
      </c>
      <c r="C25" s="22" t="n">
        <v>421</v>
      </c>
      <c r="D25" s="22" t="n">
        <v>96</v>
      </c>
      <c r="E25" s="22" t="n">
        <v>19</v>
      </c>
      <c r="F25" s="8" t="n">
        <f aca="false">E25/D25</f>
        <v>0.197916666666667</v>
      </c>
      <c r="G25" s="22" t="n">
        <v>77</v>
      </c>
      <c r="H25" s="22" t="n">
        <f aca="false">C25/E25</f>
        <v>22.1578947368421</v>
      </c>
      <c r="I25" s="22" t="n">
        <f aca="false">C25/D25</f>
        <v>4.38541666666667</v>
      </c>
      <c r="J25" s="22" t="n">
        <v>204</v>
      </c>
      <c r="K25" s="22" t="n">
        <v>1</v>
      </c>
      <c r="L25" s="22" t="n">
        <v>866593</v>
      </c>
      <c r="M25" s="23" t="n">
        <f aca="false">C25/L25</f>
        <v>0.000485810524663827</v>
      </c>
      <c r="N25" s="24" t="n">
        <f aca="false">_xlfn.RANK.EQ(M25,M$4:M$47)</f>
        <v>22</v>
      </c>
      <c r="O25" s="22" t="n">
        <v>338</v>
      </c>
    </row>
    <row r="26" customFormat="false" ht="12.75" hidden="false" customHeight="false" outlineLevel="0" collapsed="false">
      <c r="B26" s="21" t="s">
        <v>55</v>
      </c>
      <c r="C26" s="22" t="n">
        <v>418</v>
      </c>
      <c r="D26" s="22" t="n">
        <v>94</v>
      </c>
      <c r="E26" s="22" t="n">
        <v>28</v>
      </c>
      <c r="F26" s="8" t="n">
        <f aca="false">E26/D26</f>
        <v>0.297872340425532</v>
      </c>
      <c r="G26" s="22" t="n">
        <v>66</v>
      </c>
      <c r="H26" s="22" t="n">
        <f aca="false">C26/E26</f>
        <v>14.9285714285714</v>
      </c>
      <c r="I26" s="22" t="n">
        <f aca="false">C26/D26</f>
        <v>4.4468085106383</v>
      </c>
      <c r="J26" s="22" t="n">
        <v>143</v>
      </c>
      <c r="K26" s="22" t="n">
        <v>1</v>
      </c>
      <c r="L26" s="22" t="n">
        <v>866593</v>
      </c>
      <c r="M26" s="23" t="n">
        <f aca="false">C26/L26</f>
        <v>0.000482348691946508</v>
      </c>
      <c r="N26" s="24" t="n">
        <f aca="false">_xlfn.RANK.EQ(M26,M$4:M$47)</f>
        <v>23</v>
      </c>
      <c r="O26" s="22" t="n">
        <v>341</v>
      </c>
    </row>
    <row r="27" customFormat="false" ht="12.75" hidden="false" customHeight="false" outlineLevel="0" collapsed="false">
      <c r="B27" s="21" t="s">
        <v>56</v>
      </c>
      <c r="C27" s="22" t="n">
        <v>409</v>
      </c>
      <c r="D27" s="22" t="n">
        <v>142</v>
      </c>
      <c r="E27" s="22" t="n">
        <v>22</v>
      </c>
      <c r="F27" s="8" t="n">
        <f aca="false">E27/D27</f>
        <v>0.154929577464789</v>
      </c>
      <c r="G27" s="22" t="n">
        <v>120</v>
      </c>
      <c r="H27" s="22" t="n">
        <f aca="false">C27/E27</f>
        <v>18.5909090909091</v>
      </c>
      <c r="I27" s="22" t="n">
        <f aca="false">C27/D27</f>
        <v>2.88028169014085</v>
      </c>
      <c r="J27" s="22" t="n">
        <v>113</v>
      </c>
      <c r="K27" s="22" t="n">
        <v>1</v>
      </c>
      <c r="L27" s="22" t="n">
        <v>866593</v>
      </c>
      <c r="M27" s="23" t="n">
        <f aca="false">C27/L27</f>
        <v>0.000471963193794549</v>
      </c>
      <c r="N27" s="24" t="n">
        <f aca="false">_xlfn.RANK.EQ(M27,M$4:M$47)</f>
        <v>24</v>
      </c>
      <c r="O27" s="22" t="n">
        <v>315</v>
      </c>
    </row>
    <row r="28" customFormat="false" ht="12.75" hidden="false" customHeight="false" outlineLevel="0" collapsed="false">
      <c r="B28" s="21" t="s">
        <v>57</v>
      </c>
      <c r="C28" s="22" t="n">
        <v>246</v>
      </c>
      <c r="D28" s="22" t="n">
        <v>99</v>
      </c>
      <c r="E28" s="22" t="n">
        <v>12</v>
      </c>
      <c r="F28" s="8" t="n">
        <f aca="false">E28/D28</f>
        <v>0.121212121212121</v>
      </c>
      <c r="G28" s="22" t="n">
        <v>87</v>
      </c>
      <c r="H28" s="22" t="n">
        <f aca="false">C28/E28</f>
        <v>20.5</v>
      </c>
      <c r="I28" s="22" t="n">
        <f aca="false">C28/D28</f>
        <v>2.48484848484849</v>
      </c>
      <c r="J28" s="22" t="n">
        <v>162</v>
      </c>
      <c r="K28" s="22" t="n">
        <v>1</v>
      </c>
      <c r="L28" s="22" t="n">
        <v>866593</v>
      </c>
      <c r="M28" s="23" t="n">
        <f aca="false">C28/L28</f>
        <v>0.000283870282820194</v>
      </c>
      <c r="N28" s="24" t="n">
        <f aca="false">_xlfn.RANK.EQ(M28,M$4:M$47)</f>
        <v>25</v>
      </c>
      <c r="O28" s="22" t="n">
        <v>145</v>
      </c>
    </row>
    <row r="29" customFormat="false" ht="12.75" hidden="false" customHeight="false" outlineLevel="0" collapsed="false">
      <c r="B29" s="21" t="s">
        <v>58</v>
      </c>
      <c r="C29" s="22" t="n">
        <v>227</v>
      </c>
      <c r="D29" s="22" t="n">
        <v>59</v>
      </c>
      <c r="E29" s="22" t="n">
        <v>8</v>
      </c>
      <c r="F29" s="8" t="n">
        <f aca="false">E29/D29</f>
        <v>0.135593220338983</v>
      </c>
      <c r="G29" s="22" t="n">
        <v>51</v>
      </c>
      <c r="H29" s="22" t="n">
        <f aca="false">C29/E29</f>
        <v>28.375</v>
      </c>
      <c r="I29" s="22" t="n">
        <f aca="false">C29/D29</f>
        <v>3.84745762711864</v>
      </c>
      <c r="J29" s="22" t="n">
        <v>151</v>
      </c>
      <c r="K29" s="22" t="n">
        <v>1</v>
      </c>
      <c r="L29" s="22" t="n">
        <v>866593</v>
      </c>
      <c r="M29" s="23" t="n">
        <f aca="false">C29/L29</f>
        <v>0.000261945342277171</v>
      </c>
      <c r="N29" s="24" t="n">
        <f aca="false">_xlfn.RANK.EQ(M29,M$4:M$47)</f>
        <v>26</v>
      </c>
      <c r="O29" s="22" t="n">
        <v>117</v>
      </c>
    </row>
    <row r="30" customFormat="false" ht="12.75" hidden="false" customHeight="false" outlineLevel="0" collapsed="false">
      <c r="B30" s="21" t="s">
        <v>59</v>
      </c>
      <c r="C30" s="22" t="n">
        <v>183</v>
      </c>
      <c r="D30" s="22" t="n">
        <v>43</v>
      </c>
      <c r="E30" s="22" t="n">
        <v>16</v>
      </c>
      <c r="F30" s="8" t="n">
        <f aca="false">E30/D30</f>
        <v>0.372093023255814</v>
      </c>
      <c r="G30" s="22" t="n">
        <v>27</v>
      </c>
      <c r="H30" s="22" t="n">
        <f aca="false">C30/E30</f>
        <v>11.4375</v>
      </c>
      <c r="I30" s="22" t="n">
        <f aca="false">C30/D30</f>
        <v>4.25581395348837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11171795756485</v>
      </c>
      <c r="N30" s="24" t="n">
        <f aca="false">_xlfn.RANK.EQ(M30,M$4:M$47)</f>
        <v>27</v>
      </c>
      <c r="O30" s="22" t="n">
        <v>161</v>
      </c>
    </row>
    <row r="31" customFormat="false" ht="12.75" hidden="false" customHeight="false" outlineLevel="0" collapsed="false">
      <c r="B31" s="21" t="s">
        <v>60</v>
      </c>
      <c r="C31" s="22" t="n">
        <v>180</v>
      </c>
      <c r="D31" s="22" t="n">
        <v>116</v>
      </c>
      <c r="E31" s="22" t="n">
        <v>19</v>
      </c>
      <c r="F31" s="8" t="n">
        <f aca="false">E31/D31</f>
        <v>0.163793103448276</v>
      </c>
      <c r="G31" s="22" t="n">
        <v>97</v>
      </c>
      <c r="H31" s="22" t="n">
        <f aca="false">C31/E31</f>
        <v>9.47368421052632</v>
      </c>
      <c r="I31" s="22" t="n">
        <f aca="false">C31/D31</f>
        <v>1.55172413793103</v>
      </c>
      <c r="J31" s="22" t="n">
        <v>66</v>
      </c>
      <c r="K31" s="22" t="n">
        <v>1</v>
      </c>
      <c r="L31" s="22" t="n">
        <v>866593</v>
      </c>
      <c r="M31" s="23" t="n">
        <f aca="false">C31/L31</f>
        <v>0.000207709963039166</v>
      </c>
      <c r="N31" s="24" t="n">
        <f aca="false">_xlfn.RANK.EQ(M31,M$4:M$47)</f>
        <v>28</v>
      </c>
      <c r="O31" s="22" t="n">
        <v>160</v>
      </c>
    </row>
    <row r="32" customFormat="false" ht="12.75" hidden="false" customHeight="false" outlineLevel="0" collapsed="false">
      <c r="B32" s="21" t="s">
        <v>61</v>
      </c>
      <c r="C32" s="22" t="n">
        <v>156</v>
      </c>
      <c r="D32" s="22" t="n">
        <v>66</v>
      </c>
      <c r="E32" s="22" t="n">
        <v>15</v>
      </c>
      <c r="F32" s="8" t="n">
        <f aca="false">E32/D32</f>
        <v>0.227272727272727</v>
      </c>
      <c r="G32" s="22" t="n">
        <v>51</v>
      </c>
      <c r="H32" s="22" t="n">
        <f aca="false">C32/E32</f>
        <v>10.4</v>
      </c>
      <c r="I32" s="22" t="n">
        <f aca="false">C32/D32</f>
        <v>2.36363636363636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0015301300611</v>
      </c>
      <c r="N32" s="24" t="n">
        <f aca="false">_xlfn.RANK.EQ(M32,M$4:M$47)</f>
        <v>29</v>
      </c>
      <c r="O32" s="22" t="n">
        <v>126</v>
      </c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8" t="n">
        <f aca="false">E33/D33</f>
        <v>0.270833333333333</v>
      </c>
      <c r="G33" s="22" t="n">
        <v>35</v>
      </c>
      <c r="H33" s="22" t="n">
        <f aca="false">C33/E33</f>
        <v>7.92307692307692</v>
      </c>
      <c r="I33" s="22" t="n">
        <f aca="false">C33/D33</f>
        <v>2.14583333333333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4" t="n">
        <f aca="false">_xlfn.RANK.EQ(M33,M$4:M$47)</f>
        <v>30</v>
      </c>
      <c r="O33" s="22" t="n">
        <v>76</v>
      </c>
    </row>
    <row r="34" customFormat="false" ht="12.75" hidden="false" customHeight="false" outlineLevel="0" collapsed="false">
      <c r="B34" s="21" t="s">
        <v>63</v>
      </c>
      <c r="C34" s="22" t="n">
        <v>77</v>
      </c>
      <c r="D34" s="22" t="n">
        <v>129</v>
      </c>
      <c r="E34" s="22" t="n">
        <v>16</v>
      </c>
      <c r="F34" s="8" t="n">
        <f aca="false">E34/D34</f>
        <v>0.124031007751938</v>
      </c>
      <c r="G34" s="22" t="n">
        <v>113</v>
      </c>
      <c r="H34" s="22" t="n">
        <f aca="false">C34/E34</f>
        <v>4.8125</v>
      </c>
      <c r="I34" s="22" t="n">
        <f aca="false">C34/D34</f>
        <v>0.596899224806202</v>
      </c>
      <c r="J34" s="22" t="n">
        <v>25</v>
      </c>
      <c r="K34" s="22" t="n">
        <v>1</v>
      </c>
      <c r="L34" s="22" t="n">
        <v>866593</v>
      </c>
      <c r="M34" s="23" t="n">
        <f aca="false">C34/L34</f>
        <v>8.88537064111988E-005</v>
      </c>
      <c r="N34" s="24" t="n">
        <f aca="false">_xlfn.RANK.EQ(M34,M$4:M$47)</f>
        <v>31</v>
      </c>
      <c r="O34" s="22" t="n">
        <v>48</v>
      </c>
    </row>
    <row r="35" customFormat="false" ht="12.75" hidden="false" customHeight="false" outlineLevel="0" collapsed="false">
      <c r="B35" s="21" t="s">
        <v>64</v>
      </c>
      <c r="C35" s="22" t="n">
        <v>75</v>
      </c>
      <c r="D35" s="22" t="n">
        <v>34</v>
      </c>
      <c r="E35" s="22" t="n">
        <v>7</v>
      </c>
      <c r="F35" s="8" t="n">
        <f aca="false">E35/D35</f>
        <v>0.205882352941176</v>
      </c>
      <c r="G35" s="22" t="n">
        <v>27</v>
      </c>
      <c r="H35" s="22" t="n">
        <f aca="false">C35/E35</f>
        <v>10.7142857142857</v>
      </c>
      <c r="I35" s="22" t="n">
        <f aca="false">C35/D35</f>
        <v>2.20588235294118</v>
      </c>
      <c r="J35" s="22" t="n">
        <v>41</v>
      </c>
      <c r="K35" s="22" t="n">
        <v>4</v>
      </c>
      <c r="L35" s="22" t="n">
        <v>866593</v>
      </c>
      <c r="M35" s="23" t="n">
        <f aca="false">C35/L35</f>
        <v>8.65458179329859E-005</v>
      </c>
      <c r="N35" s="24" t="n">
        <f aca="false">_xlfn.RANK.EQ(M35,M$4:M$47)</f>
        <v>32</v>
      </c>
      <c r="O35" s="22" t="n">
        <v>69</v>
      </c>
    </row>
    <row r="36" customFormat="false" ht="12.75" hidden="false" customHeight="false" outlineLevel="0" collapsed="false">
      <c r="B36" s="21" t="s">
        <v>65</v>
      </c>
      <c r="C36" s="22" t="n">
        <v>69</v>
      </c>
      <c r="D36" s="22" t="n">
        <v>41</v>
      </c>
      <c r="E36" s="22" t="n">
        <v>6</v>
      </c>
      <c r="F36" s="8" t="n">
        <f aca="false">E36/D36</f>
        <v>0.146341463414634</v>
      </c>
      <c r="G36" s="22" t="n">
        <v>35</v>
      </c>
      <c r="H36" s="22" t="n">
        <f aca="false">C36/E36</f>
        <v>11.5</v>
      </c>
      <c r="I36" s="22" t="n">
        <f aca="false">C36/D36</f>
        <v>1.68292682926829</v>
      </c>
      <c r="J36" s="22" t="n">
        <v>46</v>
      </c>
      <c r="K36" s="22" t="n">
        <v>1</v>
      </c>
      <c r="L36" s="22" t="n">
        <v>866593</v>
      </c>
      <c r="M36" s="23" t="n">
        <f aca="false">C36/L36</f>
        <v>7.9622152498347E-005</v>
      </c>
      <c r="N36" s="24" t="n">
        <f aca="false">_xlfn.RANK.EQ(M36,M$4:M$47)</f>
        <v>33</v>
      </c>
      <c r="O36" s="22" t="n">
        <v>51</v>
      </c>
    </row>
    <row r="37" customFormat="false" ht="12.75" hidden="false" customHeight="false" outlineLevel="0" collapsed="false">
      <c r="B37" s="21" t="s">
        <v>66</v>
      </c>
      <c r="C37" s="22" t="n">
        <v>61</v>
      </c>
      <c r="D37" s="22" t="n">
        <v>15</v>
      </c>
      <c r="E37" s="22" t="n">
        <v>6</v>
      </c>
      <c r="F37" s="8" t="n">
        <f aca="false">E37/D37</f>
        <v>0.4</v>
      </c>
      <c r="G37" s="22" t="n">
        <v>9</v>
      </c>
      <c r="H37" s="22" t="n">
        <f aca="false">C37/E37</f>
        <v>10.1666666666667</v>
      </c>
      <c r="I37" s="22" t="n">
        <f aca="false">C37/D37</f>
        <v>4.06666666666667</v>
      </c>
      <c r="J37" s="22" t="n">
        <v>32</v>
      </c>
      <c r="K37" s="22" t="n">
        <v>1</v>
      </c>
      <c r="L37" s="22" t="n">
        <v>866593</v>
      </c>
      <c r="M37" s="23" t="n">
        <f aca="false">C37/L37</f>
        <v>7.03905985854952E-005</v>
      </c>
      <c r="N37" s="24" t="n">
        <f aca="false">_xlfn.RANK.EQ(M37,M$4:M$47)</f>
        <v>34</v>
      </c>
      <c r="O37" s="22" t="n">
        <v>46</v>
      </c>
    </row>
    <row r="38" customFormat="false" ht="12.75" hidden="false" customHeight="false" outlineLevel="0" collapsed="false">
      <c r="B38" s="21" t="s">
        <v>67</v>
      </c>
      <c r="C38" s="22" t="n">
        <v>54</v>
      </c>
      <c r="D38" s="22" t="n">
        <v>27</v>
      </c>
      <c r="E38" s="22" t="n">
        <v>9</v>
      </c>
      <c r="F38" s="8" t="n">
        <f aca="false">E38/D38</f>
        <v>0.333333333333333</v>
      </c>
      <c r="G38" s="22" t="n">
        <v>18</v>
      </c>
      <c r="H38" s="22" t="n">
        <f aca="false">C38/E38</f>
        <v>6</v>
      </c>
      <c r="I38" s="22" t="n">
        <f aca="false">C38/D38</f>
        <v>2</v>
      </c>
      <c r="J38" s="22" t="n">
        <v>15</v>
      </c>
      <c r="K38" s="22" t="n">
        <v>1</v>
      </c>
      <c r="L38" s="22" t="n">
        <v>866593</v>
      </c>
      <c r="M38" s="23" t="n">
        <f aca="false">C38/L38</f>
        <v>6.23129889117498E-005</v>
      </c>
      <c r="N38" s="24" t="n">
        <f aca="false">_xlfn.RANK.EQ(M38,M$4:M$47)</f>
        <v>35</v>
      </c>
      <c r="O38" s="22" t="n">
        <v>35</v>
      </c>
    </row>
    <row r="39" customFormat="false" ht="12.75" hidden="false" customHeight="false" outlineLevel="0" collapsed="false">
      <c r="B39" s="21" t="s">
        <v>68</v>
      </c>
      <c r="C39" s="22" t="n">
        <v>49</v>
      </c>
      <c r="D39" s="22" t="n">
        <v>21</v>
      </c>
      <c r="E39" s="22" t="n">
        <v>6</v>
      </c>
      <c r="F39" s="8" t="n">
        <f aca="false">E39/D39</f>
        <v>0.285714285714286</v>
      </c>
      <c r="G39" s="22" t="n">
        <v>15</v>
      </c>
      <c r="H39" s="22" t="n">
        <f aca="false">C39/E39</f>
        <v>8.16666666666667</v>
      </c>
      <c r="I39" s="22" t="n">
        <f aca="false">C39/D39</f>
        <v>2.33333333333333</v>
      </c>
      <c r="J39" s="22" t="n">
        <v>26</v>
      </c>
      <c r="K39" s="22" t="n">
        <v>1</v>
      </c>
      <c r="L39" s="22" t="n">
        <v>866593</v>
      </c>
      <c r="M39" s="23" t="n">
        <f aca="false">C39/L39</f>
        <v>5.65432677162174E-005</v>
      </c>
      <c r="N39" s="24" t="n">
        <f aca="false">_xlfn.RANK.EQ(M39,M$4:M$47)</f>
        <v>36</v>
      </c>
      <c r="O39" s="22" t="n">
        <v>45</v>
      </c>
    </row>
    <row r="40" customFormat="false" ht="12.75" hidden="false" customHeight="false" outlineLevel="0" collapsed="false">
      <c r="B40" s="21" t="s">
        <v>69</v>
      </c>
      <c r="C40" s="22" t="n">
        <v>44</v>
      </c>
      <c r="D40" s="22" t="n">
        <v>14</v>
      </c>
      <c r="E40" s="22" t="n">
        <v>3</v>
      </c>
      <c r="F40" s="8" t="n">
        <f aca="false">E40/D40</f>
        <v>0.214285714285714</v>
      </c>
      <c r="G40" s="22" t="n">
        <v>11</v>
      </c>
      <c r="H40" s="22" t="n">
        <f aca="false">C40/E40</f>
        <v>14.6666666666667</v>
      </c>
      <c r="I40" s="22" t="n">
        <f aca="false">C40/D40</f>
        <v>3.14285714285714</v>
      </c>
      <c r="J40" s="22" t="n">
        <v>42</v>
      </c>
      <c r="K40" s="22" t="n">
        <v>1</v>
      </c>
      <c r="L40" s="22" t="n">
        <v>866593</v>
      </c>
      <c r="M40" s="23" t="n">
        <f aca="false">C40/L40</f>
        <v>5.0773546520685E-005</v>
      </c>
      <c r="N40" s="24" t="n">
        <f aca="false">_xlfn.RANK.EQ(M40,M$4:M$47)</f>
        <v>37</v>
      </c>
      <c r="O40" s="22" t="n">
        <v>27</v>
      </c>
    </row>
    <row r="41" customFormat="false" ht="12.75" hidden="false" customHeight="false" outlineLevel="0" collapsed="false">
      <c r="B41" s="21" t="s">
        <v>70</v>
      </c>
      <c r="C41" s="22" t="n">
        <v>35</v>
      </c>
      <c r="D41" s="22" t="n">
        <v>10</v>
      </c>
      <c r="E41" s="22" t="n">
        <v>4</v>
      </c>
      <c r="F41" s="8" t="n">
        <f aca="false">E41/D41</f>
        <v>0.4</v>
      </c>
      <c r="G41" s="22" t="n">
        <v>6</v>
      </c>
      <c r="H41" s="22" t="n">
        <f aca="false">C41/E41</f>
        <v>8.75</v>
      </c>
      <c r="I41" s="22" t="n">
        <f aca="false">C41/D41</f>
        <v>3.5</v>
      </c>
      <c r="J41" s="22" t="n">
        <v>21</v>
      </c>
      <c r="K41" s="22" t="n">
        <v>1</v>
      </c>
      <c r="L41" s="22" t="n">
        <v>866593</v>
      </c>
      <c r="M41" s="23" t="n">
        <f aca="false">C41/L41</f>
        <v>4.03880483687267E-005</v>
      </c>
      <c r="N41" s="24" t="n">
        <f aca="false">_xlfn.RANK.EQ(M41,M$4:M$47)</f>
        <v>38</v>
      </c>
      <c r="O41" s="22" t="n">
        <v>17</v>
      </c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29</v>
      </c>
      <c r="E42" s="22" t="n">
        <v>8</v>
      </c>
      <c r="F42" s="8" t="n">
        <f aca="false">E42/D42</f>
        <v>0.275862068965517</v>
      </c>
      <c r="G42" s="22" t="n">
        <v>21</v>
      </c>
      <c r="H42" s="22" t="n">
        <f aca="false">C42/E42</f>
        <v>4.375</v>
      </c>
      <c r="I42" s="22" t="n">
        <f aca="false">C42/D42</f>
        <v>1.20689655172414</v>
      </c>
      <c r="J42" s="22" t="n">
        <v>16</v>
      </c>
      <c r="K42" s="22" t="n">
        <v>1</v>
      </c>
      <c r="L42" s="22" t="n">
        <v>866593</v>
      </c>
      <c r="M42" s="23" t="n">
        <f aca="false">C42/L42</f>
        <v>4.03880483687267E-005</v>
      </c>
      <c r="N42" s="24" t="n">
        <f aca="false">_xlfn.RANK.EQ(M42,M$4:M$47)</f>
        <v>38</v>
      </c>
      <c r="O42" s="22" t="n">
        <v>24</v>
      </c>
    </row>
    <row r="43" customFormat="false" ht="12.75" hidden="false" customHeight="false" outlineLevel="0" collapsed="false">
      <c r="B43" s="21" t="s">
        <v>72</v>
      </c>
      <c r="C43" s="22" t="n">
        <v>18</v>
      </c>
      <c r="D43" s="22" t="n">
        <v>46</v>
      </c>
      <c r="E43" s="22" t="n">
        <v>11</v>
      </c>
      <c r="F43" s="8" t="n">
        <f aca="false">E43/D43</f>
        <v>0.239130434782609</v>
      </c>
      <c r="G43" s="22" t="n">
        <v>35</v>
      </c>
      <c r="H43" s="22" t="n">
        <f aca="false">C43/E43</f>
        <v>1.63636363636364</v>
      </c>
      <c r="I43" s="22" t="n">
        <f aca="false">C43/D43</f>
        <v>0.391304347826087</v>
      </c>
      <c r="J43" s="22" t="n">
        <v>4</v>
      </c>
      <c r="K43" s="22" t="n">
        <v>1</v>
      </c>
      <c r="L43" s="22" t="n">
        <v>866593</v>
      </c>
      <c r="M43" s="23" t="n">
        <f aca="false">C43/L43</f>
        <v>2.07709963039166E-005</v>
      </c>
      <c r="N43" s="24" t="n">
        <f aca="false">_xlfn.RANK.EQ(M43,M$4:M$47)</f>
        <v>40</v>
      </c>
      <c r="O43" s="22" t="n">
        <v>14</v>
      </c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8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4" t="n">
        <f aca="false">_xlfn.RANK.EQ(M44,M$4:M$47)</f>
        <v>41</v>
      </c>
      <c r="O44" s="22" t="n">
        <v>13</v>
      </c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8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2" t="n">
        <v>4</v>
      </c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8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2" t="n">
        <v>5</v>
      </c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8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2" t="n">
        <v>4</v>
      </c>
    </row>
    <row r="48" customFormat="false" ht="12.75" hidden="false" customHeight="false" outlineLevel="0" collapsed="false">
      <c r="B48" s="21" t="s">
        <v>77</v>
      </c>
      <c r="C48" s="25" t="s">
        <v>78</v>
      </c>
      <c r="D48" s="22" t="n">
        <v>4</v>
      </c>
      <c r="E48" s="25" t="s">
        <v>78</v>
      </c>
      <c r="F48" s="25" t="s">
        <v>78</v>
      </c>
      <c r="G48" s="22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2" t="n">
        <v>866593</v>
      </c>
      <c r="M48" s="25" t="s">
        <v>78</v>
      </c>
      <c r="N48" s="24" t="n">
        <v>44</v>
      </c>
      <c r="O48" s="25" t="s">
        <v>78</v>
      </c>
    </row>
    <row r="49" customFormat="false" ht="12.75" hidden="false" customHeight="false" outlineLevel="0" collapsed="false">
      <c r="B49" s="21" t="s">
        <v>79</v>
      </c>
      <c r="C49" s="25" t="s">
        <v>78</v>
      </c>
      <c r="D49" s="22" t="n">
        <v>4</v>
      </c>
      <c r="E49" s="25" t="s">
        <v>78</v>
      </c>
      <c r="F49" s="25" t="s">
        <v>78</v>
      </c>
      <c r="G49" s="22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2" t="n">
        <v>866593</v>
      </c>
      <c r="M49" s="25" t="s">
        <v>78</v>
      </c>
      <c r="N49" s="24" t="n">
        <v>44</v>
      </c>
      <c r="O49" s="25" t="s">
        <v>78</v>
      </c>
    </row>
    <row r="50" customFormat="false" ht="12.75" hidden="false" customHeight="false" outlineLevel="0" collapsed="false">
      <c r="B50" s="21" t="s">
        <v>80</v>
      </c>
      <c r="C50" s="25" t="s">
        <v>78</v>
      </c>
      <c r="D50" s="22" t="n">
        <v>1</v>
      </c>
      <c r="E50" s="25" t="s">
        <v>78</v>
      </c>
      <c r="F50" s="25" t="s">
        <v>78</v>
      </c>
      <c r="G50" s="22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2" t="n">
        <v>866593</v>
      </c>
      <c r="M50" s="25" t="s">
        <v>78</v>
      </c>
      <c r="N50" s="24" t="n">
        <v>44</v>
      </c>
      <c r="O50" s="25" t="s">
        <v>78</v>
      </c>
    </row>
    <row r="51" customFormat="false" ht="12.75" hidden="false" customHeight="fals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/>
      <c r="H51" s="25" t="s">
        <v>78</v>
      </c>
      <c r="I51" s="25" t="s">
        <v>78</v>
      </c>
      <c r="J51" s="25" t="s">
        <v>78</v>
      </c>
      <c r="K51" s="25" t="s">
        <v>78</v>
      </c>
      <c r="L51" s="25" t="n">
        <v>866593</v>
      </c>
      <c r="M51" s="25" t="s">
        <v>78</v>
      </c>
      <c r="N51" s="27" t="n">
        <v>44</v>
      </c>
      <c r="O51" s="25" t="s">
        <v>78</v>
      </c>
    </row>
    <row r="52" customFormat="false" ht="17.25" hidden="false" customHeight="false" outlineLevel="0" collapsed="false">
      <c r="B52" s="28" t="s">
        <v>14</v>
      </c>
      <c r="C52" s="29" t="n">
        <f aca="false">SUM(C4:C51)</f>
        <v>2436237</v>
      </c>
      <c r="D52" s="29" t="n">
        <f aca="false">SUM(D4:D51)</f>
        <v>104870</v>
      </c>
      <c r="E52" s="29" t="n">
        <f aca="false">SUM(E4:E51)</f>
        <v>28633</v>
      </c>
      <c r="F52" s="13" t="n">
        <f aca="false">E52/D52</f>
        <v>0.273033279298179</v>
      </c>
      <c r="G52" s="29" t="n">
        <f aca="false">SUM(G4:G51)</f>
        <v>76237</v>
      </c>
      <c r="H52" s="29" t="n">
        <f aca="false">C52/E52</f>
        <v>85.0849369608494</v>
      </c>
      <c r="I52" s="29" t="n">
        <f aca="false">C52/D52</f>
        <v>23.2310193572995</v>
      </c>
      <c r="J52" s="29"/>
      <c r="K52" s="29"/>
      <c r="L52" s="29"/>
      <c r="M52" s="28"/>
      <c r="N52" s="28"/>
      <c r="O52" s="29" t="n">
        <f aca="false">SUM(O4:O51)</f>
        <v>1318480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0" t="s">
        <v>82</v>
      </c>
      <c r="C1" s="30"/>
      <c r="D1" s="31" t="s">
        <v>1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0" t="s">
        <v>32</v>
      </c>
    </row>
    <row r="4" customFormat="false" ht="12.75" hidden="false" customHeight="false" outlineLevel="0" collapsed="false">
      <c r="B4" s="21" t="s">
        <v>84</v>
      </c>
      <c r="C4" s="21" t="s">
        <v>85</v>
      </c>
      <c r="D4" s="22" t="n">
        <v>25096</v>
      </c>
      <c r="E4" s="22" t="n">
        <v>283</v>
      </c>
      <c r="F4" s="22" t="n">
        <v>57</v>
      </c>
      <c r="G4" s="8" t="n">
        <f aca="false">F4/E4</f>
        <v>0.201413427561837</v>
      </c>
      <c r="H4" s="22" t="n">
        <v>226</v>
      </c>
      <c r="I4" s="22" t="n">
        <f aca="false">D4/F4</f>
        <v>440.280701754386</v>
      </c>
      <c r="J4" s="22" t="n">
        <f aca="false">D4/E4</f>
        <v>88.678445229682</v>
      </c>
      <c r="K4" s="22" t="n">
        <v>2388</v>
      </c>
      <c r="L4" s="22" t="n">
        <v>1</v>
      </c>
      <c r="M4" s="22" t="n">
        <v>18194</v>
      </c>
      <c r="N4" s="23" t="n">
        <f aca="false">D4/M4</f>
        <v>1.37935583159283</v>
      </c>
      <c r="O4" s="22" t="n">
        <v>10860</v>
      </c>
    </row>
    <row r="5" customFormat="false" ht="12.75" hidden="false" customHeight="false" outlineLevel="0" collapsed="false">
      <c r="B5" s="21" t="s">
        <v>86</v>
      </c>
      <c r="C5" s="21" t="s">
        <v>87</v>
      </c>
      <c r="D5" s="22" t="n">
        <v>94499</v>
      </c>
      <c r="E5" s="22" t="n">
        <v>4561</v>
      </c>
      <c r="F5" s="22" t="n">
        <v>1757</v>
      </c>
      <c r="G5" s="8" t="n">
        <f aca="false">F5/E5</f>
        <v>0.385222538916904</v>
      </c>
      <c r="H5" s="22" t="n">
        <v>2804</v>
      </c>
      <c r="I5" s="22" t="n">
        <f aca="false">D5/F5</f>
        <v>53.7842914058054</v>
      </c>
      <c r="J5" s="22" t="n">
        <f aca="false">D5/E5</f>
        <v>20.718921289191</v>
      </c>
      <c r="K5" s="22" t="n">
        <v>1096</v>
      </c>
      <c r="L5" s="22" t="n">
        <v>1</v>
      </c>
      <c r="M5" s="22" t="n">
        <v>75607</v>
      </c>
      <c r="N5" s="23" t="n">
        <f aca="false">D5/M5</f>
        <v>1.24987104368643</v>
      </c>
      <c r="O5" s="22" t="n">
        <v>64821</v>
      </c>
    </row>
    <row r="6" customFormat="false" ht="12.75" hidden="false" customHeight="false" outlineLevel="0" collapsed="false">
      <c r="B6" s="21" t="s">
        <v>88</v>
      </c>
      <c r="C6" s="21" t="s">
        <v>89</v>
      </c>
      <c r="D6" s="22" t="n">
        <v>37014</v>
      </c>
      <c r="E6" s="22" t="n">
        <v>1001</v>
      </c>
      <c r="F6" s="22" t="n">
        <v>403</v>
      </c>
      <c r="G6" s="8" t="n">
        <f aca="false">F6/E6</f>
        <v>0.402597402597403</v>
      </c>
      <c r="H6" s="22" t="n">
        <v>598</v>
      </c>
      <c r="I6" s="22" t="n">
        <f aca="false">D6/F6</f>
        <v>91.8461538461538</v>
      </c>
      <c r="J6" s="22" t="n">
        <f aca="false">D6/E6</f>
        <v>36.977022977023</v>
      </c>
      <c r="K6" s="22" t="n">
        <v>1334</v>
      </c>
      <c r="L6" s="22" t="n">
        <v>1</v>
      </c>
      <c r="M6" s="22" t="n">
        <v>41610</v>
      </c>
      <c r="N6" s="23" t="n">
        <f aca="false">D6/M6</f>
        <v>0.889545782263879</v>
      </c>
      <c r="O6" s="22" t="n">
        <v>33483</v>
      </c>
    </row>
    <row r="7" customFormat="false" ht="12.75" hidden="false" customHeight="false" outlineLevel="0" collapsed="false">
      <c r="B7" s="21" t="s">
        <v>90</v>
      </c>
      <c r="C7" s="21" t="s">
        <v>91</v>
      </c>
      <c r="D7" s="22" t="n">
        <v>8853</v>
      </c>
      <c r="E7" s="22" t="n">
        <v>232</v>
      </c>
      <c r="F7" s="22" t="n">
        <v>102</v>
      </c>
      <c r="G7" s="8" t="n">
        <f aca="false">F7/E7</f>
        <v>0.439655172413793</v>
      </c>
      <c r="H7" s="22" t="n">
        <v>130</v>
      </c>
      <c r="I7" s="22" t="n">
        <f aca="false">D7/F7</f>
        <v>86.7941176470588</v>
      </c>
      <c r="J7" s="22" t="n">
        <f aca="false">D7/E7</f>
        <v>38.1594827586207</v>
      </c>
      <c r="K7" s="22" t="n">
        <v>1830</v>
      </c>
      <c r="L7" s="22" t="n">
        <v>1</v>
      </c>
      <c r="M7" s="22" t="n">
        <v>10013</v>
      </c>
      <c r="N7" s="23" t="n">
        <f aca="false">D7/M7</f>
        <v>0.884150604214521</v>
      </c>
      <c r="O7" s="22" t="n">
        <v>6556</v>
      </c>
    </row>
    <row r="8" customFormat="false" ht="12.75" hidden="false" customHeight="false" outlineLevel="0" collapsed="false">
      <c r="B8" s="21" t="s">
        <v>92</v>
      </c>
      <c r="C8" s="21" t="s">
        <v>93</v>
      </c>
      <c r="D8" s="22" t="n">
        <v>93781</v>
      </c>
      <c r="E8" s="22" t="n">
        <v>5723</v>
      </c>
      <c r="F8" s="22" t="n">
        <v>2067</v>
      </c>
      <c r="G8" s="8" t="n">
        <f aca="false">F8/E8</f>
        <v>0.361174209330771</v>
      </c>
      <c r="H8" s="22" t="n">
        <v>3656</v>
      </c>
      <c r="I8" s="22" t="n">
        <f aca="false">D8/F8</f>
        <v>45.3705853894533</v>
      </c>
      <c r="J8" s="22" t="n">
        <f aca="false">D8/E8</f>
        <v>16.38668530491</v>
      </c>
      <c r="K8" s="22" t="n">
        <v>4011</v>
      </c>
      <c r="L8" s="22" t="n">
        <v>1</v>
      </c>
      <c r="M8" s="22" t="n">
        <v>115443</v>
      </c>
      <c r="N8" s="23" t="n">
        <f aca="false">D8/M8</f>
        <v>0.812357613714127</v>
      </c>
      <c r="O8" s="22" t="n">
        <v>87448</v>
      </c>
    </row>
    <row r="9" customFormat="false" ht="12.75" hidden="false" customHeight="false" outlineLevel="0" collapsed="false">
      <c r="B9" s="21" t="s">
        <v>94</v>
      </c>
      <c r="C9" s="21" t="s">
        <v>95</v>
      </c>
      <c r="D9" s="22" t="n">
        <v>13028</v>
      </c>
      <c r="E9" s="22" t="n">
        <v>15</v>
      </c>
      <c r="F9" s="22" t="n">
        <v>12</v>
      </c>
      <c r="G9" s="8" t="n">
        <f aca="false">F9/E9</f>
        <v>0.8</v>
      </c>
      <c r="H9" s="22" t="n">
        <v>3</v>
      </c>
      <c r="I9" s="22" t="n">
        <f aca="false">D9/F9</f>
        <v>1085.66666666667</v>
      </c>
      <c r="J9" s="22" t="n">
        <f aca="false">D9/E9</f>
        <v>868.533333333333</v>
      </c>
      <c r="K9" s="22" t="n">
        <v>7796</v>
      </c>
      <c r="L9" s="22" t="n">
        <v>5</v>
      </c>
      <c r="M9" s="22" t="n">
        <v>17877</v>
      </c>
      <c r="N9" s="23" t="n">
        <f aca="false">D9/M9</f>
        <v>0.728757621524864</v>
      </c>
      <c r="O9" s="22" t="n">
        <v>10041</v>
      </c>
    </row>
    <row r="10" customFormat="false" ht="12.75" hidden="false" customHeight="false" outlineLevel="0" collapsed="false">
      <c r="B10" s="21" t="s">
        <v>96</v>
      </c>
      <c r="C10" s="21" t="s">
        <v>97</v>
      </c>
      <c r="D10" s="22" t="n">
        <v>47955</v>
      </c>
      <c r="E10" s="22" t="n">
        <v>1232</v>
      </c>
      <c r="F10" s="22" t="n">
        <v>646</v>
      </c>
      <c r="G10" s="8" t="n">
        <f aca="false">F10/E10</f>
        <v>0.524350649350649</v>
      </c>
      <c r="H10" s="22" t="n">
        <v>586</v>
      </c>
      <c r="I10" s="22" t="n">
        <f aca="false">D10/F10</f>
        <v>74.233746130031</v>
      </c>
      <c r="J10" s="22" t="n">
        <f aca="false">D10/E10</f>
        <v>38.924512987013</v>
      </c>
      <c r="K10" s="22" t="n">
        <v>1810</v>
      </c>
      <c r="L10" s="22" t="n">
        <v>1</v>
      </c>
      <c r="M10" s="22" t="n">
        <v>68336</v>
      </c>
      <c r="N10" s="23" t="n">
        <f aca="false">D10/M10</f>
        <v>0.701753102317958</v>
      </c>
      <c r="O10" s="22" t="n">
        <v>41645</v>
      </c>
    </row>
    <row r="11" customFormat="false" ht="12.75" hidden="false" customHeight="false" outlineLevel="0" collapsed="false">
      <c r="B11" s="21" t="s">
        <v>90</v>
      </c>
      <c r="C11" s="21" t="s">
        <v>98</v>
      </c>
      <c r="D11" s="22" t="n">
        <v>6110</v>
      </c>
      <c r="E11" s="22" t="n">
        <v>194</v>
      </c>
      <c r="F11" s="22" t="n">
        <v>49</v>
      </c>
      <c r="G11" s="8" t="n">
        <f aca="false">F11/E11</f>
        <v>0.252577319587629</v>
      </c>
      <c r="H11" s="22" t="n">
        <v>145</v>
      </c>
      <c r="I11" s="22" t="n">
        <f aca="false">D11/F11</f>
        <v>124.69387755102</v>
      </c>
      <c r="J11" s="22" t="n">
        <f aca="false">D11/E11</f>
        <v>31.4948453608247</v>
      </c>
      <c r="K11" s="22" t="n">
        <v>1145</v>
      </c>
      <c r="L11" s="22" t="n">
        <v>1</v>
      </c>
      <c r="M11" s="22" t="n">
        <v>10013</v>
      </c>
      <c r="N11" s="23" t="n">
        <f aca="false">D11/M11</f>
        <v>0.610206731249376</v>
      </c>
      <c r="O11" s="22" t="n">
        <v>2367</v>
      </c>
    </row>
    <row r="12" customFormat="false" ht="12.75" hidden="false" customHeight="false" outlineLevel="0" collapsed="false">
      <c r="B12" s="21" t="s">
        <v>99</v>
      </c>
      <c r="C12" s="21" t="s">
        <v>100</v>
      </c>
      <c r="D12" s="22" t="n">
        <v>85015</v>
      </c>
      <c r="E12" s="22" t="n">
        <v>449</v>
      </c>
      <c r="F12" s="22" t="n">
        <v>127</v>
      </c>
      <c r="G12" s="8" t="n">
        <f aca="false">F12/E12</f>
        <v>0.282850779510022</v>
      </c>
      <c r="H12" s="22" t="n">
        <v>322</v>
      </c>
      <c r="I12" s="22" t="n">
        <f aca="false">D12/F12</f>
        <v>669.409448818898</v>
      </c>
      <c r="J12" s="22" t="n">
        <f aca="false">D12/E12</f>
        <v>189.3429844098</v>
      </c>
      <c r="K12" s="22" t="n">
        <v>75397</v>
      </c>
      <c r="L12" s="22" t="n">
        <v>1</v>
      </c>
      <c r="M12" s="22" t="n">
        <v>149312</v>
      </c>
      <c r="N12" s="23" t="n">
        <f aca="false">D12/M12</f>
        <v>0.569378214744964</v>
      </c>
      <c r="O12" s="22" t="n">
        <v>3273</v>
      </c>
    </row>
    <row r="13" customFormat="false" ht="12.75" hidden="false" customHeight="false" outlineLevel="0" collapsed="false">
      <c r="B13" s="21" t="s">
        <v>101</v>
      </c>
      <c r="C13" s="21" t="s">
        <v>102</v>
      </c>
      <c r="D13" s="22" t="n">
        <v>26838</v>
      </c>
      <c r="E13" s="22" t="n">
        <v>1223</v>
      </c>
      <c r="F13" s="22" t="n">
        <v>301</v>
      </c>
      <c r="G13" s="8" t="n">
        <f aca="false">F13/E13</f>
        <v>0.246116107931316</v>
      </c>
      <c r="H13" s="22" t="n">
        <v>922</v>
      </c>
      <c r="I13" s="22" t="n">
        <f aca="false">D13/F13</f>
        <v>89.1627906976744</v>
      </c>
      <c r="J13" s="22" t="n">
        <f aca="false">D13/E13</f>
        <v>21.9443990188062</v>
      </c>
      <c r="K13" s="22" t="n">
        <v>1311</v>
      </c>
      <c r="L13" s="22" t="n">
        <v>1</v>
      </c>
      <c r="M13" s="22" t="n">
        <v>49088</v>
      </c>
      <c r="N13" s="23" t="n">
        <f aca="false">D13/M13</f>
        <v>0.546732398956975</v>
      </c>
      <c r="O13" s="22" t="n">
        <v>21190</v>
      </c>
    </row>
    <row r="14" customFormat="false" ht="12.75" hidden="false" customHeight="false" outlineLevel="0" collapsed="false">
      <c r="B14" s="21" t="s">
        <v>103</v>
      </c>
      <c r="C14" s="21" t="s">
        <v>104</v>
      </c>
      <c r="D14" s="22" t="n">
        <v>16687</v>
      </c>
      <c r="E14" s="22" t="n">
        <v>348</v>
      </c>
      <c r="F14" s="22" t="n">
        <v>119</v>
      </c>
      <c r="G14" s="8" t="n">
        <f aca="false">F14/E14</f>
        <v>0.341954022988506</v>
      </c>
      <c r="H14" s="22" t="n">
        <v>229</v>
      </c>
      <c r="I14" s="22" t="n">
        <f aca="false">D14/F14</f>
        <v>140.226890756303</v>
      </c>
      <c r="J14" s="22" t="n">
        <f aca="false">D14/E14</f>
        <v>47.9511494252874</v>
      </c>
      <c r="K14" s="22" t="n">
        <v>2850</v>
      </c>
      <c r="L14" s="22" t="n">
        <v>1</v>
      </c>
      <c r="M14" s="22" t="n">
        <v>40830</v>
      </c>
      <c r="N14" s="23" t="n">
        <f aca="false">D14/M14</f>
        <v>0.40869458731325</v>
      </c>
      <c r="O14" s="22" t="n">
        <v>14844</v>
      </c>
    </row>
    <row r="15" customFormat="false" ht="12.75" hidden="false" customHeight="false" outlineLevel="0" collapsed="false">
      <c r="B15" s="21" t="s">
        <v>105</v>
      </c>
      <c r="C15" s="21" t="s">
        <v>106</v>
      </c>
      <c r="D15" s="22" t="n">
        <v>27223</v>
      </c>
      <c r="E15" s="22" t="n">
        <v>843</v>
      </c>
      <c r="F15" s="22" t="n">
        <v>325</v>
      </c>
      <c r="G15" s="8" t="n">
        <f aca="false">F15/E15</f>
        <v>0.385527876631079</v>
      </c>
      <c r="H15" s="22" t="n">
        <v>518</v>
      </c>
      <c r="I15" s="22" t="n">
        <f aca="false">D15/F15</f>
        <v>83.7630769230769</v>
      </c>
      <c r="J15" s="22" t="n">
        <f aca="false">D15/E15</f>
        <v>32.2930011862396</v>
      </c>
      <c r="K15" s="22" t="n">
        <v>691</v>
      </c>
      <c r="L15" s="22" t="n">
        <v>1</v>
      </c>
      <c r="M15" s="22" t="n">
        <v>66720</v>
      </c>
      <c r="N15" s="23" t="n">
        <f aca="false">D15/M15</f>
        <v>0.408018585131895</v>
      </c>
      <c r="O15" s="22" t="n">
        <v>19075</v>
      </c>
    </row>
    <row r="16" customFormat="false" ht="12.75" hidden="false" customHeight="false" outlineLevel="0" collapsed="false">
      <c r="B16" s="21" t="s">
        <v>94</v>
      </c>
      <c r="C16" s="21" t="s">
        <v>107</v>
      </c>
      <c r="D16" s="22" t="n">
        <v>6289</v>
      </c>
      <c r="E16" s="22" t="n">
        <v>299</v>
      </c>
      <c r="F16" s="22" t="n">
        <v>108</v>
      </c>
      <c r="G16" s="8" t="n">
        <f aca="false">F16/E16</f>
        <v>0.361204013377926</v>
      </c>
      <c r="H16" s="22" t="n">
        <v>191</v>
      </c>
      <c r="I16" s="22" t="n">
        <f aca="false">D16/F16</f>
        <v>58.2314814814815</v>
      </c>
      <c r="J16" s="22" t="n">
        <f aca="false">D16/E16</f>
        <v>21.0334448160535</v>
      </c>
      <c r="K16" s="22" t="n">
        <v>934</v>
      </c>
      <c r="L16" s="22" t="n">
        <v>1</v>
      </c>
      <c r="M16" s="22" t="n">
        <v>17877</v>
      </c>
      <c r="N16" s="23" t="n">
        <f aca="false">D16/M16</f>
        <v>0.351792806399284</v>
      </c>
      <c r="O16" s="22" t="n">
        <v>3861</v>
      </c>
    </row>
    <row r="17" customFormat="false" ht="12.75" hidden="false" customHeight="false" outlineLevel="0" collapsed="false">
      <c r="B17" s="21" t="s">
        <v>108</v>
      </c>
      <c r="C17" s="21" t="s">
        <v>109</v>
      </c>
      <c r="D17" s="22" t="n">
        <v>1719</v>
      </c>
      <c r="E17" s="22" t="n">
        <v>62</v>
      </c>
      <c r="F17" s="22" t="n">
        <v>23</v>
      </c>
      <c r="G17" s="8" t="n">
        <f aca="false">F17/E17</f>
        <v>0.370967741935484</v>
      </c>
      <c r="H17" s="22" t="n">
        <v>39</v>
      </c>
      <c r="I17" s="22" t="n">
        <f aca="false">D17/F17</f>
        <v>74.7391304347826</v>
      </c>
      <c r="J17" s="22" t="n">
        <f aca="false">D17/E17</f>
        <v>27.7258064516129</v>
      </c>
      <c r="K17" s="22" t="n">
        <v>344</v>
      </c>
      <c r="L17" s="22" t="n">
        <v>1</v>
      </c>
      <c r="M17" s="22" t="n">
        <v>10351</v>
      </c>
      <c r="N17" s="23" t="n">
        <f aca="false">D17/M17</f>
        <v>0.16607091102309</v>
      </c>
      <c r="O17" s="22" t="n">
        <v>1474</v>
      </c>
    </row>
    <row r="18" customFormat="false" ht="12.75" hidden="false" customHeight="false" outlineLevel="0" collapsed="false">
      <c r="B18" s="21" t="s">
        <v>110</v>
      </c>
      <c r="C18" s="21" t="s">
        <v>111</v>
      </c>
      <c r="D18" s="22" t="n">
        <v>4455</v>
      </c>
      <c r="E18" s="22" t="n">
        <v>152</v>
      </c>
      <c r="F18" s="22" t="n">
        <v>59</v>
      </c>
      <c r="G18" s="8" t="n">
        <f aca="false">F18/E18</f>
        <v>0.388157894736842</v>
      </c>
      <c r="H18" s="22" t="n">
        <v>93</v>
      </c>
      <c r="I18" s="22" t="n">
        <f aca="false">D18/F18</f>
        <v>75.5084745762712</v>
      </c>
      <c r="J18" s="22" t="n">
        <f aca="false">D18/E18</f>
        <v>29.3092105263158</v>
      </c>
      <c r="K18" s="22" t="n">
        <v>1056</v>
      </c>
      <c r="L18" s="22" t="n">
        <v>1</v>
      </c>
      <c r="M18" s="22" t="n">
        <v>30494</v>
      </c>
      <c r="N18" s="23" t="n">
        <f aca="false">D18/M18</f>
        <v>0.146094313635469</v>
      </c>
      <c r="O18" s="22" t="n">
        <v>2961</v>
      </c>
    </row>
    <row r="19" customFormat="false" ht="12.75" hidden="false" customHeight="false" outlineLevel="0" collapsed="false">
      <c r="B19" s="21" t="s">
        <v>99</v>
      </c>
      <c r="C19" s="21" t="s">
        <v>112</v>
      </c>
      <c r="D19" s="22" t="n">
        <v>21151</v>
      </c>
      <c r="E19" s="22" t="n">
        <v>349</v>
      </c>
      <c r="F19" s="22" t="n">
        <v>141</v>
      </c>
      <c r="G19" s="8" t="n">
        <f aca="false">F19/E19</f>
        <v>0.404011461318052</v>
      </c>
      <c r="H19" s="22" t="n">
        <v>208</v>
      </c>
      <c r="I19" s="22" t="n">
        <f aca="false">D19/F19</f>
        <v>150.007092198582</v>
      </c>
      <c r="J19" s="22" t="n">
        <f aca="false">D19/E19</f>
        <v>60.6045845272206</v>
      </c>
      <c r="K19" s="22" t="n">
        <v>3357</v>
      </c>
      <c r="L19" s="22" t="n">
        <v>1</v>
      </c>
      <c r="M19" s="22" t="n">
        <v>149312</v>
      </c>
      <c r="N19" s="23" t="n">
        <f aca="false">D19/M19</f>
        <v>0.141656397342478</v>
      </c>
      <c r="O19" s="22" t="n">
        <v>12073</v>
      </c>
    </row>
    <row r="20" customFormat="false" ht="12.75" hidden="false" customHeight="false" outlineLevel="0" collapsed="false">
      <c r="B20" s="21" t="s">
        <v>113</v>
      </c>
      <c r="C20" s="21" t="s">
        <v>114</v>
      </c>
      <c r="D20" s="22" t="n">
        <v>6511</v>
      </c>
      <c r="E20" s="22" t="n">
        <v>64</v>
      </c>
      <c r="F20" s="22" t="n">
        <v>8</v>
      </c>
      <c r="G20" s="8" t="n">
        <f aca="false">F20/E20</f>
        <v>0.125</v>
      </c>
      <c r="H20" s="22" t="n">
        <v>56</v>
      </c>
      <c r="I20" s="22" t="n">
        <f aca="false">D20/F20</f>
        <v>813.875</v>
      </c>
      <c r="J20" s="22" t="n">
        <f aca="false">D20/E20</f>
        <v>101.734375</v>
      </c>
      <c r="K20" s="22" t="n">
        <v>2315</v>
      </c>
      <c r="L20" s="22" t="n">
        <v>42</v>
      </c>
      <c r="M20" s="22" t="n">
        <v>51178</v>
      </c>
      <c r="N20" s="23" t="n">
        <f aca="false">D20/M20</f>
        <v>0.127222634725859</v>
      </c>
      <c r="O20" s="22" t="n">
        <v>1866</v>
      </c>
    </row>
    <row r="21" customFormat="false" ht="12.75" hidden="false" customHeight="false" outlineLevel="0" collapsed="false">
      <c r="B21" s="21" t="s">
        <v>94</v>
      </c>
      <c r="C21" s="21" t="s">
        <v>115</v>
      </c>
      <c r="D21" s="22" t="n">
        <v>2214</v>
      </c>
      <c r="E21" s="22" t="n">
        <v>88</v>
      </c>
      <c r="F21" s="22" t="n">
        <v>46</v>
      </c>
      <c r="G21" s="8" t="n">
        <f aca="false">F21/E21</f>
        <v>0.522727272727273</v>
      </c>
      <c r="H21" s="22" t="n">
        <v>42</v>
      </c>
      <c r="I21" s="22" t="n">
        <f aca="false">D21/F21</f>
        <v>48.1304347826087</v>
      </c>
      <c r="J21" s="22" t="n">
        <f aca="false">D21/E21</f>
        <v>25.1590909090909</v>
      </c>
      <c r="K21" s="22" t="n">
        <v>304</v>
      </c>
      <c r="L21" s="22" t="n">
        <v>1</v>
      </c>
      <c r="M21" s="22" t="n">
        <v>17877</v>
      </c>
      <c r="N21" s="23" t="n">
        <f aca="false">D21/M21</f>
        <v>0.123846282933378</v>
      </c>
      <c r="O21" s="22" t="n">
        <v>1321</v>
      </c>
    </row>
    <row r="22" customFormat="false" ht="12.75" hidden="false" customHeight="false" outlineLevel="0" collapsed="false">
      <c r="B22" s="21" t="s">
        <v>96</v>
      </c>
      <c r="C22" s="21" t="s">
        <v>116</v>
      </c>
      <c r="D22" s="22" t="n">
        <v>5655</v>
      </c>
      <c r="E22" s="22" t="n">
        <v>225</v>
      </c>
      <c r="F22" s="22" t="n">
        <v>72</v>
      </c>
      <c r="G22" s="8" t="n">
        <f aca="false">F22/E22</f>
        <v>0.32</v>
      </c>
      <c r="H22" s="22" t="n">
        <v>153</v>
      </c>
      <c r="I22" s="22" t="n">
        <f aca="false">D22/F22</f>
        <v>78.5416666666667</v>
      </c>
      <c r="J22" s="22" t="n">
        <f aca="false">D22/E22</f>
        <v>25.1333333333333</v>
      </c>
      <c r="K22" s="22" t="n">
        <v>668</v>
      </c>
      <c r="L22" s="22" t="n">
        <v>1</v>
      </c>
      <c r="M22" s="22" t="n">
        <v>68336</v>
      </c>
      <c r="N22" s="23" t="n">
        <f aca="false">D22/M22</f>
        <v>0.0827528681807539</v>
      </c>
      <c r="O22" s="22" t="n">
        <v>4210</v>
      </c>
    </row>
    <row r="23" customFormat="false" ht="12.75" hidden="false" customHeight="false" outlineLevel="0" collapsed="false">
      <c r="B23" s="21" t="s">
        <v>99</v>
      </c>
      <c r="C23" s="21" t="s">
        <v>117</v>
      </c>
      <c r="D23" s="22" t="n">
        <v>8312</v>
      </c>
      <c r="E23" s="22" t="n">
        <v>455</v>
      </c>
      <c r="F23" s="22" t="n">
        <v>25</v>
      </c>
      <c r="G23" s="8" t="n">
        <f aca="false">F23/E23</f>
        <v>0.0549450549450549</v>
      </c>
      <c r="H23" s="22" t="n">
        <v>430</v>
      </c>
      <c r="I23" s="22" t="n">
        <f aca="false">D23/F23</f>
        <v>332.48</v>
      </c>
      <c r="J23" s="22" t="n">
        <f aca="false">D23/E23</f>
        <v>18.2681318681319</v>
      </c>
      <c r="K23" s="22" t="n">
        <v>1649</v>
      </c>
      <c r="L23" s="22" t="n">
        <v>1</v>
      </c>
      <c r="M23" s="22" t="n">
        <v>149312</v>
      </c>
      <c r="N23" s="23" t="n">
        <f aca="false">D23/M23</f>
        <v>0.0556686669524218</v>
      </c>
      <c r="O23" s="22" t="n">
        <v>4864</v>
      </c>
    </row>
    <row r="24" customFormat="false" ht="12.75" hidden="false" customHeight="false" outlineLevel="0" collapsed="false">
      <c r="B24" s="21" t="s">
        <v>86</v>
      </c>
      <c r="C24" s="21" t="s">
        <v>118</v>
      </c>
      <c r="D24" s="22" t="n">
        <v>4044</v>
      </c>
      <c r="E24" s="22" t="n">
        <v>180</v>
      </c>
      <c r="F24" s="22" t="n">
        <v>59</v>
      </c>
      <c r="G24" s="8" t="n">
        <f aca="false">F24/E24</f>
        <v>0.327777777777778</v>
      </c>
      <c r="H24" s="22" t="n">
        <v>121</v>
      </c>
      <c r="I24" s="22" t="n">
        <f aca="false">D24/F24</f>
        <v>68.5423728813559</v>
      </c>
      <c r="J24" s="22" t="n">
        <f aca="false">D24/E24</f>
        <v>22.4666666666667</v>
      </c>
      <c r="K24" s="22" t="n">
        <v>632</v>
      </c>
      <c r="L24" s="22" t="n">
        <v>1</v>
      </c>
      <c r="M24" s="22" t="n">
        <v>75607</v>
      </c>
      <c r="N24" s="23" t="n">
        <f aca="false">D24/M24</f>
        <v>0.0534871109817874</v>
      </c>
      <c r="O24" s="22" t="n">
        <v>2286</v>
      </c>
    </row>
    <row r="25" customFormat="false" ht="12.75" hidden="false" customHeight="false" outlineLevel="0" collapsed="false">
      <c r="B25" s="21" t="s">
        <v>84</v>
      </c>
      <c r="C25" s="21" t="s">
        <v>119</v>
      </c>
      <c r="D25" s="22" t="n">
        <v>787</v>
      </c>
      <c r="E25" s="22" t="n">
        <v>11</v>
      </c>
      <c r="F25" s="22" t="n">
        <v>2</v>
      </c>
      <c r="G25" s="8" t="n">
        <f aca="false">F25/E25</f>
        <v>0.181818181818182</v>
      </c>
      <c r="H25" s="22" t="n">
        <v>9</v>
      </c>
      <c r="I25" s="22" t="n">
        <f aca="false">D25/F25</f>
        <v>393.5</v>
      </c>
      <c r="J25" s="22" t="n">
        <f aca="false">D25/E25</f>
        <v>71.5454545454546</v>
      </c>
      <c r="K25" s="22" t="n">
        <v>500</v>
      </c>
      <c r="L25" s="22" t="n">
        <v>287</v>
      </c>
      <c r="M25" s="22" t="n">
        <v>18194</v>
      </c>
      <c r="N25" s="23" t="n">
        <f aca="false">D25/M25</f>
        <v>0.0432560184676267</v>
      </c>
      <c r="O25" s="22" t="n">
        <v>324</v>
      </c>
    </row>
    <row r="26" customFormat="false" ht="12.75" hidden="false" customHeight="false" outlineLevel="0" collapsed="false">
      <c r="B26" s="21" t="s">
        <v>120</v>
      </c>
      <c r="C26" s="21" t="s">
        <v>121</v>
      </c>
      <c r="D26" s="22" t="n">
        <v>1410</v>
      </c>
      <c r="E26" s="22" t="n">
        <v>265</v>
      </c>
      <c r="F26" s="22" t="n">
        <v>110</v>
      </c>
      <c r="G26" s="8" t="n">
        <f aca="false">F26/E26</f>
        <v>0.415094339622642</v>
      </c>
      <c r="H26" s="22" t="n">
        <v>155</v>
      </c>
      <c r="I26" s="22" t="n">
        <f aca="false">D26/F26</f>
        <v>12.8181818181818</v>
      </c>
      <c r="J26" s="22" t="n">
        <f aca="false">D26/E26</f>
        <v>5.32075471698113</v>
      </c>
      <c r="K26" s="22" t="n">
        <v>88</v>
      </c>
      <c r="L26" s="22" t="n">
        <v>1</v>
      </c>
      <c r="M26" s="22" t="n">
        <v>33159</v>
      </c>
      <c r="N26" s="23" t="n">
        <f aca="false">D26/M26</f>
        <v>0.0425223921107392</v>
      </c>
      <c r="O26" s="22" t="n">
        <v>889</v>
      </c>
    </row>
    <row r="27" customFormat="false" ht="12.75" hidden="false" customHeight="false" outlineLevel="0" collapsed="false">
      <c r="B27" s="21" t="s">
        <v>94</v>
      </c>
      <c r="C27" s="21" t="s">
        <v>122</v>
      </c>
      <c r="D27" s="22" t="n">
        <v>672</v>
      </c>
      <c r="E27" s="22" t="n">
        <v>25</v>
      </c>
      <c r="F27" s="22" t="n">
        <v>9</v>
      </c>
      <c r="G27" s="8" t="n">
        <f aca="false">F27/E27</f>
        <v>0.36</v>
      </c>
      <c r="H27" s="22" t="n">
        <v>16</v>
      </c>
      <c r="I27" s="22" t="n">
        <f aca="false">D27/F27</f>
        <v>74.6666666666667</v>
      </c>
      <c r="J27" s="22" t="n">
        <f aca="false">D27/E27</f>
        <v>26.88</v>
      </c>
      <c r="K27" s="22" t="n">
        <v>306</v>
      </c>
      <c r="L27" s="22" t="n">
        <v>1</v>
      </c>
      <c r="M27" s="22" t="n">
        <v>17877</v>
      </c>
      <c r="N27" s="23" t="n">
        <f aca="false">D27/M27</f>
        <v>0.0375901996979359</v>
      </c>
      <c r="O27" s="22" t="n">
        <v>369</v>
      </c>
    </row>
    <row r="28" customFormat="false" ht="12.75" hidden="false" customHeight="false" outlineLevel="0" collapsed="false">
      <c r="B28" s="21" t="s">
        <v>94</v>
      </c>
      <c r="C28" s="21" t="s">
        <v>123</v>
      </c>
      <c r="D28" s="22" t="n">
        <v>620</v>
      </c>
      <c r="E28" s="22" t="n">
        <v>12</v>
      </c>
      <c r="F28" s="22" t="n">
        <v>5</v>
      </c>
      <c r="G28" s="8" t="n">
        <f aca="false">F28/E28</f>
        <v>0.416666666666667</v>
      </c>
      <c r="H28" s="22" t="n">
        <v>7</v>
      </c>
      <c r="I28" s="22" t="n">
        <f aca="false">D28/F28</f>
        <v>124</v>
      </c>
      <c r="J28" s="22" t="n">
        <f aca="false">D28/E28</f>
        <v>51.6666666666667</v>
      </c>
      <c r="K28" s="22" t="n">
        <v>234</v>
      </c>
      <c r="L28" s="22" t="n">
        <v>51</v>
      </c>
      <c r="M28" s="22" t="n">
        <v>17877</v>
      </c>
      <c r="N28" s="23" t="n">
        <f aca="false">D28/M28</f>
        <v>0.0346814342451194</v>
      </c>
      <c r="O28" s="22" t="n">
        <v>429</v>
      </c>
    </row>
    <row r="29" customFormat="false" ht="12.75" hidden="false" customHeight="false" outlineLevel="0" collapsed="false">
      <c r="B29" s="21" t="s">
        <v>120</v>
      </c>
      <c r="C29" s="21" t="s">
        <v>124</v>
      </c>
      <c r="D29" s="22" t="n">
        <v>996</v>
      </c>
      <c r="E29" s="22" t="n">
        <v>150</v>
      </c>
      <c r="F29" s="22" t="n">
        <v>45</v>
      </c>
      <c r="G29" s="8" t="n">
        <f aca="false">F29/E29</f>
        <v>0.3</v>
      </c>
      <c r="H29" s="22" t="n">
        <v>105</v>
      </c>
      <c r="I29" s="22" t="n">
        <f aca="false">D29/F29</f>
        <v>22.1333333333333</v>
      </c>
      <c r="J29" s="22" t="n">
        <f aca="false">D29/E29</f>
        <v>6.64</v>
      </c>
      <c r="K29" s="22" t="n">
        <v>271</v>
      </c>
      <c r="L29" s="22" t="n">
        <v>1</v>
      </c>
      <c r="M29" s="22" t="n">
        <v>33159</v>
      </c>
      <c r="N29" s="23" t="n">
        <f aca="false">D29/M29</f>
        <v>0.0300370940016285</v>
      </c>
      <c r="O29" s="22" t="n">
        <v>819</v>
      </c>
    </row>
    <row r="30" customFormat="false" ht="12.75" hidden="false" customHeight="false" outlineLevel="0" collapsed="false">
      <c r="B30" s="21" t="s">
        <v>125</v>
      </c>
      <c r="C30" s="21" t="s">
        <v>126</v>
      </c>
      <c r="D30" s="22" t="n">
        <v>840</v>
      </c>
      <c r="E30" s="22" t="n">
        <v>94</v>
      </c>
      <c r="F30" s="22" t="n">
        <v>30</v>
      </c>
      <c r="G30" s="8" t="n">
        <f aca="false">F30/E30</f>
        <v>0.319148936170213</v>
      </c>
      <c r="H30" s="22" t="n">
        <v>64</v>
      </c>
      <c r="I30" s="22" t="n">
        <f aca="false">D30/F30</f>
        <v>28</v>
      </c>
      <c r="J30" s="22" t="n">
        <f aca="false">D30/E30</f>
        <v>8.93617021276596</v>
      </c>
      <c r="K30" s="22" t="n">
        <v>158</v>
      </c>
      <c r="L30" s="22" t="n">
        <v>1</v>
      </c>
      <c r="M30" s="22" t="n">
        <v>28172</v>
      </c>
      <c r="N30" s="23" t="n">
        <f aca="false">D30/M30</f>
        <v>0.029816839415022</v>
      </c>
      <c r="O30" s="22" t="n">
        <v>477</v>
      </c>
    </row>
    <row r="31" customFormat="false" ht="12.75" hidden="false" customHeight="false" outlineLevel="0" collapsed="false">
      <c r="B31" s="21" t="s">
        <v>127</v>
      </c>
      <c r="C31" s="21" t="s">
        <v>128</v>
      </c>
      <c r="D31" s="22" t="n">
        <v>1083</v>
      </c>
      <c r="E31" s="22" t="n">
        <v>291</v>
      </c>
      <c r="F31" s="22" t="n">
        <v>84</v>
      </c>
      <c r="G31" s="8" t="n">
        <f aca="false">F31/E31</f>
        <v>0.288659793814433</v>
      </c>
      <c r="H31" s="22" t="n">
        <v>207</v>
      </c>
      <c r="I31" s="22" t="n">
        <f aca="false">D31/F31</f>
        <v>12.8928571428571</v>
      </c>
      <c r="J31" s="22" t="n">
        <f aca="false">D31/E31</f>
        <v>3.72164948453608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5354772649702</v>
      </c>
      <c r="O31" s="22" t="n">
        <v>921</v>
      </c>
    </row>
    <row r="32" customFormat="false" ht="12.75" hidden="false" customHeight="false" outlineLevel="0" collapsed="false">
      <c r="B32" s="21" t="s">
        <v>99</v>
      </c>
      <c r="C32" s="21" t="s">
        <v>129</v>
      </c>
      <c r="D32" s="22" t="n">
        <v>2020</v>
      </c>
      <c r="E32" s="22" t="n">
        <v>67</v>
      </c>
      <c r="F32" s="22" t="n">
        <v>22</v>
      </c>
      <c r="G32" s="8" t="n">
        <f aca="false">F32/E32</f>
        <v>0.328358208955224</v>
      </c>
      <c r="H32" s="22" t="n">
        <v>45</v>
      </c>
      <c r="I32" s="22" t="n">
        <f aca="false">D32/F32</f>
        <v>91.8181818181818</v>
      </c>
      <c r="J32" s="22" t="n">
        <f aca="false">D32/E32</f>
        <v>30.1492537313433</v>
      </c>
      <c r="K32" s="22" t="n">
        <v>390</v>
      </c>
      <c r="L32" s="22" t="n">
        <v>1</v>
      </c>
      <c r="M32" s="22" t="n">
        <v>149312</v>
      </c>
      <c r="N32" s="23" t="n">
        <f aca="false">D32/M32</f>
        <v>0.0135287183883412</v>
      </c>
      <c r="O32" s="22" t="n">
        <v>715</v>
      </c>
    </row>
    <row r="33" customFormat="false" ht="12.75" hidden="false" customHeight="false" outlineLevel="0" collapsed="false">
      <c r="B33" s="21" t="s">
        <v>130</v>
      </c>
      <c r="C33" s="21" t="s">
        <v>131</v>
      </c>
      <c r="D33" s="22" t="n">
        <v>2994</v>
      </c>
      <c r="E33" s="22" t="n">
        <v>34</v>
      </c>
      <c r="F33" s="22" t="n">
        <v>14</v>
      </c>
      <c r="G33" s="8" t="n">
        <f aca="false">F33/E33</f>
        <v>0.411764705882353</v>
      </c>
      <c r="H33" s="22" t="n">
        <v>20</v>
      </c>
      <c r="I33" s="22" t="n">
        <f aca="false">D33/F33</f>
        <v>213.857142857143</v>
      </c>
      <c r="J33" s="22" t="n">
        <f aca="false">D33/E33</f>
        <v>88.0588235294118</v>
      </c>
      <c r="K33" s="22" t="n">
        <v>1052</v>
      </c>
      <c r="L33" s="22" t="n">
        <v>1</v>
      </c>
      <c r="M33" s="22" t="n">
        <v>229185</v>
      </c>
      <c r="N33" s="23" t="n">
        <f aca="false">D33/M33</f>
        <v>0.013063682178153</v>
      </c>
      <c r="O33" s="22" t="n">
        <v>1694</v>
      </c>
    </row>
    <row r="34" customFormat="false" ht="12.75" hidden="false" customHeight="false" outlineLevel="0" collapsed="false">
      <c r="B34" s="21" t="s">
        <v>125</v>
      </c>
      <c r="C34" s="21" t="s">
        <v>132</v>
      </c>
      <c r="D34" s="22" t="n">
        <v>342</v>
      </c>
      <c r="E34" s="22" t="n">
        <v>20</v>
      </c>
      <c r="F34" s="22" t="n">
        <v>12</v>
      </c>
      <c r="G34" s="8" t="n">
        <f aca="false">F34/E34</f>
        <v>0.6</v>
      </c>
      <c r="H34" s="22" t="n">
        <v>8</v>
      </c>
      <c r="I34" s="22" t="n">
        <f aca="false">D34/F34</f>
        <v>28.5</v>
      </c>
      <c r="J34" s="22" t="n">
        <f aca="false">D34/E34</f>
        <v>17.1</v>
      </c>
      <c r="K34" s="22" t="n">
        <v>153</v>
      </c>
      <c r="L34" s="22" t="n">
        <v>1</v>
      </c>
      <c r="M34" s="22" t="n">
        <v>28172</v>
      </c>
      <c r="N34" s="23" t="n">
        <f aca="false">D34/M34</f>
        <v>0.0121397131904018</v>
      </c>
      <c r="O34" s="22" t="n">
        <v>324</v>
      </c>
    </row>
    <row r="35" customFormat="false" ht="12.75" hidden="false" customHeight="false" outlineLevel="0" collapsed="false">
      <c r="B35" s="21" t="s">
        <v>105</v>
      </c>
      <c r="C35" s="21" t="s">
        <v>133</v>
      </c>
      <c r="D35" s="22" t="n">
        <v>797</v>
      </c>
      <c r="E35" s="22" t="n">
        <v>41</v>
      </c>
      <c r="F35" s="22" t="n">
        <v>23</v>
      </c>
      <c r="G35" s="8" t="n">
        <f aca="false">F35/E35</f>
        <v>0.560975609756098</v>
      </c>
      <c r="H35" s="22" t="n">
        <v>18</v>
      </c>
      <c r="I35" s="22" t="n">
        <f aca="false">D35/F35</f>
        <v>34.6521739130435</v>
      </c>
      <c r="J35" s="22" t="n">
        <f aca="false">D35/E35</f>
        <v>19.4390243902439</v>
      </c>
      <c r="K35" s="22" t="n">
        <v>93</v>
      </c>
      <c r="L35" s="22" t="n">
        <v>1</v>
      </c>
      <c r="M35" s="22" t="n">
        <v>66720</v>
      </c>
      <c r="N35" s="23" t="n">
        <f aca="false">D35/M35</f>
        <v>0.0119454436450839</v>
      </c>
      <c r="O35" s="22" t="n">
        <v>264</v>
      </c>
    </row>
    <row r="36" customFormat="false" ht="12.75" hidden="false" customHeight="false" outlineLevel="0" collapsed="false">
      <c r="B36" s="21" t="s">
        <v>92</v>
      </c>
      <c r="C36" s="21" t="s">
        <v>134</v>
      </c>
      <c r="D36" s="22" t="n">
        <v>758</v>
      </c>
      <c r="E36" s="22" t="n">
        <v>86</v>
      </c>
      <c r="F36" s="22" t="n">
        <v>27</v>
      </c>
      <c r="G36" s="8" t="n">
        <f aca="false">F36/E36</f>
        <v>0.313953488372093</v>
      </c>
      <c r="H36" s="22" t="n">
        <v>59</v>
      </c>
      <c r="I36" s="22" t="n">
        <f aca="false">D36/F36</f>
        <v>28.0740740740741</v>
      </c>
      <c r="J36" s="22" t="n">
        <f aca="false">D36/E36</f>
        <v>8.81395348837209</v>
      </c>
      <c r="K36" s="22" t="n">
        <v>387</v>
      </c>
      <c r="L36" s="22" t="n">
        <v>1</v>
      </c>
      <c r="M36" s="22" t="n">
        <v>115443</v>
      </c>
      <c r="N36" s="23" t="n">
        <f aca="false">D36/M36</f>
        <v>0.00656601093180184</v>
      </c>
      <c r="O36" s="22" t="n">
        <v>441</v>
      </c>
    </row>
    <row r="37" customFormat="false" ht="12.75" hidden="false" customHeight="false" outlineLevel="0" collapsed="false">
      <c r="B37" s="21" t="s">
        <v>92</v>
      </c>
      <c r="C37" s="21" t="s">
        <v>135</v>
      </c>
      <c r="D37" s="22" t="n">
        <v>720</v>
      </c>
      <c r="E37" s="22" t="n">
        <v>228</v>
      </c>
      <c r="F37" s="22" t="n">
        <v>21</v>
      </c>
      <c r="G37" s="8" t="n">
        <f aca="false">F37/E37</f>
        <v>0.0921052631578947</v>
      </c>
      <c r="H37" s="22" t="n">
        <v>207</v>
      </c>
      <c r="I37" s="22" t="n">
        <f aca="false">D37/F37</f>
        <v>34.2857142857143</v>
      </c>
      <c r="J37" s="22" t="n">
        <f aca="false">D37/E37</f>
        <v>3.15789473684211</v>
      </c>
      <c r="K37" s="22" t="n">
        <v>307</v>
      </c>
      <c r="L37" s="22" t="n">
        <v>1</v>
      </c>
      <c r="M37" s="22" t="n">
        <v>115443</v>
      </c>
      <c r="N37" s="23" t="n">
        <f aca="false">D37/M37</f>
        <v>0.00623684415685663</v>
      </c>
      <c r="O37" s="22" t="n">
        <v>604</v>
      </c>
    </row>
    <row r="38" customFormat="false" ht="12.75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8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3" t="n">
        <f aca="false">D38/M38</f>
        <v>0.00568849785733247</v>
      </c>
      <c r="O38" s="22" t="n">
        <v>266</v>
      </c>
    </row>
    <row r="39" customFormat="false" ht="12.75" hidden="false" customHeight="false" outlineLevel="0" collapsed="false">
      <c r="B39" s="21" t="s">
        <v>127</v>
      </c>
      <c r="C39" s="21" t="s">
        <v>137</v>
      </c>
      <c r="D39" s="22" t="n">
        <v>273</v>
      </c>
      <c r="E39" s="22" t="n">
        <v>102</v>
      </c>
      <c r="F39" s="22" t="n">
        <v>9</v>
      </c>
      <c r="G39" s="8" t="n">
        <f aca="false">F39/E39</f>
        <v>0.0882352941176471</v>
      </c>
      <c r="H39" s="22" t="n">
        <v>93</v>
      </c>
      <c r="I39" s="22" t="n">
        <f aca="false">D39/F39</f>
        <v>30.3333333333333</v>
      </c>
      <c r="J39" s="22" t="n">
        <f aca="false">D39/E39</f>
        <v>2.67647058823529</v>
      </c>
      <c r="K39" s="22" t="n">
        <v>123</v>
      </c>
      <c r="L39" s="22" t="n">
        <v>1</v>
      </c>
      <c r="M39" s="22" t="n">
        <v>52738</v>
      </c>
      <c r="N39" s="23" t="n">
        <f aca="false">D39/M39</f>
        <v>0.00517653305017255</v>
      </c>
      <c r="O39" s="22" t="n">
        <v>195</v>
      </c>
    </row>
    <row r="40" customFormat="false" ht="12.75" hidden="false" customHeight="false" outlineLevel="0" collapsed="false">
      <c r="B40" s="21" t="s">
        <v>99</v>
      </c>
      <c r="C40" s="21" t="s">
        <v>138</v>
      </c>
      <c r="D40" s="22" t="n">
        <v>626</v>
      </c>
      <c r="E40" s="22" t="n">
        <v>21</v>
      </c>
      <c r="F40" s="22" t="n">
        <v>13</v>
      </c>
      <c r="G40" s="8" t="n">
        <f aca="false">F40/E40</f>
        <v>0.619047619047619</v>
      </c>
      <c r="H40" s="22" t="n">
        <v>8</v>
      </c>
      <c r="I40" s="22" t="n">
        <f aca="false">D40/F40</f>
        <v>48.1538461538462</v>
      </c>
      <c r="J40" s="22" t="n">
        <f aca="false">D40/E40</f>
        <v>29.8095238095238</v>
      </c>
      <c r="K40" s="22" t="n">
        <v>264</v>
      </c>
      <c r="L40" s="22" t="n">
        <v>1</v>
      </c>
      <c r="M40" s="22" t="n">
        <v>149312</v>
      </c>
      <c r="N40" s="23" t="n">
        <f aca="false">D40/M40</f>
        <v>0.00419256322331762</v>
      </c>
      <c r="O40" s="22" t="n">
        <v>351</v>
      </c>
    </row>
    <row r="41" customFormat="false" ht="12.75" hidden="false" customHeight="false" outlineLevel="0" collapsed="false">
      <c r="B41" s="21" t="s">
        <v>105</v>
      </c>
      <c r="C41" s="21" t="s">
        <v>139</v>
      </c>
      <c r="D41" s="22" t="n">
        <v>225</v>
      </c>
      <c r="E41" s="22" t="n">
        <v>89</v>
      </c>
      <c r="F41" s="22" t="n">
        <v>9</v>
      </c>
      <c r="G41" s="8" t="n">
        <f aca="false">F41/E41</f>
        <v>0.101123595505618</v>
      </c>
      <c r="H41" s="22" t="n">
        <v>80</v>
      </c>
      <c r="I41" s="22" t="n">
        <f aca="false">D41/F41</f>
        <v>25</v>
      </c>
      <c r="J41" s="22" t="n">
        <f aca="false">D41/E41</f>
        <v>2.52808988764045</v>
      </c>
      <c r="K41" s="22" t="n">
        <v>92</v>
      </c>
      <c r="L41" s="22" t="n">
        <v>2</v>
      </c>
      <c r="M41" s="22" t="n">
        <v>66720</v>
      </c>
      <c r="N41" s="23" t="n">
        <f aca="false">D41/M41</f>
        <v>0.00337230215827338</v>
      </c>
      <c r="O41" s="22" t="n">
        <v>95</v>
      </c>
    </row>
    <row r="42" customFormat="false" ht="12.75" hidden="false" customHeight="false" outlineLevel="0" collapsed="false">
      <c r="B42" s="21" t="s">
        <v>99</v>
      </c>
      <c r="C42" s="21" t="s">
        <v>140</v>
      </c>
      <c r="D42" s="22" t="n">
        <v>380</v>
      </c>
      <c r="E42" s="22" t="n">
        <v>37</v>
      </c>
      <c r="F42" s="22" t="n">
        <v>8</v>
      </c>
      <c r="G42" s="8" t="n">
        <f aca="false">F42/E42</f>
        <v>0.216216216216216</v>
      </c>
      <c r="H42" s="22" t="n">
        <v>29</v>
      </c>
      <c r="I42" s="22" t="n">
        <f aca="false">D42/F42</f>
        <v>47.5</v>
      </c>
      <c r="J42" s="22" t="n">
        <f aca="false">D42/E42</f>
        <v>10.2702702702703</v>
      </c>
      <c r="K42" s="22" t="n">
        <v>263</v>
      </c>
      <c r="L42" s="22" t="n">
        <v>1</v>
      </c>
      <c r="M42" s="22" t="n">
        <v>149312</v>
      </c>
      <c r="N42" s="23" t="n">
        <f aca="false">D42/M42</f>
        <v>0.00254500642948993</v>
      </c>
      <c r="O42" s="22" t="n">
        <v>277</v>
      </c>
    </row>
    <row r="43" customFormat="false" ht="12.75" hidden="false" customHeight="false" outlineLevel="0" collapsed="false">
      <c r="B43" s="21" t="s">
        <v>120</v>
      </c>
      <c r="C43" s="21" t="s">
        <v>141</v>
      </c>
      <c r="D43" s="22" t="n">
        <v>59</v>
      </c>
      <c r="E43" s="22" t="n">
        <v>14</v>
      </c>
      <c r="F43" s="22" t="n">
        <v>4</v>
      </c>
      <c r="G43" s="8" t="n">
        <f aca="false">F43/E43</f>
        <v>0.285714285714286</v>
      </c>
      <c r="H43" s="22" t="n">
        <v>10</v>
      </c>
      <c r="I43" s="22" t="n">
        <f aca="false">D43/F43</f>
        <v>14.75</v>
      </c>
      <c r="J43" s="22" t="n">
        <f aca="false">D43/E43</f>
        <v>4.21428571428571</v>
      </c>
      <c r="K43" s="22" t="n">
        <v>34</v>
      </c>
      <c r="L43" s="22" t="n">
        <v>2</v>
      </c>
      <c r="M43" s="22" t="n">
        <v>33159</v>
      </c>
      <c r="N43" s="23" t="n">
        <f aca="false">D43/M43</f>
        <v>0.00177930576917277</v>
      </c>
      <c r="O43" s="22" t="n">
        <v>38</v>
      </c>
    </row>
    <row r="44" customFormat="false" ht="12.75" hidden="false" customHeight="false" outlineLevel="0" collapsed="false">
      <c r="B44" s="21" t="s">
        <v>86</v>
      </c>
      <c r="C44" s="21" t="s">
        <v>142</v>
      </c>
      <c r="D44" s="22" t="n">
        <v>128</v>
      </c>
      <c r="E44" s="22" t="n">
        <v>59</v>
      </c>
      <c r="F44" s="22" t="n">
        <v>9</v>
      </c>
      <c r="G44" s="8" t="n">
        <f aca="false">F44/E44</f>
        <v>0.152542372881356</v>
      </c>
      <c r="H44" s="22" t="n">
        <v>50</v>
      </c>
      <c r="I44" s="22" t="n">
        <f aca="false">D44/F44</f>
        <v>14.2222222222222</v>
      </c>
      <c r="J44" s="22" t="n">
        <f aca="false">D44/E44</f>
        <v>2.16949152542373</v>
      </c>
      <c r="K44" s="22" t="n">
        <v>49</v>
      </c>
      <c r="L44" s="22" t="n">
        <v>1</v>
      </c>
      <c r="M44" s="22" t="n">
        <v>75607</v>
      </c>
      <c r="N44" s="23" t="n">
        <f aca="false">D44/M44</f>
        <v>0.001692964937109</v>
      </c>
      <c r="O44" s="22" t="n">
        <v>87</v>
      </c>
    </row>
    <row r="45" customFormat="false" ht="12.75" hidden="false" customHeight="false" outlineLevel="0" collapsed="false">
      <c r="B45" s="21" t="s">
        <v>130</v>
      </c>
      <c r="C45" s="21" t="s">
        <v>143</v>
      </c>
      <c r="D45" s="22" t="n">
        <v>348</v>
      </c>
      <c r="E45" s="22" t="n">
        <v>30</v>
      </c>
      <c r="F45" s="22" t="n">
        <v>7</v>
      </c>
      <c r="G45" s="8" t="n">
        <f aca="false">F45/E45</f>
        <v>0.233333333333333</v>
      </c>
      <c r="H45" s="22" t="n">
        <v>23</v>
      </c>
      <c r="I45" s="22" t="n">
        <f aca="false">D45/F45</f>
        <v>49.7142857142857</v>
      </c>
      <c r="J45" s="22" t="n">
        <f aca="false">D45/E45</f>
        <v>11.6</v>
      </c>
      <c r="K45" s="22" t="n">
        <v>153</v>
      </c>
      <c r="L45" s="22" t="n">
        <v>1</v>
      </c>
      <c r="M45" s="22" t="n">
        <v>229185</v>
      </c>
      <c r="N45" s="23" t="n">
        <f aca="false">D45/M45</f>
        <v>0.001518423980627</v>
      </c>
      <c r="O45" s="22" t="n">
        <v>260</v>
      </c>
    </row>
    <row r="46" customFormat="false" ht="12.75" hidden="false" customHeight="false" outlineLevel="0" collapsed="false">
      <c r="B46" s="21" t="s">
        <v>86</v>
      </c>
      <c r="C46" s="21" t="s">
        <v>144</v>
      </c>
      <c r="D46" s="22" t="n">
        <v>114</v>
      </c>
      <c r="E46" s="22" t="n">
        <v>97</v>
      </c>
      <c r="F46" s="22" t="n">
        <v>16</v>
      </c>
      <c r="G46" s="8" t="n">
        <f aca="false">F46/E46</f>
        <v>0.164948453608247</v>
      </c>
      <c r="H46" s="22" t="n">
        <v>81</v>
      </c>
      <c r="I46" s="22" t="n">
        <f aca="false">D46/F46</f>
        <v>7.125</v>
      </c>
      <c r="J46" s="22" t="n">
        <f aca="false">D46/E46</f>
        <v>1.17525773195876</v>
      </c>
      <c r="K46" s="22" t="n">
        <v>41</v>
      </c>
      <c r="L46" s="22" t="n">
        <v>1</v>
      </c>
      <c r="M46" s="22" t="n">
        <v>75607</v>
      </c>
      <c r="N46" s="23" t="n">
        <f aca="false">D46/M46</f>
        <v>0.0015077968971127</v>
      </c>
      <c r="O46" s="22" t="n">
        <v>99</v>
      </c>
    </row>
    <row r="47" customFormat="false" ht="12.75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8" t="n">
        <f aca="false">F47/E47</f>
        <v>0.0549450549450549</v>
      </c>
      <c r="H47" s="22" t="n">
        <v>86</v>
      </c>
      <c r="I47" s="22" t="n">
        <f aca="false">D47/F47</f>
        <v>10.4</v>
      </c>
      <c r="J47" s="22" t="n">
        <f aca="false">D47/E47</f>
        <v>0.571428571428571</v>
      </c>
      <c r="K47" s="22" t="n">
        <v>23</v>
      </c>
      <c r="L47" s="22" t="n">
        <v>2</v>
      </c>
      <c r="M47" s="22" t="n">
        <v>38406</v>
      </c>
      <c r="N47" s="23" t="n">
        <f aca="false">D47/M47</f>
        <v>0.00135395511118054</v>
      </c>
      <c r="O47" s="22" t="n">
        <v>41</v>
      </c>
    </row>
    <row r="48" customFormat="false" ht="12.75" hidden="false" customHeight="false" outlineLevel="0" collapsed="false">
      <c r="B48" s="21" t="s">
        <v>99</v>
      </c>
      <c r="C48" s="21" t="s">
        <v>147</v>
      </c>
      <c r="D48" s="22" t="n">
        <v>141</v>
      </c>
      <c r="E48" s="22" t="n">
        <v>14</v>
      </c>
      <c r="F48" s="22" t="n">
        <v>6</v>
      </c>
      <c r="G48" s="8" t="n">
        <f aca="false">F48/E48</f>
        <v>0.428571428571429</v>
      </c>
      <c r="H48" s="22" t="n">
        <v>8</v>
      </c>
      <c r="I48" s="22" t="n">
        <f aca="false">D48/F48</f>
        <v>23.5</v>
      </c>
      <c r="J48" s="22" t="n">
        <f aca="false">D48/E48</f>
        <v>10.0714285714286</v>
      </c>
      <c r="K48" s="22" t="n">
        <v>47</v>
      </c>
      <c r="L48" s="22" t="n">
        <v>3</v>
      </c>
      <c r="M48" s="22" t="n">
        <v>149312</v>
      </c>
      <c r="N48" s="23" t="n">
        <f aca="false">D48/M48</f>
        <v>0.000944331333047578</v>
      </c>
      <c r="O48" s="22" t="n">
        <v>125</v>
      </c>
    </row>
    <row r="49" customFormat="false" ht="12.75" hidden="false" customHeight="false" outlineLevel="0" collapsed="false">
      <c r="B49" s="21" t="s">
        <v>92</v>
      </c>
      <c r="C49" s="21" t="s">
        <v>148</v>
      </c>
      <c r="D49" s="22" t="n">
        <v>106</v>
      </c>
      <c r="E49" s="22" t="n">
        <v>14</v>
      </c>
      <c r="F49" s="22" t="n">
        <v>7</v>
      </c>
      <c r="G49" s="8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3" t="n">
        <f aca="false">D49/M49</f>
        <v>0.000918202056426115</v>
      </c>
      <c r="O49" s="22" t="n">
        <v>96</v>
      </c>
    </row>
    <row r="50" customFormat="false" ht="12.75" hidden="false" customHeight="false" outlineLevel="0" collapsed="false">
      <c r="B50" s="21" t="s">
        <v>149</v>
      </c>
      <c r="C50" s="21" t="s">
        <v>150</v>
      </c>
      <c r="D50" s="22" t="n">
        <v>86</v>
      </c>
      <c r="E50" s="22" t="n">
        <v>32</v>
      </c>
      <c r="F50" s="22" t="n">
        <v>7</v>
      </c>
      <c r="G50" s="8" t="n">
        <f aca="false">F50/E50</f>
        <v>0.21875</v>
      </c>
      <c r="H50" s="22" t="n">
        <v>25</v>
      </c>
      <c r="I50" s="22" t="n">
        <f aca="false">D50/F50</f>
        <v>12.2857142857143</v>
      </c>
      <c r="J50" s="22" t="n">
        <f aca="false">D50/E50</f>
        <v>2.6875</v>
      </c>
      <c r="K50" s="22" t="n">
        <v>35</v>
      </c>
      <c r="L50" s="22" t="n">
        <v>1</v>
      </c>
      <c r="M50" s="22" t="n">
        <v>112814</v>
      </c>
      <c r="N50" s="23" t="n">
        <f aca="false">D50/M50</f>
        <v>0.00076231673373872</v>
      </c>
      <c r="O50" s="22" t="n">
        <v>72</v>
      </c>
    </row>
    <row r="51" customFormat="false" ht="12.75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8" t="n">
        <f aca="false">F51/E51</f>
        <v>0.333333333333333</v>
      </c>
      <c r="H51" s="22" t="n">
        <v>8</v>
      </c>
      <c r="I51" s="22" t="n">
        <f aca="false">D51/F51</f>
        <v>6.25</v>
      </c>
      <c r="J51" s="22" t="n">
        <f aca="false">D51/E51</f>
        <v>2.08333333333333</v>
      </c>
      <c r="K51" s="22" t="n">
        <v>20</v>
      </c>
      <c r="L51" s="22" t="n">
        <v>1</v>
      </c>
      <c r="M51" s="22" t="n">
        <v>38406</v>
      </c>
      <c r="N51" s="23" t="n">
        <f aca="false">D51/M51</f>
        <v>0.000650939957298339</v>
      </c>
      <c r="O51" s="22" t="n">
        <v>20</v>
      </c>
    </row>
    <row r="52" customFormat="false" ht="12.75" hidden="false" customHeight="false" outlineLevel="0" collapsed="false">
      <c r="B52" s="21" t="s">
        <v>99</v>
      </c>
      <c r="C52" s="21" t="s">
        <v>152</v>
      </c>
      <c r="D52" s="22" t="n">
        <v>34</v>
      </c>
      <c r="E52" s="22" t="n">
        <v>4</v>
      </c>
      <c r="F52" s="22" t="n">
        <v>3</v>
      </c>
      <c r="G52" s="8" t="n">
        <f aca="false">F52/E52</f>
        <v>0.75</v>
      </c>
      <c r="H52" s="22" t="n">
        <v>1</v>
      </c>
      <c r="I52" s="22" t="n">
        <f aca="false">D52/F52</f>
        <v>11.3333333333333</v>
      </c>
      <c r="J52" s="22" t="n">
        <f aca="false">D52/E52</f>
        <v>8.5</v>
      </c>
      <c r="K52" s="22" t="n">
        <v>31</v>
      </c>
      <c r="L52" s="22" t="n">
        <v>1</v>
      </c>
      <c r="M52" s="22" t="n">
        <v>149312</v>
      </c>
      <c r="N52" s="23" t="n">
        <f aca="false">D52/M52</f>
        <v>0.000227711101585941</v>
      </c>
      <c r="O52" s="22" t="n">
        <v>31</v>
      </c>
    </row>
    <row r="53" customFormat="false" ht="12.75" hidden="false" customHeight="false" outlineLevel="0" collapsed="false">
      <c r="B53" s="21" t="s">
        <v>125</v>
      </c>
      <c r="C53" s="21" t="s">
        <v>153</v>
      </c>
      <c r="D53" s="22" t="n">
        <v>3</v>
      </c>
      <c r="E53" s="22" t="n">
        <v>3</v>
      </c>
      <c r="F53" s="22" t="n">
        <v>2</v>
      </c>
      <c r="G53" s="8" t="n">
        <f aca="false">F53/E53</f>
        <v>0.666666666666667</v>
      </c>
      <c r="H53" s="22" t="n">
        <v>1</v>
      </c>
      <c r="I53" s="22" t="n">
        <f aca="false">D53/F53</f>
        <v>1.5</v>
      </c>
      <c r="J53" s="22" t="n">
        <f aca="false">D53/E53</f>
        <v>1</v>
      </c>
      <c r="K53" s="22" t="n">
        <v>2</v>
      </c>
      <c r="L53" s="22" t="n">
        <v>1</v>
      </c>
      <c r="M53" s="22" t="n">
        <v>28172</v>
      </c>
      <c r="N53" s="23" t="n">
        <f aca="false">D53/M53</f>
        <v>0.000106488712196507</v>
      </c>
      <c r="O53" s="22" t="n">
        <v>3</v>
      </c>
    </row>
    <row r="54" customFormat="false" ht="12.75" hidden="false" customHeight="false" outlineLevel="0" collapsed="false">
      <c r="B54" s="21" t="s">
        <v>99</v>
      </c>
      <c r="C54" s="21" t="s">
        <v>154</v>
      </c>
      <c r="D54" s="22" t="n">
        <v>9</v>
      </c>
      <c r="E54" s="22" t="n">
        <v>25</v>
      </c>
      <c r="F54" s="22" t="n">
        <v>2</v>
      </c>
      <c r="G54" s="8" t="n">
        <f aca="false">F54/E54</f>
        <v>0.08</v>
      </c>
      <c r="H54" s="22" t="n">
        <v>23</v>
      </c>
      <c r="I54" s="22" t="n">
        <f aca="false">D54/F54</f>
        <v>4.5</v>
      </c>
      <c r="J54" s="22" t="n">
        <f aca="false">D54/E54</f>
        <v>0.36</v>
      </c>
      <c r="K54" s="22" t="n">
        <v>5</v>
      </c>
      <c r="L54" s="22" t="n">
        <v>4</v>
      </c>
      <c r="M54" s="22" t="n">
        <v>149312</v>
      </c>
      <c r="N54" s="23" t="n">
        <f aca="false">D54/M54</f>
        <v>6.02764680668667E-005</v>
      </c>
      <c r="O54" s="22" t="n">
        <v>4</v>
      </c>
    </row>
    <row r="55" customFormat="false" ht="17.25" hidden="false" customHeight="true" outlineLevel="0" collapsed="false">
      <c r="B55" s="32" t="s">
        <v>14</v>
      </c>
      <c r="C55" s="32"/>
      <c r="D55" s="29" t="n">
        <f aca="false">SUM(D4:D54)</f>
        <v>559397</v>
      </c>
      <c r="E55" s="29" t="n">
        <f aca="false">SUM(E4:E54)</f>
        <v>19993</v>
      </c>
      <c r="F55" s="29" t="n">
        <f aca="false">SUM(F4:F54)</f>
        <v>7031</v>
      </c>
      <c r="G55" s="33" t="n">
        <f aca="false">F55/E55</f>
        <v>0.351673085579953</v>
      </c>
      <c r="H55" s="29" t="n">
        <f aca="false">SUM(H4:H54)</f>
        <v>12962</v>
      </c>
      <c r="I55" s="29" t="n">
        <f aca="false">D55/F55</f>
        <v>79.5615132982506</v>
      </c>
      <c r="J55" s="29" t="n">
        <f aca="false">D55/E55</f>
        <v>27.9796428750063</v>
      </c>
      <c r="K55" s="34"/>
      <c r="L55" s="34"/>
      <c r="M55" s="34"/>
      <c r="N55" s="34"/>
      <c r="O55" s="29" t="n">
        <f aca="false">SUM(O4:O54)</f>
        <v>360849</v>
      </c>
    </row>
    <row r="57" customFormat="false" ht="33.75" hidden="false" customHeight="false" outlineLevel="0" collapsed="false">
      <c r="B57" s="35" t="s">
        <v>1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33.75" hidden="false" customHeight="false" outlineLevel="0" collapsed="false">
      <c r="B58" s="36" t="s">
        <v>156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01.25" hidden="false" customHeight="false" outlineLevel="0" collapsed="false">
      <c r="B59" s="37" t="s">
        <v>83</v>
      </c>
      <c r="C59" s="38" t="s">
        <v>22</v>
      </c>
      <c r="D59" s="39" t="s">
        <v>3</v>
      </c>
      <c r="E59" s="39" t="s">
        <v>4</v>
      </c>
      <c r="F59" s="39" t="s">
        <v>16</v>
      </c>
      <c r="G59" s="39" t="s">
        <v>6</v>
      </c>
      <c r="H59" s="39" t="s">
        <v>7</v>
      </c>
      <c r="I59" s="39" t="s">
        <v>8</v>
      </c>
      <c r="J59" s="39" t="s">
        <v>9</v>
      </c>
      <c r="K59" s="39" t="s">
        <v>157</v>
      </c>
      <c r="L59" s="39" t="s">
        <v>18</v>
      </c>
      <c r="M59" s="39" t="s">
        <v>19</v>
      </c>
      <c r="N59" s="39" t="s">
        <v>20</v>
      </c>
      <c r="O59" s="5" t="s">
        <v>10</v>
      </c>
    </row>
    <row r="60" customFormat="false" ht="17.1" hidden="false" customHeight="true" outlineLevel="0" collapsed="false">
      <c r="B60" s="21" t="s">
        <v>158</v>
      </c>
      <c r="C60" s="21" t="s">
        <v>159</v>
      </c>
      <c r="D60" s="22" t="n">
        <v>26241</v>
      </c>
      <c r="E60" s="22" t="n">
        <v>92</v>
      </c>
      <c r="F60" s="22" t="n">
        <v>35</v>
      </c>
      <c r="G60" s="8" t="n">
        <f aca="false">F60/E60</f>
        <v>0.380434782608696</v>
      </c>
      <c r="H60" s="22" t="n">
        <v>57</v>
      </c>
      <c r="I60" s="22" t="n">
        <f aca="false">D60/F60</f>
        <v>749.742857142857</v>
      </c>
      <c r="J60" s="22" t="n">
        <f aca="false">D60/E60</f>
        <v>285.228260869565</v>
      </c>
      <c r="K60" s="22" t="n">
        <v>5494</v>
      </c>
      <c r="L60" s="22" t="n">
        <v>1</v>
      </c>
      <c r="M60" s="22" t="n">
        <v>22694</v>
      </c>
      <c r="N60" s="23" t="n">
        <f aca="false">D60/M60</f>
        <v>1.15629681854235</v>
      </c>
      <c r="O60" s="22" t="n">
        <v>10750</v>
      </c>
    </row>
  </sheetData>
  <mergeCells count="6">
    <mergeCell ref="B1:C1"/>
    <mergeCell ref="D1:O1"/>
    <mergeCell ref="B2:C2"/>
    <mergeCell ref="B55:C55"/>
    <mergeCell ref="B57:O57"/>
    <mergeCell ref="B58:O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40" t="s">
        <v>160</v>
      </c>
      <c r="C1" s="40"/>
      <c r="D1" s="40"/>
      <c r="E1" s="41" t="s">
        <v>1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01.25" hidden="false" customHeight="true" outlineLevel="0" collapsed="false">
      <c r="B2" s="42" t="s">
        <v>2</v>
      </c>
      <c r="C2" s="42"/>
      <c r="D2" s="42"/>
      <c r="E2" s="42" t="s">
        <v>3</v>
      </c>
      <c r="F2" s="42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61</v>
      </c>
      <c r="M2" s="42" t="s">
        <v>18</v>
      </c>
      <c r="N2" s="42" t="s">
        <v>19</v>
      </c>
      <c r="O2" s="42" t="s">
        <v>20</v>
      </c>
      <c r="P2" s="5" t="s">
        <v>10</v>
      </c>
    </row>
    <row r="3" customFormat="false" ht="15" hidden="false" customHeight="false" outlineLevel="0" collapsed="false">
      <c r="B3" s="42" t="s">
        <v>83</v>
      </c>
      <c r="C3" s="42" t="s">
        <v>162</v>
      </c>
      <c r="D3" s="42" t="s">
        <v>22</v>
      </c>
      <c r="E3" s="42" t="s">
        <v>23</v>
      </c>
      <c r="F3" s="42" t="s">
        <v>24</v>
      </c>
      <c r="G3" s="42" t="s">
        <v>25</v>
      </c>
      <c r="H3" s="42" t="s">
        <v>26</v>
      </c>
      <c r="I3" s="42" t="s">
        <v>27</v>
      </c>
      <c r="J3" s="42" t="s">
        <v>28</v>
      </c>
      <c r="K3" s="42" t="s">
        <v>29</v>
      </c>
      <c r="L3" s="42"/>
      <c r="M3" s="42"/>
      <c r="N3" s="4" t="s">
        <v>30</v>
      </c>
      <c r="O3" s="42" t="s">
        <v>31</v>
      </c>
      <c r="P3" s="20" t="s">
        <v>32</v>
      </c>
    </row>
    <row r="4" customFormat="false" ht="12.75" hidden="false" customHeight="false" outlineLevel="0" collapsed="false">
      <c r="B4" s="43" t="s">
        <v>125</v>
      </c>
      <c r="C4" s="44" t="n">
        <v>4</v>
      </c>
      <c r="D4" s="43" t="s">
        <v>163</v>
      </c>
      <c r="E4" s="45" t="n">
        <v>20260</v>
      </c>
      <c r="F4" s="45" t="n">
        <v>205</v>
      </c>
      <c r="G4" s="45" t="n">
        <v>138</v>
      </c>
      <c r="H4" s="46" t="n">
        <f aca="false">G4/F4</f>
        <v>0.673170731707317</v>
      </c>
      <c r="I4" s="45" t="n">
        <v>67</v>
      </c>
      <c r="J4" s="45" t="n">
        <f aca="false">E4/G4</f>
        <v>146.811594202899</v>
      </c>
      <c r="K4" s="45" t="n">
        <f aca="false">E4/F4</f>
        <v>98.8292682926829</v>
      </c>
      <c r="L4" s="45" t="n">
        <v>1062</v>
      </c>
      <c r="M4" s="45" t="n">
        <v>1</v>
      </c>
      <c r="N4" s="45" t="n">
        <v>5715</v>
      </c>
      <c r="O4" s="47" t="n">
        <f aca="false">E4/N4</f>
        <v>3.54505686789151</v>
      </c>
      <c r="P4" s="48" t="n">
        <v>15453</v>
      </c>
    </row>
    <row r="5" customFormat="false" ht="12.75" hidden="false" customHeight="false" outlineLevel="0" collapsed="false">
      <c r="B5" s="43" t="s">
        <v>99</v>
      </c>
      <c r="C5" s="44" t="n">
        <v>10</v>
      </c>
      <c r="D5" s="43" t="s">
        <v>164</v>
      </c>
      <c r="E5" s="45" t="n">
        <v>16230</v>
      </c>
      <c r="F5" s="45" t="n">
        <v>396</v>
      </c>
      <c r="G5" s="45" t="n">
        <v>106</v>
      </c>
      <c r="H5" s="46" t="n">
        <f aca="false">G5/F5</f>
        <v>0.267676767676768</v>
      </c>
      <c r="I5" s="45" t="n">
        <v>290</v>
      </c>
      <c r="J5" s="45" t="n">
        <f aca="false">E5/G5</f>
        <v>153.11320754717</v>
      </c>
      <c r="K5" s="45" t="n">
        <f aca="false">E5/F5</f>
        <v>40.9848484848485</v>
      </c>
      <c r="L5" s="45" t="n">
        <v>1861</v>
      </c>
      <c r="M5" s="45" t="n">
        <v>1</v>
      </c>
      <c r="N5" s="45" t="n">
        <v>6257</v>
      </c>
      <c r="O5" s="47" t="n">
        <f aca="false">E5/N5</f>
        <v>2.59389483778168</v>
      </c>
      <c r="P5" s="48" t="n">
        <v>7619</v>
      </c>
    </row>
    <row r="6" customFormat="false" ht="12.75" hidden="false" customHeight="false" outlineLevel="0" collapsed="false">
      <c r="B6" s="43" t="s">
        <v>149</v>
      </c>
      <c r="C6" s="44" t="n">
        <v>16</v>
      </c>
      <c r="D6" s="43" t="s">
        <v>165</v>
      </c>
      <c r="E6" s="45" t="n">
        <v>14958</v>
      </c>
      <c r="F6" s="45" t="n">
        <v>216</v>
      </c>
      <c r="G6" s="45" t="n">
        <v>95</v>
      </c>
      <c r="H6" s="46" t="n">
        <f aca="false">G6/F6</f>
        <v>0.439814814814815</v>
      </c>
      <c r="I6" s="45" t="n">
        <v>121</v>
      </c>
      <c r="J6" s="45" t="n">
        <f aca="false">E6/G6</f>
        <v>157.452631578947</v>
      </c>
      <c r="K6" s="45" t="n">
        <f aca="false">E6/F6</f>
        <v>69.25</v>
      </c>
      <c r="L6" s="45" t="n">
        <v>1259</v>
      </c>
      <c r="M6" s="45" t="n">
        <v>1</v>
      </c>
      <c r="N6" s="45" t="n">
        <v>5891</v>
      </c>
      <c r="O6" s="47" t="n">
        <f aca="false">E6/N6</f>
        <v>2.53912748260058</v>
      </c>
      <c r="P6" s="48" t="n">
        <v>5964</v>
      </c>
    </row>
    <row r="7" customFormat="false" ht="12.75" hidden="false" customHeight="false" outlineLevel="0" collapsed="false">
      <c r="B7" s="43" t="s">
        <v>166</v>
      </c>
      <c r="C7" s="44" t="n">
        <v>3</v>
      </c>
      <c r="D7" s="43" t="s">
        <v>167</v>
      </c>
      <c r="E7" s="48" t="n">
        <v>13053</v>
      </c>
      <c r="F7" s="48" t="n">
        <v>25</v>
      </c>
      <c r="G7" s="48" t="n">
        <v>21</v>
      </c>
      <c r="H7" s="46" t="n">
        <f aca="false">G7/F7</f>
        <v>0.84</v>
      </c>
      <c r="I7" s="48" t="n">
        <v>4</v>
      </c>
      <c r="J7" s="45" t="n">
        <f aca="false">E7/G7</f>
        <v>621.571428571429</v>
      </c>
      <c r="K7" s="45" t="n">
        <f aca="false">E7/F7</f>
        <v>522.12</v>
      </c>
      <c r="L7" s="48" t="n">
        <v>1433</v>
      </c>
      <c r="M7" s="48" t="n">
        <v>1</v>
      </c>
      <c r="N7" s="48" t="n">
        <v>5603</v>
      </c>
      <c r="O7" s="47" t="n">
        <f aca="false">E7/N7</f>
        <v>2.32964483312511</v>
      </c>
      <c r="P7" s="49" t="n">
        <v>9653</v>
      </c>
    </row>
    <row r="8" customFormat="false" ht="12.75" hidden="false" customHeight="false" outlineLevel="0" collapsed="false">
      <c r="B8" s="43" t="s">
        <v>96</v>
      </c>
      <c r="C8" s="44" t="n">
        <v>1</v>
      </c>
      <c r="D8" s="43" t="s">
        <v>168</v>
      </c>
      <c r="E8" s="45" t="n">
        <v>11217</v>
      </c>
      <c r="F8" s="45" t="n">
        <v>28</v>
      </c>
      <c r="G8" s="45" t="n">
        <v>16</v>
      </c>
      <c r="H8" s="46" t="n">
        <f aca="false">G8/F8</f>
        <v>0.571428571428571</v>
      </c>
      <c r="I8" s="45" t="n">
        <v>12</v>
      </c>
      <c r="J8" s="45" t="n">
        <f aca="false">E8/G8</f>
        <v>701.0625</v>
      </c>
      <c r="K8" s="45" t="n">
        <f aca="false">E8/F8</f>
        <v>400.607142857143</v>
      </c>
      <c r="L8" s="45" t="n">
        <v>1478</v>
      </c>
      <c r="M8" s="45" t="n">
        <v>1</v>
      </c>
      <c r="N8" s="45" t="n">
        <v>4892</v>
      </c>
      <c r="O8" s="47" t="n">
        <f aca="false">E8/N8</f>
        <v>2.29292722812756</v>
      </c>
      <c r="P8" s="48" t="n">
        <v>6742</v>
      </c>
    </row>
    <row r="9" customFormat="false" ht="12.75" hidden="false" customHeight="false" outlineLevel="0" collapsed="false">
      <c r="B9" s="43" t="s">
        <v>86</v>
      </c>
      <c r="C9" s="44" t="n">
        <v>12</v>
      </c>
      <c r="D9" s="43" t="s">
        <v>169</v>
      </c>
      <c r="E9" s="45" t="n">
        <v>13913</v>
      </c>
      <c r="F9" s="45" t="n">
        <v>674</v>
      </c>
      <c r="G9" s="45" t="n">
        <v>264</v>
      </c>
      <c r="H9" s="46" t="n">
        <f aca="false">G9/F9</f>
        <v>0.391691394658754</v>
      </c>
      <c r="I9" s="45" t="n">
        <v>410</v>
      </c>
      <c r="J9" s="45" t="n">
        <f aca="false">E9/G9</f>
        <v>52.7007575757576</v>
      </c>
      <c r="K9" s="45" t="n">
        <f aca="false">E9/F9</f>
        <v>20.6424332344214</v>
      </c>
      <c r="L9" s="45" t="n">
        <v>588</v>
      </c>
      <c r="M9" s="45" t="n">
        <v>1</v>
      </c>
      <c r="N9" s="45" t="n">
        <v>6289</v>
      </c>
      <c r="O9" s="47" t="n">
        <f aca="false">E9/N9</f>
        <v>2.21227540149467</v>
      </c>
      <c r="P9" s="48" t="n">
        <v>9793</v>
      </c>
    </row>
    <row r="10" customFormat="false" ht="12.75" hidden="false" customHeight="false" outlineLevel="0" collapsed="false">
      <c r="B10" s="43" t="s">
        <v>101</v>
      </c>
      <c r="C10" s="44" t="n">
        <v>5</v>
      </c>
      <c r="D10" s="43" t="s">
        <v>170</v>
      </c>
      <c r="E10" s="45" t="n">
        <v>11163</v>
      </c>
      <c r="F10" s="45" t="n">
        <v>108</v>
      </c>
      <c r="G10" s="45" t="n">
        <v>46</v>
      </c>
      <c r="H10" s="46" t="n">
        <f aca="false">G10/F10</f>
        <v>0.425925925925926</v>
      </c>
      <c r="I10" s="45" t="n">
        <v>62</v>
      </c>
      <c r="J10" s="45" t="n">
        <f aca="false">E10/G10</f>
        <v>242.673913043478</v>
      </c>
      <c r="K10" s="45" t="n">
        <f aca="false">E10/F10</f>
        <v>103.361111111111</v>
      </c>
      <c r="L10" s="45" t="n">
        <v>6309</v>
      </c>
      <c r="M10" s="45" t="n">
        <v>1</v>
      </c>
      <c r="N10" s="45" t="n">
        <v>5053</v>
      </c>
      <c r="O10" s="47" t="n">
        <f aca="false">E10/N10</f>
        <v>2.2091826637641</v>
      </c>
      <c r="P10" s="48" t="n">
        <v>9805</v>
      </c>
    </row>
    <row r="11" customFormat="false" ht="12.75" hidden="false" customHeight="false" outlineLevel="0" collapsed="false">
      <c r="B11" s="43" t="s">
        <v>86</v>
      </c>
      <c r="C11" s="44" t="n">
        <v>8</v>
      </c>
      <c r="D11" s="43" t="s">
        <v>171</v>
      </c>
      <c r="E11" s="45" t="n">
        <v>12652</v>
      </c>
      <c r="F11" s="45" t="n">
        <v>524</v>
      </c>
      <c r="G11" s="45" t="n">
        <v>191</v>
      </c>
      <c r="H11" s="46" t="n">
        <f aca="false">G11/F11</f>
        <v>0.364503816793893</v>
      </c>
      <c r="I11" s="45" t="n">
        <v>333</v>
      </c>
      <c r="J11" s="45" t="n">
        <f aca="false">E11/G11</f>
        <v>66.2408376963351</v>
      </c>
      <c r="K11" s="45" t="n">
        <f aca="false">E11/F11</f>
        <v>24.1450381679389</v>
      </c>
      <c r="L11" s="45" t="n">
        <v>356</v>
      </c>
      <c r="M11" s="45" t="n">
        <v>1</v>
      </c>
      <c r="N11" s="45" t="n">
        <v>5817</v>
      </c>
      <c r="O11" s="47" t="n">
        <f aca="false">E11/N11</f>
        <v>2.17500429774798</v>
      </c>
      <c r="P11" s="49" t="n">
        <v>8126</v>
      </c>
    </row>
    <row r="12" customFormat="false" ht="12.75" hidden="false" customHeight="false" outlineLevel="0" collapsed="false">
      <c r="B12" s="43" t="s">
        <v>86</v>
      </c>
      <c r="C12" s="44" t="n">
        <v>1</v>
      </c>
      <c r="D12" s="43" t="s">
        <v>172</v>
      </c>
      <c r="E12" s="45" t="n">
        <v>13114</v>
      </c>
      <c r="F12" s="45" t="n">
        <v>769</v>
      </c>
      <c r="G12" s="45" t="n">
        <v>234</v>
      </c>
      <c r="H12" s="46" t="n">
        <f aca="false">G12/F12</f>
        <v>0.304291287386216</v>
      </c>
      <c r="I12" s="45" t="n">
        <v>535</v>
      </c>
      <c r="J12" s="45" t="n">
        <f aca="false">E12/G12</f>
        <v>56.042735042735</v>
      </c>
      <c r="K12" s="45" t="n">
        <f aca="false">E12/F12</f>
        <v>17.0533159947984</v>
      </c>
      <c r="L12" s="45" t="n">
        <v>556</v>
      </c>
      <c r="M12" s="45" t="n">
        <v>1</v>
      </c>
      <c r="N12" s="45" t="n">
        <v>6158</v>
      </c>
      <c r="O12" s="47" t="n">
        <f aca="false">E12/N12</f>
        <v>2.12958752841832</v>
      </c>
      <c r="P12" s="49" t="n">
        <v>6684</v>
      </c>
    </row>
    <row r="13" customFormat="false" ht="12.75" hidden="false" customHeight="false" outlineLevel="0" collapsed="false">
      <c r="B13" s="43" t="s">
        <v>86</v>
      </c>
      <c r="C13" s="44" t="n">
        <v>5</v>
      </c>
      <c r="D13" s="43" t="s">
        <v>173</v>
      </c>
      <c r="E13" s="45" t="n">
        <v>10410</v>
      </c>
      <c r="F13" s="45" t="n">
        <v>732</v>
      </c>
      <c r="G13" s="45" t="n">
        <v>216</v>
      </c>
      <c r="H13" s="46" t="n">
        <f aca="false">G13/F13</f>
        <v>0.295081967213115</v>
      </c>
      <c r="I13" s="45" t="n">
        <v>516</v>
      </c>
      <c r="J13" s="45" t="n">
        <f aca="false">E13/G13</f>
        <v>48.1944444444444</v>
      </c>
      <c r="K13" s="45" t="n">
        <f aca="false">E13/F13</f>
        <v>14.2213114754098</v>
      </c>
      <c r="L13" s="45" t="n">
        <v>485</v>
      </c>
      <c r="M13" s="45" t="n">
        <v>1</v>
      </c>
      <c r="N13" s="45" t="n">
        <v>4969</v>
      </c>
      <c r="O13" s="47" t="n">
        <f aca="false">E13/N13</f>
        <v>2.09498893137452</v>
      </c>
      <c r="P13" s="49" t="n">
        <v>6715</v>
      </c>
    </row>
    <row r="14" customFormat="false" ht="12.75" hidden="false" customHeight="false" outlineLevel="0" collapsed="false">
      <c r="B14" s="43" t="s">
        <v>99</v>
      </c>
      <c r="C14" s="44" t="n">
        <v>5</v>
      </c>
      <c r="D14" s="43" t="s">
        <v>174</v>
      </c>
      <c r="E14" s="45" t="n">
        <v>10786</v>
      </c>
      <c r="F14" s="45" t="n">
        <v>412</v>
      </c>
      <c r="G14" s="45" t="n">
        <v>103</v>
      </c>
      <c r="H14" s="46" t="n">
        <f aca="false">G14/F14</f>
        <v>0.25</v>
      </c>
      <c r="I14" s="45" t="n">
        <v>309</v>
      </c>
      <c r="J14" s="45" t="n">
        <f aca="false">E14/G14</f>
        <v>104.718446601942</v>
      </c>
      <c r="K14" s="45" t="n">
        <f aca="false">E14/F14</f>
        <v>26.1796116504854</v>
      </c>
      <c r="L14" s="45" t="n">
        <v>2195</v>
      </c>
      <c r="M14" s="45" t="n">
        <v>1</v>
      </c>
      <c r="N14" s="45" t="n">
        <v>5268</v>
      </c>
      <c r="O14" s="47" t="n">
        <f aca="false">E14/N14</f>
        <v>2.04745634016705</v>
      </c>
      <c r="P14" s="49" t="n">
        <v>6204</v>
      </c>
    </row>
    <row r="15" customFormat="false" ht="12.75" hidden="false" customHeight="false" outlineLevel="0" collapsed="false">
      <c r="B15" s="43" t="s">
        <v>86</v>
      </c>
      <c r="C15" s="44" t="n">
        <v>11</v>
      </c>
      <c r="D15" s="43" t="s">
        <v>175</v>
      </c>
      <c r="E15" s="45" t="n">
        <v>13157</v>
      </c>
      <c r="F15" s="45" t="n">
        <v>561</v>
      </c>
      <c r="G15" s="45" t="n">
        <v>203</v>
      </c>
      <c r="H15" s="46" t="n">
        <f aca="false">G15/F15</f>
        <v>0.361853832442068</v>
      </c>
      <c r="I15" s="45" t="n">
        <v>358</v>
      </c>
      <c r="J15" s="45" t="n">
        <f aca="false">E15/G15</f>
        <v>64.8128078817734</v>
      </c>
      <c r="K15" s="45" t="n">
        <f aca="false">E15/F15</f>
        <v>23.4527629233512</v>
      </c>
      <c r="L15" s="45" t="n">
        <v>541</v>
      </c>
      <c r="M15" s="45" t="n">
        <v>1</v>
      </c>
      <c r="N15" s="45" t="n">
        <v>6497</v>
      </c>
      <c r="O15" s="47" t="n">
        <f aca="false">E15/N15</f>
        <v>2.02508850238572</v>
      </c>
      <c r="P15" s="49" t="n">
        <v>10293</v>
      </c>
    </row>
    <row r="16" customFormat="false" ht="12.75" hidden="false" customHeight="false" outlineLevel="0" collapsed="false">
      <c r="B16" s="43" t="s">
        <v>86</v>
      </c>
      <c r="C16" s="44" t="n">
        <v>7</v>
      </c>
      <c r="D16" s="43" t="s">
        <v>176</v>
      </c>
      <c r="E16" s="45" t="n">
        <v>13770</v>
      </c>
      <c r="F16" s="45" t="n">
        <v>997</v>
      </c>
      <c r="G16" s="45" t="n">
        <v>343</v>
      </c>
      <c r="H16" s="46" t="n">
        <f aca="false">G16/F16</f>
        <v>0.344032096288867</v>
      </c>
      <c r="I16" s="45" t="n">
        <v>654</v>
      </c>
      <c r="J16" s="45" t="n">
        <f aca="false">E16/G16</f>
        <v>40.1457725947522</v>
      </c>
      <c r="K16" s="45" t="n">
        <f aca="false">E16/F16</f>
        <v>13.8114343029087</v>
      </c>
      <c r="L16" s="45" t="n">
        <v>327</v>
      </c>
      <c r="M16" s="45" t="n">
        <v>1</v>
      </c>
      <c r="N16" s="45" t="n">
        <v>6925</v>
      </c>
      <c r="O16" s="47" t="n">
        <f aca="false">E16/N16</f>
        <v>1.9884476534296</v>
      </c>
      <c r="P16" s="49" t="n">
        <v>9775</v>
      </c>
    </row>
    <row r="17" customFormat="false" ht="12.75" hidden="false" customHeight="false" outlineLevel="0" collapsed="false">
      <c r="B17" s="43" t="s">
        <v>166</v>
      </c>
      <c r="C17" s="44" t="n">
        <v>2</v>
      </c>
      <c r="D17" s="43" t="s">
        <v>177</v>
      </c>
      <c r="E17" s="48" t="n">
        <v>10606</v>
      </c>
      <c r="F17" s="48" t="n">
        <v>159</v>
      </c>
      <c r="G17" s="48" t="n">
        <v>121</v>
      </c>
      <c r="H17" s="46" t="n">
        <f aca="false">G17/F17</f>
        <v>0.761006289308176</v>
      </c>
      <c r="I17" s="48" t="n">
        <v>38</v>
      </c>
      <c r="J17" s="45" t="n">
        <f aca="false">E17/G17</f>
        <v>87.6528925619835</v>
      </c>
      <c r="K17" s="45" t="n">
        <f aca="false">E17/F17</f>
        <v>66.7044025157233</v>
      </c>
      <c r="L17" s="48" t="n">
        <v>508</v>
      </c>
      <c r="M17" s="48" t="n">
        <v>2</v>
      </c>
      <c r="N17" s="48" t="n">
        <v>5541</v>
      </c>
      <c r="O17" s="47" t="n">
        <f aca="false">E17/N17</f>
        <v>1.91409492871323</v>
      </c>
      <c r="P17" s="49" t="n">
        <v>8200</v>
      </c>
    </row>
    <row r="18" customFormat="false" ht="12.75" hidden="false" customHeight="false" outlineLevel="0" collapsed="false">
      <c r="B18" s="43" t="s">
        <v>99</v>
      </c>
      <c r="C18" s="44" t="n">
        <v>7</v>
      </c>
      <c r="D18" s="43" t="s">
        <v>178</v>
      </c>
      <c r="E18" s="45" t="n">
        <v>13675</v>
      </c>
      <c r="F18" s="45" t="n">
        <v>50</v>
      </c>
      <c r="G18" s="45" t="n">
        <v>18</v>
      </c>
      <c r="H18" s="46" t="n">
        <f aca="false">G18/F18</f>
        <v>0.36</v>
      </c>
      <c r="I18" s="45" t="n">
        <v>32</v>
      </c>
      <c r="J18" s="45" t="n">
        <f aca="false">E18/G18</f>
        <v>759.722222222222</v>
      </c>
      <c r="K18" s="45" t="n">
        <f aca="false">E18/F18</f>
        <v>273.5</v>
      </c>
      <c r="L18" s="45" t="n">
        <v>12213</v>
      </c>
      <c r="M18" s="45" t="n">
        <v>1</v>
      </c>
      <c r="N18" s="45" t="n">
        <v>7199</v>
      </c>
      <c r="O18" s="47" t="n">
        <f aca="false">E18/N18</f>
        <v>1.89956938463676</v>
      </c>
      <c r="P18" s="48" t="n">
        <v>8342</v>
      </c>
    </row>
    <row r="19" customFormat="false" ht="12.75" hidden="false" customHeight="false" outlineLevel="0" collapsed="false">
      <c r="B19" s="43" t="s">
        <v>101</v>
      </c>
      <c r="C19" s="44" t="n">
        <v>3</v>
      </c>
      <c r="D19" s="43" t="s">
        <v>179</v>
      </c>
      <c r="E19" s="45" t="n">
        <v>11690</v>
      </c>
      <c r="F19" s="45" t="n">
        <v>588</v>
      </c>
      <c r="G19" s="45" t="n">
        <v>163</v>
      </c>
      <c r="H19" s="46" t="n">
        <f aca="false">G19/F19</f>
        <v>0.277210884353741</v>
      </c>
      <c r="I19" s="45" t="n">
        <v>425</v>
      </c>
      <c r="J19" s="45" t="n">
        <f aca="false">E19/G19</f>
        <v>71.7177914110429</v>
      </c>
      <c r="K19" s="45" t="n">
        <f aca="false">E19/F19</f>
        <v>19.8809523809524</v>
      </c>
      <c r="L19" s="45" t="n">
        <v>694</v>
      </c>
      <c r="M19" s="45" t="n">
        <v>1</v>
      </c>
      <c r="N19" s="45" t="n">
        <v>6183</v>
      </c>
      <c r="O19" s="47" t="n">
        <f aca="false">E19/N19</f>
        <v>1.89066796053696</v>
      </c>
      <c r="P19" s="49" t="n">
        <v>9308</v>
      </c>
    </row>
    <row r="20" customFormat="false" ht="12.75" hidden="false" customHeight="false" outlineLevel="0" collapsed="false">
      <c r="B20" s="43" t="s">
        <v>99</v>
      </c>
      <c r="C20" s="44" t="n">
        <v>7</v>
      </c>
      <c r="D20" s="43" t="s">
        <v>180</v>
      </c>
      <c r="E20" s="45" t="n">
        <v>13349</v>
      </c>
      <c r="F20" s="45" t="n">
        <v>393</v>
      </c>
      <c r="G20" s="45" t="n">
        <v>75</v>
      </c>
      <c r="H20" s="46" t="n">
        <f aca="false">G20/F20</f>
        <v>0.190839694656489</v>
      </c>
      <c r="I20" s="45" t="n">
        <v>318</v>
      </c>
      <c r="J20" s="45" t="n">
        <f aca="false">E20/G20</f>
        <v>177.986666666667</v>
      </c>
      <c r="K20" s="45" t="n">
        <f aca="false">E20/F20</f>
        <v>33.9669211195929</v>
      </c>
      <c r="L20" s="45" t="n">
        <v>5899</v>
      </c>
      <c r="M20" s="45" t="n">
        <v>1</v>
      </c>
      <c r="N20" s="45" t="n">
        <v>7199</v>
      </c>
      <c r="O20" s="47" t="n">
        <f aca="false">E20/N20</f>
        <v>1.8542853174052</v>
      </c>
      <c r="P20" s="48" t="n">
        <v>1367</v>
      </c>
    </row>
    <row r="21" customFormat="false" ht="12.75" hidden="false" customHeight="false" outlineLevel="0" collapsed="false">
      <c r="B21" s="43" t="s">
        <v>86</v>
      </c>
      <c r="C21" s="44" t="n">
        <v>6</v>
      </c>
      <c r="D21" s="43" t="s">
        <v>181</v>
      </c>
      <c r="E21" s="45" t="n">
        <v>12839</v>
      </c>
      <c r="F21" s="45" t="n">
        <v>1750</v>
      </c>
      <c r="G21" s="45" t="n">
        <v>374</v>
      </c>
      <c r="H21" s="46" t="n">
        <f aca="false">G21/F21</f>
        <v>0.213714285714286</v>
      </c>
      <c r="I21" s="45" t="n">
        <v>1376</v>
      </c>
      <c r="J21" s="45" t="n">
        <f aca="false">E21/G21</f>
        <v>34.3288770053476</v>
      </c>
      <c r="K21" s="45" t="n">
        <f aca="false">E21/F21</f>
        <v>7.33657142857143</v>
      </c>
      <c r="L21" s="45" t="n">
        <v>494</v>
      </c>
      <c r="M21" s="45" t="n">
        <v>1</v>
      </c>
      <c r="N21" s="45" t="n">
        <v>6964</v>
      </c>
      <c r="O21" s="47" t="n">
        <f aca="false">E21/N21</f>
        <v>1.84362435381964</v>
      </c>
      <c r="P21" s="48" t="n">
        <v>6802</v>
      </c>
    </row>
    <row r="22" customFormat="false" ht="12.75" hidden="false" customHeight="false" outlineLevel="0" collapsed="false">
      <c r="B22" s="43" t="s">
        <v>86</v>
      </c>
      <c r="C22" s="44" t="n">
        <v>9</v>
      </c>
      <c r="D22" s="43" t="s">
        <v>182</v>
      </c>
      <c r="E22" s="45" t="n">
        <v>11732</v>
      </c>
      <c r="F22" s="45" t="n">
        <v>467</v>
      </c>
      <c r="G22" s="45" t="n">
        <v>198</v>
      </c>
      <c r="H22" s="46" t="n">
        <f aca="false">G22/F22</f>
        <v>0.423982869379015</v>
      </c>
      <c r="I22" s="45" t="n">
        <v>269</v>
      </c>
      <c r="J22" s="45" t="n">
        <f aca="false">E22/G22</f>
        <v>59.2525252525253</v>
      </c>
      <c r="K22" s="45" t="n">
        <f aca="false">E22/F22</f>
        <v>25.1220556745182</v>
      </c>
      <c r="L22" s="45" t="n">
        <v>501</v>
      </c>
      <c r="M22" s="45" t="n">
        <v>1</v>
      </c>
      <c r="N22" s="45" t="n">
        <v>6380</v>
      </c>
      <c r="O22" s="47" t="n">
        <f aca="false">E22/N22</f>
        <v>1.83887147335423</v>
      </c>
      <c r="P22" s="49" t="n">
        <v>9172</v>
      </c>
    </row>
    <row r="23" customFormat="false" ht="12.75" hidden="false" customHeight="false" outlineLevel="0" collapsed="false">
      <c r="B23" s="43" t="s">
        <v>96</v>
      </c>
      <c r="C23" s="44" t="n">
        <v>5</v>
      </c>
      <c r="D23" s="43" t="s">
        <v>183</v>
      </c>
      <c r="E23" s="48" t="n">
        <v>9601</v>
      </c>
      <c r="F23" s="48" t="n">
        <v>77</v>
      </c>
      <c r="G23" s="48" t="n">
        <v>48</v>
      </c>
      <c r="H23" s="46" t="n">
        <f aca="false">G23/F23</f>
        <v>0.623376623376623</v>
      </c>
      <c r="I23" s="48" t="n">
        <v>29</v>
      </c>
      <c r="J23" s="45" t="n">
        <f aca="false">E23/G23</f>
        <v>200.020833333333</v>
      </c>
      <c r="K23" s="45" t="n">
        <f aca="false">E23/F23</f>
        <v>124.688311688312</v>
      </c>
      <c r="L23" s="48" t="n">
        <v>1779</v>
      </c>
      <c r="M23" s="48" t="n">
        <v>1</v>
      </c>
      <c r="N23" s="48" t="n">
        <v>5320</v>
      </c>
      <c r="O23" s="47" t="n">
        <f aca="false">E23/N23</f>
        <v>1.8046992481203</v>
      </c>
      <c r="P23" s="49" t="n">
        <v>3998</v>
      </c>
    </row>
    <row r="24" customFormat="false" ht="12.75" hidden="false" customHeight="false" outlineLevel="0" collapsed="false">
      <c r="B24" s="43" t="s">
        <v>86</v>
      </c>
      <c r="C24" s="44" t="n">
        <v>2</v>
      </c>
      <c r="D24" s="43" t="s">
        <v>184</v>
      </c>
      <c r="E24" s="45" t="n">
        <v>10862</v>
      </c>
      <c r="F24" s="45" t="n">
        <v>468</v>
      </c>
      <c r="G24" s="45" t="n">
        <v>215</v>
      </c>
      <c r="H24" s="46" t="n">
        <f aca="false">G24/F24</f>
        <v>0.459401709401709</v>
      </c>
      <c r="I24" s="45" t="n">
        <v>253</v>
      </c>
      <c r="J24" s="45" t="n">
        <f aca="false">E24/G24</f>
        <v>50.5209302325581</v>
      </c>
      <c r="K24" s="45" t="n">
        <f aca="false">E24/F24</f>
        <v>23.2094017094017</v>
      </c>
      <c r="L24" s="45" t="n">
        <v>543</v>
      </c>
      <c r="M24" s="45" t="n">
        <v>1</v>
      </c>
      <c r="N24" s="45" t="n">
        <v>6272</v>
      </c>
      <c r="O24" s="47" t="n">
        <f aca="false">E24/N24</f>
        <v>1.73182397959184</v>
      </c>
      <c r="P24" s="49" t="n">
        <v>6509</v>
      </c>
    </row>
    <row r="25" customFormat="false" ht="12.75" hidden="false" customHeight="false" outlineLevel="0" collapsed="false">
      <c r="B25" s="43" t="s">
        <v>99</v>
      </c>
      <c r="C25" s="44" t="n">
        <v>14</v>
      </c>
      <c r="D25" s="43" t="s">
        <v>185</v>
      </c>
      <c r="E25" s="45" t="n">
        <v>8883</v>
      </c>
      <c r="F25" s="45" t="n">
        <v>390</v>
      </c>
      <c r="G25" s="45" t="n">
        <v>73</v>
      </c>
      <c r="H25" s="46" t="n">
        <f aca="false">G25/F25</f>
        <v>0.187179487179487</v>
      </c>
      <c r="I25" s="45" t="n">
        <v>317</v>
      </c>
      <c r="J25" s="45" t="n">
        <f aca="false">E25/G25</f>
        <v>121.684931506849</v>
      </c>
      <c r="K25" s="45" t="n">
        <f aca="false">E25/F25</f>
        <v>22.7769230769231</v>
      </c>
      <c r="L25" s="45" t="n">
        <v>1416</v>
      </c>
      <c r="M25" s="45" t="n">
        <v>1</v>
      </c>
      <c r="N25" s="45" t="n">
        <v>5260</v>
      </c>
      <c r="O25" s="47" t="n">
        <f aca="false">E25/N25</f>
        <v>1.68878326996198</v>
      </c>
      <c r="P25" s="48" t="n">
        <v>6631</v>
      </c>
    </row>
    <row r="26" customFormat="false" ht="12.75" hidden="false" customHeight="false" outlineLevel="0" collapsed="false">
      <c r="B26" s="43" t="s">
        <v>99</v>
      </c>
      <c r="C26" s="44" t="n">
        <v>12</v>
      </c>
      <c r="D26" s="43" t="s">
        <v>186</v>
      </c>
      <c r="E26" s="45" t="n">
        <v>9638</v>
      </c>
      <c r="F26" s="45" t="n">
        <v>394</v>
      </c>
      <c r="G26" s="45" t="n">
        <v>73</v>
      </c>
      <c r="H26" s="46" t="n">
        <f aca="false">G26/F26</f>
        <v>0.185279187817259</v>
      </c>
      <c r="I26" s="45" t="n">
        <v>321</v>
      </c>
      <c r="J26" s="45" t="n">
        <f aca="false">E26/G26</f>
        <v>132.027397260274</v>
      </c>
      <c r="K26" s="45" t="n">
        <f aca="false">E26/F26</f>
        <v>24.4619289340102</v>
      </c>
      <c r="L26" s="45" t="n">
        <v>1896</v>
      </c>
      <c r="M26" s="45" t="n">
        <v>1</v>
      </c>
      <c r="N26" s="45" t="n">
        <v>5838</v>
      </c>
      <c r="O26" s="47" t="n">
        <f aca="false">E26/N26</f>
        <v>1.65090784515245</v>
      </c>
      <c r="P26" s="48" t="n">
        <v>6975</v>
      </c>
    </row>
    <row r="27" customFormat="false" ht="12.75" hidden="false" customHeight="false" outlineLevel="0" collapsed="false">
      <c r="B27" s="43" t="s">
        <v>99</v>
      </c>
      <c r="C27" s="44" t="n">
        <v>11</v>
      </c>
      <c r="D27" s="43" t="s">
        <v>187</v>
      </c>
      <c r="E27" s="45" t="n">
        <v>9911</v>
      </c>
      <c r="F27" s="45" t="n">
        <v>389</v>
      </c>
      <c r="G27" s="45" t="n">
        <v>83</v>
      </c>
      <c r="H27" s="46" t="n">
        <f aca="false">G27/F27</f>
        <v>0.213367609254499</v>
      </c>
      <c r="I27" s="45" t="n">
        <v>306</v>
      </c>
      <c r="J27" s="45" t="n">
        <f aca="false">E27/G27</f>
        <v>119.409638554217</v>
      </c>
      <c r="K27" s="45" t="n">
        <f aca="false">E27/F27</f>
        <v>25.4781491002571</v>
      </c>
      <c r="L27" s="45" t="n">
        <v>876</v>
      </c>
      <c r="M27" s="45" t="n">
        <v>1</v>
      </c>
      <c r="N27" s="45" t="n">
        <v>6017</v>
      </c>
      <c r="O27" s="47" t="n">
        <f aca="false">E27/N27</f>
        <v>1.64716636197441</v>
      </c>
      <c r="P27" s="48" t="n">
        <v>6808</v>
      </c>
    </row>
    <row r="28" customFormat="false" ht="12.75" hidden="false" customHeight="false" outlineLevel="0" collapsed="false">
      <c r="B28" s="43" t="s">
        <v>105</v>
      </c>
      <c r="C28" s="44" t="n">
        <v>10</v>
      </c>
      <c r="D28" s="43" t="s">
        <v>188</v>
      </c>
      <c r="E28" s="45" t="n">
        <v>9935</v>
      </c>
      <c r="F28" s="45" t="n">
        <v>512</v>
      </c>
      <c r="G28" s="45" t="n">
        <v>210</v>
      </c>
      <c r="H28" s="46" t="n">
        <f aca="false">G28/F28</f>
        <v>0.41015625</v>
      </c>
      <c r="I28" s="45" t="n">
        <v>302</v>
      </c>
      <c r="J28" s="45" t="n">
        <f aca="false">E28/G28</f>
        <v>47.3095238095238</v>
      </c>
      <c r="K28" s="45" t="n">
        <f aca="false">E28/F28</f>
        <v>19.404296875</v>
      </c>
      <c r="L28" s="45" t="n">
        <v>429</v>
      </c>
      <c r="M28" s="45" t="n">
        <v>1</v>
      </c>
      <c r="N28" s="45" t="n">
        <v>6037</v>
      </c>
      <c r="O28" s="47" t="n">
        <f aca="false">E28/N28</f>
        <v>1.64568494285241</v>
      </c>
      <c r="P28" s="48" t="n">
        <v>6617</v>
      </c>
    </row>
    <row r="29" customFormat="false" ht="12.75" hidden="false" customHeight="false" outlineLevel="0" collapsed="false">
      <c r="B29" s="43" t="s">
        <v>99</v>
      </c>
      <c r="C29" s="44" t="n">
        <v>13</v>
      </c>
      <c r="D29" s="43" t="s">
        <v>189</v>
      </c>
      <c r="E29" s="45" t="n">
        <v>11370</v>
      </c>
      <c r="F29" s="45" t="n">
        <v>395</v>
      </c>
      <c r="G29" s="45" t="n">
        <v>68</v>
      </c>
      <c r="H29" s="46" t="n">
        <f aca="false">G29/F29</f>
        <v>0.172151898734177</v>
      </c>
      <c r="I29" s="45" t="n">
        <v>327</v>
      </c>
      <c r="J29" s="45" t="n">
        <f aca="false">E29/G29</f>
        <v>167.205882352941</v>
      </c>
      <c r="K29" s="45" t="n">
        <f aca="false">E29/F29</f>
        <v>28.7848101265823</v>
      </c>
      <c r="L29" s="45" t="n">
        <v>2130</v>
      </c>
      <c r="M29" s="45" t="n">
        <v>1</v>
      </c>
      <c r="N29" s="45" t="n">
        <v>6981</v>
      </c>
      <c r="O29" s="47" t="n">
        <f aca="false">E29/N29</f>
        <v>1.62870648904168</v>
      </c>
      <c r="P29" s="48" t="n">
        <v>8633</v>
      </c>
    </row>
    <row r="30" customFormat="false" ht="12.75" hidden="false" customHeight="false" outlineLevel="0" collapsed="false">
      <c r="B30" s="43" t="s">
        <v>99</v>
      </c>
      <c r="C30" s="44" t="n">
        <v>8</v>
      </c>
      <c r="D30" s="43" t="s">
        <v>190</v>
      </c>
      <c r="E30" s="45" t="n">
        <v>8810</v>
      </c>
      <c r="F30" s="45" t="n">
        <v>394</v>
      </c>
      <c r="G30" s="45" t="n">
        <v>72</v>
      </c>
      <c r="H30" s="46" t="n">
        <f aca="false">G30/F30</f>
        <v>0.182741116751269</v>
      </c>
      <c r="I30" s="45" t="n">
        <v>322</v>
      </c>
      <c r="J30" s="45" t="n">
        <f aca="false">E30/G30</f>
        <v>122.361111111111</v>
      </c>
      <c r="K30" s="45" t="n">
        <f aca="false">E30/F30</f>
        <v>22.3604060913706</v>
      </c>
      <c r="L30" s="45" t="n">
        <v>1823</v>
      </c>
      <c r="M30" s="45" t="n">
        <v>1</v>
      </c>
      <c r="N30" s="45" t="n">
        <v>5451</v>
      </c>
      <c r="O30" s="47" t="n">
        <f aca="false">E30/N30</f>
        <v>1.61621720785177</v>
      </c>
      <c r="P30" s="48" t="n">
        <v>6155</v>
      </c>
    </row>
    <row r="31" customFormat="false" ht="12.75" hidden="false" customHeight="false" outlineLevel="0" collapsed="false">
      <c r="B31" s="43" t="s">
        <v>86</v>
      </c>
      <c r="C31" s="44" t="n">
        <v>3</v>
      </c>
      <c r="D31" s="43" t="s">
        <v>191</v>
      </c>
      <c r="E31" s="45" t="n">
        <v>8935</v>
      </c>
      <c r="F31" s="45" t="n">
        <v>559</v>
      </c>
      <c r="G31" s="45" t="n">
        <v>181</v>
      </c>
      <c r="H31" s="46" t="n">
        <f aca="false">G31/F31</f>
        <v>0.323792486583184</v>
      </c>
      <c r="I31" s="45" t="n">
        <v>378</v>
      </c>
      <c r="J31" s="45" t="n">
        <f aca="false">E31/G31</f>
        <v>49.3646408839779</v>
      </c>
      <c r="K31" s="45" t="n">
        <f aca="false">E31/F31</f>
        <v>15.9838998211091</v>
      </c>
      <c r="L31" s="45" t="n">
        <v>410</v>
      </c>
      <c r="M31" s="45" t="n">
        <v>1</v>
      </c>
      <c r="N31" s="45" t="n">
        <v>5617</v>
      </c>
      <c r="O31" s="47" t="n">
        <f aca="false">E31/N31</f>
        <v>1.59070678298024</v>
      </c>
      <c r="P31" s="49" t="n">
        <v>6869</v>
      </c>
    </row>
    <row r="32" customFormat="false" ht="12.75" hidden="false" customHeight="false" outlineLevel="0" collapsed="false">
      <c r="B32" s="43" t="s">
        <v>99</v>
      </c>
      <c r="C32" s="44" t="n">
        <v>6</v>
      </c>
      <c r="D32" s="43" t="s">
        <v>192</v>
      </c>
      <c r="E32" s="45" t="n">
        <v>9774</v>
      </c>
      <c r="F32" s="45" t="n">
        <v>393</v>
      </c>
      <c r="G32" s="45" t="n">
        <v>84</v>
      </c>
      <c r="H32" s="46" t="n">
        <f aca="false">G32/F32</f>
        <v>0.213740458015267</v>
      </c>
      <c r="I32" s="45" t="n">
        <v>309</v>
      </c>
      <c r="J32" s="45" t="n">
        <f aca="false">E32/G32</f>
        <v>116.357142857143</v>
      </c>
      <c r="K32" s="45" t="n">
        <f aca="false">E32/F32</f>
        <v>24.8702290076336</v>
      </c>
      <c r="L32" s="45" t="n">
        <v>1531</v>
      </c>
      <c r="M32" s="45" t="n">
        <v>1</v>
      </c>
      <c r="N32" s="45" t="n">
        <v>6153</v>
      </c>
      <c r="O32" s="47" t="n">
        <f aca="false">E32/N32</f>
        <v>1.58849341784495</v>
      </c>
      <c r="P32" s="48" t="n">
        <v>7246</v>
      </c>
    </row>
    <row r="33" customFormat="false" ht="12.75" hidden="false" customHeight="false" outlineLevel="0" collapsed="false">
      <c r="B33" s="43" t="s">
        <v>99</v>
      </c>
      <c r="C33" s="44" t="n">
        <v>17</v>
      </c>
      <c r="D33" s="43" t="s">
        <v>193</v>
      </c>
      <c r="E33" s="45" t="n">
        <v>9878</v>
      </c>
      <c r="F33" s="45" t="n">
        <v>393</v>
      </c>
      <c r="G33" s="45" t="n">
        <v>86</v>
      </c>
      <c r="H33" s="46" t="n">
        <f aca="false">G33/F33</f>
        <v>0.21882951653944</v>
      </c>
      <c r="I33" s="45" t="n">
        <v>307</v>
      </c>
      <c r="J33" s="45" t="n">
        <f aca="false">E33/G33</f>
        <v>114.860465116279</v>
      </c>
      <c r="K33" s="45" t="n">
        <f aca="false">E33/F33</f>
        <v>25.1348600508906</v>
      </c>
      <c r="L33" s="45" t="n">
        <v>1268</v>
      </c>
      <c r="M33" s="45" t="n">
        <v>1</v>
      </c>
      <c r="N33" s="45" t="n">
        <v>6234</v>
      </c>
      <c r="O33" s="47" t="n">
        <f aca="false">E33/N33</f>
        <v>1.58453641321784</v>
      </c>
      <c r="P33" s="48" t="n">
        <v>6462</v>
      </c>
    </row>
    <row r="34" customFormat="false" ht="12.75" hidden="false" customHeight="false" outlineLevel="0" collapsed="false">
      <c r="B34" s="43" t="s">
        <v>99</v>
      </c>
      <c r="C34" s="44" t="n">
        <v>23</v>
      </c>
      <c r="D34" s="43" t="s">
        <v>194</v>
      </c>
      <c r="E34" s="45" t="n">
        <v>10995</v>
      </c>
      <c r="F34" s="45" t="n">
        <v>392</v>
      </c>
      <c r="G34" s="45" t="n">
        <v>72</v>
      </c>
      <c r="H34" s="46" t="n">
        <f aca="false">G34/F34</f>
        <v>0.183673469387755</v>
      </c>
      <c r="I34" s="45" t="n">
        <v>320</v>
      </c>
      <c r="J34" s="45" t="n">
        <f aca="false">E34/G34</f>
        <v>152.708333333333</v>
      </c>
      <c r="K34" s="45" t="n">
        <f aca="false">E34/F34</f>
        <v>28.0484693877551</v>
      </c>
      <c r="L34" s="45" t="n">
        <v>961</v>
      </c>
      <c r="M34" s="45" t="n">
        <v>1</v>
      </c>
      <c r="N34" s="45" t="n">
        <v>7022</v>
      </c>
      <c r="O34" s="47" t="n">
        <f aca="false">E34/N34</f>
        <v>1.56579322130447</v>
      </c>
      <c r="P34" s="48" t="n">
        <v>7910</v>
      </c>
    </row>
    <row r="35" customFormat="false" ht="12.75" hidden="false" customHeight="false" outlineLevel="0" collapsed="false">
      <c r="B35" s="43" t="s">
        <v>130</v>
      </c>
      <c r="C35" s="44" t="n">
        <v>27</v>
      </c>
      <c r="D35" s="43" t="s">
        <v>195</v>
      </c>
      <c r="E35" s="45" t="n">
        <v>9400</v>
      </c>
      <c r="F35" s="45" t="n">
        <v>40</v>
      </c>
      <c r="G35" s="45" t="n">
        <v>13</v>
      </c>
      <c r="H35" s="46" t="n">
        <f aca="false">G35/F35</f>
        <v>0.325</v>
      </c>
      <c r="I35" s="45" t="n">
        <v>27</v>
      </c>
      <c r="J35" s="45" t="n">
        <f aca="false">E35/G35</f>
        <v>723.076923076923</v>
      </c>
      <c r="K35" s="45" t="n">
        <f aca="false">E35/F35</f>
        <v>235</v>
      </c>
      <c r="L35" s="45" t="n">
        <v>8251</v>
      </c>
      <c r="M35" s="45" t="n">
        <v>3</v>
      </c>
      <c r="N35" s="45" t="n">
        <v>6085</v>
      </c>
      <c r="O35" s="47" t="n">
        <f aca="false">E35/N35</f>
        <v>1.54478225143796</v>
      </c>
      <c r="P35" s="48" t="n">
        <v>3628</v>
      </c>
    </row>
    <row r="36" customFormat="false" ht="12.75" hidden="false" customHeight="false" outlineLevel="0" collapsed="false">
      <c r="B36" s="43" t="s">
        <v>113</v>
      </c>
      <c r="C36" s="44" t="n">
        <v>7</v>
      </c>
      <c r="D36" s="43" t="s">
        <v>196</v>
      </c>
      <c r="E36" s="45" t="n">
        <v>8503</v>
      </c>
      <c r="F36" s="45" t="n">
        <v>31</v>
      </c>
      <c r="G36" s="45" t="n">
        <v>19</v>
      </c>
      <c r="H36" s="46" t="n">
        <f aca="false">G36/F36</f>
        <v>0.612903225806452</v>
      </c>
      <c r="I36" s="45" t="n">
        <v>12</v>
      </c>
      <c r="J36" s="45" t="n">
        <f aca="false">E36/G36</f>
        <v>447.526315789474</v>
      </c>
      <c r="K36" s="45" t="n">
        <f aca="false">E36/F36</f>
        <v>274.290322580645</v>
      </c>
      <c r="L36" s="45" t="n">
        <v>1499</v>
      </c>
      <c r="M36" s="45" t="n">
        <v>1</v>
      </c>
      <c r="N36" s="45" t="n">
        <v>5518</v>
      </c>
      <c r="O36" s="47" t="n">
        <f aca="false">E36/N36</f>
        <v>1.54095686843059</v>
      </c>
      <c r="P36" s="48" t="n">
        <v>5433</v>
      </c>
    </row>
    <row r="37" customFormat="false" ht="12.75" hidden="false" customHeight="false" outlineLevel="0" collapsed="false">
      <c r="B37" s="43" t="s">
        <v>86</v>
      </c>
      <c r="C37" s="44" t="n">
        <v>4</v>
      </c>
      <c r="D37" s="43" t="s">
        <v>197</v>
      </c>
      <c r="E37" s="45" t="n">
        <v>11025</v>
      </c>
      <c r="F37" s="45" t="n">
        <v>698</v>
      </c>
      <c r="G37" s="45" t="n">
        <v>253</v>
      </c>
      <c r="H37" s="46" t="n">
        <f aca="false">G37/F37</f>
        <v>0.362464183381089</v>
      </c>
      <c r="I37" s="45" t="n">
        <v>445</v>
      </c>
      <c r="J37" s="45" t="n">
        <f aca="false">E37/G37</f>
        <v>43.5770750988142</v>
      </c>
      <c r="K37" s="45" t="n">
        <f aca="false">E37/F37</f>
        <v>15.7951289398281</v>
      </c>
      <c r="L37" s="45" t="n">
        <v>547</v>
      </c>
      <c r="M37" s="45" t="n">
        <v>1</v>
      </c>
      <c r="N37" s="45" t="n">
        <v>7183</v>
      </c>
      <c r="O37" s="47" t="n">
        <f aca="false">E37/N37</f>
        <v>1.53487400807462</v>
      </c>
      <c r="P37" s="49" t="n">
        <v>8020</v>
      </c>
    </row>
    <row r="38" customFormat="false" ht="12.75" hidden="false" customHeight="false" outlineLevel="0" collapsed="false">
      <c r="B38" s="43" t="s">
        <v>125</v>
      </c>
      <c r="C38" s="44" t="n">
        <v>1</v>
      </c>
      <c r="D38" s="43" t="s">
        <v>198</v>
      </c>
      <c r="E38" s="45" t="n">
        <v>9187</v>
      </c>
      <c r="F38" s="45" t="n">
        <v>163</v>
      </c>
      <c r="G38" s="45" t="n">
        <v>78</v>
      </c>
      <c r="H38" s="46" t="n">
        <f aca="false">G38/F38</f>
        <v>0.478527607361963</v>
      </c>
      <c r="I38" s="45" t="n">
        <v>85</v>
      </c>
      <c r="J38" s="45" t="n">
        <f aca="false">E38/G38</f>
        <v>117.782051282051</v>
      </c>
      <c r="K38" s="45" t="n">
        <f aca="false">E38/F38</f>
        <v>56.3619631901841</v>
      </c>
      <c r="L38" s="45" t="n">
        <v>825</v>
      </c>
      <c r="M38" s="45" t="n">
        <v>1</v>
      </c>
      <c r="N38" s="45" t="n">
        <v>5993</v>
      </c>
      <c r="O38" s="47" t="n">
        <f aca="false">E38/N38</f>
        <v>1.53295511430002</v>
      </c>
      <c r="P38" s="49" t="n">
        <v>7054</v>
      </c>
    </row>
    <row r="39" customFormat="false" ht="12.75" hidden="false" customHeight="false" outlineLevel="0" collapsed="false">
      <c r="B39" s="43" t="s">
        <v>130</v>
      </c>
      <c r="C39" s="44" t="n">
        <v>22</v>
      </c>
      <c r="D39" s="43" t="s">
        <v>199</v>
      </c>
      <c r="E39" s="45" t="n">
        <v>10384</v>
      </c>
      <c r="F39" s="45" t="n">
        <v>55</v>
      </c>
      <c r="G39" s="45" t="n">
        <v>33</v>
      </c>
      <c r="H39" s="46" t="n">
        <f aca="false">G39/F39</f>
        <v>0.6</v>
      </c>
      <c r="I39" s="45" t="n">
        <v>22</v>
      </c>
      <c r="J39" s="45" t="n">
        <f aca="false">E39/G39</f>
        <v>314.666666666667</v>
      </c>
      <c r="K39" s="45" t="n">
        <f aca="false">E39/F39</f>
        <v>188.8</v>
      </c>
      <c r="L39" s="45" t="n">
        <v>2459</v>
      </c>
      <c r="M39" s="45" t="n">
        <v>1</v>
      </c>
      <c r="N39" s="45" t="n">
        <v>6810</v>
      </c>
      <c r="O39" s="47" t="n">
        <f aca="false">E39/N39</f>
        <v>1.52481644640235</v>
      </c>
      <c r="P39" s="48" t="n">
        <v>7697</v>
      </c>
    </row>
    <row r="40" customFormat="false" ht="12.75" hidden="false" customHeight="false" outlineLevel="0" collapsed="false">
      <c r="B40" s="43" t="s">
        <v>86</v>
      </c>
      <c r="C40" s="44" t="n">
        <v>10</v>
      </c>
      <c r="D40" s="43" t="s">
        <v>200</v>
      </c>
      <c r="E40" s="45" t="n">
        <v>9707</v>
      </c>
      <c r="F40" s="45" t="n">
        <v>689</v>
      </c>
      <c r="G40" s="45" t="n">
        <v>145</v>
      </c>
      <c r="H40" s="46" t="n">
        <f aca="false">G40/F40</f>
        <v>0.21044992743106</v>
      </c>
      <c r="I40" s="45" t="n">
        <v>544</v>
      </c>
      <c r="J40" s="45" t="n">
        <f aca="false">E40/G40</f>
        <v>66.9448275862069</v>
      </c>
      <c r="K40" s="45" t="n">
        <f aca="false">E40/F40</f>
        <v>14.088534107402</v>
      </c>
      <c r="L40" s="45" t="n">
        <v>1577</v>
      </c>
      <c r="M40" s="45" t="n">
        <v>1</v>
      </c>
      <c r="N40" s="45" t="n">
        <v>6480</v>
      </c>
      <c r="O40" s="47" t="n">
        <f aca="false">E40/N40</f>
        <v>1.49799382716049</v>
      </c>
      <c r="P40" s="49" t="n">
        <v>6957</v>
      </c>
    </row>
    <row r="41" customFormat="false" ht="12.75" hidden="false" customHeight="false" outlineLevel="0" collapsed="false">
      <c r="B41" s="43" t="s">
        <v>166</v>
      </c>
      <c r="C41" s="44" t="n">
        <v>1</v>
      </c>
      <c r="D41" s="43" t="s">
        <v>201</v>
      </c>
      <c r="E41" s="48" t="n">
        <v>8112</v>
      </c>
      <c r="F41" s="48" t="n">
        <v>75</v>
      </c>
      <c r="G41" s="48" t="n">
        <v>56</v>
      </c>
      <c r="H41" s="46" t="n">
        <f aca="false">G41/F41</f>
        <v>0.746666666666667</v>
      </c>
      <c r="I41" s="48" t="n">
        <v>19</v>
      </c>
      <c r="J41" s="45" t="n">
        <f aca="false">E41/G41</f>
        <v>144.857142857143</v>
      </c>
      <c r="K41" s="45" t="n">
        <f aca="false">E41/F41</f>
        <v>108.16</v>
      </c>
      <c r="L41" s="48" t="n">
        <v>1206</v>
      </c>
      <c r="M41" s="48" t="n">
        <v>1</v>
      </c>
      <c r="N41" s="48" t="n">
        <v>5651</v>
      </c>
      <c r="O41" s="47" t="n">
        <f aca="false">E41/N41</f>
        <v>1.43549814192178</v>
      </c>
      <c r="P41" s="49" t="n">
        <v>7462</v>
      </c>
    </row>
    <row r="42" customFormat="false" ht="12.75" hidden="false" customHeight="false" outlineLevel="0" collapsed="false">
      <c r="B42" s="43" t="s">
        <v>105</v>
      </c>
      <c r="C42" s="44" t="n">
        <v>8</v>
      </c>
      <c r="D42" s="43" t="s">
        <v>202</v>
      </c>
      <c r="E42" s="45" t="n">
        <v>8085</v>
      </c>
      <c r="F42" s="45" t="n">
        <v>152</v>
      </c>
      <c r="G42" s="45" t="n">
        <v>68</v>
      </c>
      <c r="H42" s="46" t="n">
        <f aca="false">G42/F42</f>
        <v>0.447368421052632</v>
      </c>
      <c r="I42" s="45" t="n">
        <v>84</v>
      </c>
      <c r="J42" s="45" t="n">
        <f aca="false">E42/G42</f>
        <v>118.897058823529</v>
      </c>
      <c r="K42" s="45" t="n">
        <f aca="false">E42/F42</f>
        <v>53.1907894736842</v>
      </c>
      <c r="L42" s="45" t="n">
        <v>1365</v>
      </c>
      <c r="M42" s="45" t="n">
        <v>1</v>
      </c>
      <c r="N42" s="45" t="n">
        <v>5662</v>
      </c>
      <c r="O42" s="47" t="n">
        <f aca="false">E42/N42</f>
        <v>1.42794065701166</v>
      </c>
      <c r="P42" s="48" t="n">
        <v>6082</v>
      </c>
    </row>
    <row r="43" customFormat="false" ht="12.75" hidden="false" customHeight="false" outlineLevel="0" collapsed="false">
      <c r="B43" s="43" t="s">
        <v>166</v>
      </c>
      <c r="C43" s="44" t="n">
        <v>4</v>
      </c>
      <c r="D43" s="43" t="s">
        <v>203</v>
      </c>
      <c r="E43" s="45" t="n">
        <v>9174</v>
      </c>
      <c r="F43" s="45" t="n">
        <v>164</v>
      </c>
      <c r="G43" s="45" t="n">
        <v>83</v>
      </c>
      <c r="H43" s="46" t="n">
        <f aca="false">G43/F43</f>
        <v>0.50609756097561</v>
      </c>
      <c r="I43" s="45" t="n">
        <v>81</v>
      </c>
      <c r="J43" s="45" t="n">
        <f aca="false">E43/G43</f>
        <v>110.530120481928</v>
      </c>
      <c r="K43" s="45" t="n">
        <f aca="false">E43/F43</f>
        <v>55.9390243902439</v>
      </c>
      <c r="L43" s="45" t="n">
        <v>1209</v>
      </c>
      <c r="M43" s="45" t="n">
        <v>1</v>
      </c>
      <c r="N43" s="45" t="n">
        <v>6443</v>
      </c>
      <c r="O43" s="47" t="n">
        <f aca="false">E43/N43</f>
        <v>1.42387086760826</v>
      </c>
      <c r="P43" s="49" t="n">
        <v>7643</v>
      </c>
    </row>
    <row r="44" customFormat="false" ht="12.75" hidden="false" customHeight="false" outlineLevel="0" collapsed="false">
      <c r="B44" s="43" t="s">
        <v>113</v>
      </c>
      <c r="C44" s="44" t="n">
        <v>8</v>
      </c>
      <c r="D44" s="43" t="s">
        <v>204</v>
      </c>
      <c r="E44" s="45" t="n">
        <v>8132</v>
      </c>
      <c r="F44" s="45" t="n">
        <v>68</v>
      </c>
      <c r="G44" s="45" t="n">
        <v>39</v>
      </c>
      <c r="H44" s="46" t="n">
        <f aca="false">G44/F44</f>
        <v>0.573529411764706</v>
      </c>
      <c r="I44" s="45" t="n">
        <v>29</v>
      </c>
      <c r="J44" s="45" t="n">
        <f aca="false">E44/G44</f>
        <v>208.512820512821</v>
      </c>
      <c r="K44" s="45" t="n">
        <f aca="false">E44/F44</f>
        <v>119.588235294118</v>
      </c>
      <c r="L44" s="45" t="n">
        <v>1953</v>
      </c>
      <c r="M44" s="45" t="n">
        <v>2</v>
      </c>
      <c r="N44" s="45" t="n">
        <v>5821</v>
      </c>
      <c r="O44" s="47" t="n">
        <f aca="false">E44/N44</f>
        <v>1.39701082288267</v>
      </c>
      <c r="P44" s="48" t="n">
        <v>5706</v>
      </c>
    </row>
    <row r="45" customFormat="false" ht="12.75" hidden="false" customHeight="false" outlineLevel="0" collapsed="false">
      <c r="B45" s="43" t="s">
        <v>88</v>
      </c>
      <c r="C45" s="44" t="n">
        <v>1</v>
      </c>
      <c r="D45" s="43" t="s">
        <v>205</v>
      </c>
      <c r="E45" s="45" t="n">
        <v>7910</v>
      </c>
      <c r="F45" s="45" t="n">
        <v>65</v>
      </c>
      <c r="G45" s="45" t="n">
        <v>25</v>
      </c>
      <c r="H45" s="46" t="n">
        <f aca="false">G45/F45</f>
        <v>0.384615384615385</v>
      </c>
      <c r="I45" s="45" t="n">
        <v>40</v>
      </c>
      <c r="J45" s="45" t="n">
        <f aca="false">E45/G45</f>
        <v>316.4</v>
      </c>
      <c r="K45" s="45" t="n">
        <f aca="false">E45/F45</f>
        <v>121.692307692308</v>
      </c>
      <c r="L45" s="45" t="n">
        <v>4175</v>
      </c>
      <c r="M45" s="45" t="n">
        <v>1</v>
      </c>
      <c r="N45" s="45" t="n">
        <v>5689</v>
      </c>
      <c r="O45" s="47" t="n">
        <f aca="false">E45/N45</f>
        <v>1.39040253120056</v>
      </c>
      <c r="P45" s="48" t="n">
        <v>3791</v>
      </c>
    </row>
    <row r="46" customFormat="false" ht="12.75" hidden="false" customHeight="false" outlineLevel="0" collapsed="false">
      <c r="B46" s="43" t="s">
        <v>99</v>
      </c>
      <c r="C46" s="44" t="n">
        <v>3</v>
      </c>
      <c r="D46" s="43" t="s">
        <v>206</v>
      </c>
      <c r="E46" s="45" t="n">
        <v>10265</v>
      </c>
      <c r="F46" s="45" t="n">
        <v>393</v>
      </c>
      <c r="G46" s="45" t="n">
        <v>56</v>
      </c>
      <c r="H46" s="46" t="n">
        <f aca="false">G46/F46</f>
        <v>0.142493638676845</v>
      </c>
      <c r="I46" s="45" t="n">
        <v>337</v>
      </c>
      <c r="J46" s="45" t="n">
        <f aca="false">E46/G46</f>
        <v>183.303571428571</v>
      </c>
      <c r="K46" s="45" t="n">
        <f aca="false">E46/F46</f>
        <v>26.1195928753181</v>
      </c>
      <c r="L46" s="45" t="n">
        <v>1381</v>
      </c>
      <c r="M46" s="45" t="n">
        <v>1</v>
      </c>
      <c r="N46" s="45" t="n">
        <v>7394</v>
      </c>
      <c r="O46" s="47" t="n">
        <f aca="false">E46/N46</f>
        <v>1.38828780091966</v>
      </c>
      <c r="P46" s="48" t="n">
        <v>8052</v>
      </c>
    </row>
    <row r="47" customFormat="false" ht="12.75" hidden="false" customHeight="false" outlineLevel="0" collapsed="false">
      <c r="B47" s="43" t="s">
        <v>127</v>
      </c>
      <c r="C47" s="44" t="n">
        <v>8</v>
      </c>
      <c r="D47" s="43" t="s">
        <v>207</v>
      </c>
      <c r="E47" s="45" t="n">
        <v>9270</v>
      </c>
      <c r="F47" s="45" t="n">
        <v>67</v>
      </c>
      <c r="G47" s="45" t="n">
        <v>21</v>
      </c>
      <c r="H47" s="46" t="n">
        <f aca="false">G47/F47</f>
        <v>0.313432835820896</v>
      </c>
      <c r="I47" s="45" t="n">
        <v>46</v>
      </c>
      <c r="J47" s="45" t="n">
        <f aca="false">E47/G47</f>
        <v>441.428571428571</v>
      </c>
      <c r="K47" s="45" t="n">
        <f aca="false">E47/F47</f>
        <v>138.358208955224</v>
      </c>
      <c r="L47" s="45" t="n">
        <v>3034</v>
      </c>
      <c r="M47" s="45" t="n">
        <v>1</v>
      </c>
      <c r="N47" s="45" t="n">
        <v>6703</v>
      </c>
      <c r="O47" s="47" t="n">
        <f aca="false">E47/N47</f>
        <v>1.38296285245413</v>
      </c>
      <c r="P47" s="48" t="n">
        <v>7857</v>
      </c>
    </row>
    <row r="48" customFormat="false" ht="12.75" hidden="false" customHeight="false" outlineLevel="0" collapsed="false">
      <c r="B48" s="43" t="s">
        <v>96</v>
      </c>
      <c r="C48" s="44" t="n">
        <v>6</v>
      </c>
      <c r="D48" s="43" t="s">
        <v>208</v>
      </c>
      <c r="E48" s="45" t="n">
        <v>8038</v>
      </c>
      <c r="F48" s="45" t="n">
        <v>115</v>
      </c>
      <c r="G48" s="45" t="n">
        <v>43</v>
      </c>
      <c r="H48" s="46" t="n">
        <f aca="false">G48/F48</f>
        <v>0.373913043478261</v>
      </c>
      <c r="I48" s="45" t="n">
        <v>72</v>
      </c>
      <c r="J48" s="45" t="n">
        <f aca="false">E48/G48</f>
        <v>186.93023255814</v>
      </c>
      <c r="K48" s="45" t="n">
        <f aca="false">E48/F48</f>
        <v>69.8956521739131</v>
      </c>
      <c r="L48" s="45" t="n">
        <v>1023</v>
      </c>
      <c r="M48" s="45" t="n">
        <v>1</v>
      </c>
      <c r="N48" s="45" t="n">
        <v>5962</v>
      </c>
      <c r="O48" s="47" t="n">
        <f aca="false">E48/N48</f>
        <v>1.34820530023482</v>
      </c>
      <c r="P48" s="48" t="n">
        <v>6965</v>
      </c>
    </row>
    <row r="49" customFormat="false" ht="12.75" hidden="false" customHeight="false" outlineLevel="0" collapsed="false">
      <c r="B49" s="43" t="s">
        <v>88</v>
      </c>
      <c r="C49" s="44" t="n">
        <v>2</v>
      </c>
      <c r="D49" s="43" t="s">
        <v>209</v>
      </c>
      <c r="E49" s="45" t="n">
        <v>8397</v>
      </c>
      <c r="F49" s="45" t="n">
        <v>113</v>
      </c>
      <c r="G49" s="45" t="n">
        <v>50</v>
      </c>
      <c r="H49" s="46" t="n">
        <f aca="false">G49/F49</f>
        <v>0.442477876106195</v>
      </c>
      <c r="I49" s="45" t="n">
        <v>63</v>
      </c>
      <c r="J49" s="45" t="n">
        <f aca="false">E49/G49</f>
        <v>167.94</v>
      </c>
      <c r="K49" s="45" t="n">
        <f aca="false">E49/F49</f>
        <v>74.3097345132743</v>
      </c>
      <c r="L49" s="45" t="n">
        <v>1236</v>
      </c>
      <c r="M49" s="45" t="n">
        <v>1</v>
      </c>
      <c r="N49" s="45" t="n">
        <v>6242</v>
      </c>
      <c r="O49" s="47" t="n">
        <f aca="false">E49/N49</f>
        <v>1.34524190964434</v>
      </c>
      <c r="P49" s="48" t="n">
        <v>6688</v>
      </c>
    </row>
    <row r="50" customFormat="false" ht="12.75" hidden="false" customHeight="false" outlineLevel="0" collapsed="false">
      <c r="B50" s="43" t="s">
        <v>99</v>
      </c>
      <c r="C50" s="44" t="n">
        <v>15</v>
      </c>
      <c r="D50" s="43" t="s">
        <v>210</v>
      </c>
      <c r="E50" s="45" t="n">
        <v>9512</v>
      </c>
      <c r="F50" s="45" t="n">
        <v>383</v>
      </c>
      <c r="G50" s="45" t="n">
        <v>45</v>
      </c>
      <c r="H50" s="46" t="n">
        <f aca="false">G50/F50</f>
        <v>0.117493472584856</v>
      </c>
      <c r="I50" s="45" t="n">
        <v>338</v>
      </c>
      <c r="J50" s="45" t="n">
        <f aca="false">E50/G50</f>
        <v>211.377777777778</v>
      </c>
      <c r="K50" s="45" t="n">
        <f aca="false">E50/F50</f>
        <v>24.8355091383812</v>
      </c>
      <c r="L50" s="45" t="n">
        <v>1822</v>
      </c>
      <c r="M50" s="45" t="n">
        <v>1</v>
      </c>
      <c r="N50" s="45" t="n">
        <v>7154</v>
      </c>
      <c r="O50" s="47" t="n">
        <f aca="false">E50/N50</f>
        <v>1.32960581492871</v>
      </c>
      <c r="P50" s="48" t="n">
        <v>7609</v>
      </c>
    </row>
    <row r="51" customFormat="false" ht="12.75" hidden="false" customHeight="false" outlineLevel="0" collapsed="false">
      <c r="B51" s="43" t="s">
        <v>113</v>
      </c>
      <c r="C51" s="44" t="n">
        <v>5</v>
      </c>
      <c r="D51" s="43" t="s">
        <v>211</v>
      </c>
      <c r="E51" s="45" t="n">
        <v>7747</v>
      </c>
      <c r="F51" s="45" t="n">
        <v>211</v>
      </c>
      <c r="G51" s="45" t="n">
        <v>57</v>
      </c>
      <c r="H51" s="46" t="n">
        <f aca="false">G51/F51</f>
        <v>0.270142180094787</v>
      </c>
      <c r="I51" s="45" t="n">
        <v>154</v>
      </c>
      <c r="J51" s="45" t="n">
        <f aca="false">E51/G51</f>
        <v>135.912280701754</v>
      </c>
      <c r="K51" s="45" t="n">
        <f aca="false">E51/F51</f>
        <v>36.7156398104265</v>
      </c>
      <c r="L51" s="45" t="n">
        <v>1350</v>
      </c>
      <c r="M51" s="45" t="n">
        <v>1</v>
      </c>
      <c r="N51" s="45" t="n">
        <v>5858</v>
      </c>
      <c r="O51" s="47" t="n">
        <f aca="false">E51/N51</f>
        <v>1.3224650051212</v>
      </c>
      <c r="P51" s="49" t="n">
        <v>3818</v>
      </c>
    </row>
    <row r="52" customFormat="false" ht="12.75" hidden="false" customHeight="false" outlineLevel="0" collapsed="false">
      <c r="B52" s="43" t="s">
        <v>212</v>
      </c>
      <c r="C52" s="44" t="n">
        <v>6</v>
      </c>
      <c r="D52" s="43" t="s">
        <v>213</v>
      </c>
      <c r="E52" s="45" t="n">
        <v>6927</v>
      </c>
      <c r="F52" s="45" t="n">
        <v>24</v>
      </c>
      <c r="G52" s="45" t="n">
        <v>17</v>
      </c>
      <c r="H52" s="46" t="n">
        <f aca="false">G52/F52</f>
        <v>0.708333333333333</v>
      </c>
      <c r="I52" s="45" t="n">
        <v>7</v>
      </c>
      <c r="J52" s="45" t="n">
        <f aca="false">E52/G52</f>
        <v>407.470588235294</v>
      </c>
      <c r="K52" s="45" t="n">
        <f aca="false">E52/F52</f>
        <v>288.625</v>
      </c>
      <c r="L52" s="45" t="n">
        <v>1336</v>
      </c>
      <c r="M52" s="45" t="n">
        <v>2</v>
      </c>
      <c r="N52" s="45" t="n">
        <v>5312</v>
      </c>
      <c r="O52" s="47" t="n">
        <f aca="false">E52/N52</f>
        <v>1.30402861445783</v>
      </c>
      <c r="P52" s="49" t="n">
        <v>6396</v>
      </c>
    </row>
    <row r="53" customFormat="false" ht="12.75" hidden="false" customHeight="false" outlineLevel="0" collapsed="false">
      <c r="B53" s="43" t="s">
        <v>92</v>
      </c>
      <c r="C53" s="44" t="n">
        <v>10</v>
      </c>
      <c r="D53" s="43" t="s">
        <v>214</v>
      </c>
      <c r="E53" s="45" t="n">
        <v>7492</v>
      </c>
      <c r="F53" s="45" t="n">
        <v>2894</v>
      </c>
      <c r="G53" s="45" t="n">
        <v>469</v>
      </c>
      <c r="H53" s="46" t="n">
        <f aca="false">G53/F53</f>
        <v>0.162059433310297</v>
      </c>
      <c r="I53" s="45" t="n">
        <v>2425</v>
      </c>
      <c r="J53" s="45" t="n">
        <f aca="false">E53/G53</f>
        <v>15.9744136460554</v>
      </c>
      <c r="K53" s="45" t="n">
        <f aca="false">E53/F53</f>
        <v>2.58880442294402</v>
      </c>
      <c r="L53" s="45" t="n">
        <v>413</v>
      </c>
      <c r="M53" s="45" t="n">
        <v>1</v>
      </c>
      <c r="N53" s="45" t="n">
        <v>5749</v>
      </c>
      <c r="O53" s="47" t="n">
        <f aca="false">E53/N53</f>
        <v>1.30318316228909</v>
      </c>
      <c r="P53" s="49" t="n">
        <v>6553</v>
      </c>
    </row>
    <row r="54" customFormat="false" ht="12.75" hidden="false" customHeight="false" outlineLevel="0" collapsed="false">
      <c r="B54" s="43" t="s">
        <v>92</v>
      </c>
      <c r="C54" s="44" t="n">
        <v>16</v>
      </c>
      <c r="D54" s="43" t="s">
        <v>215</v>
      </c>
      <c r="E54" s="45" t="n">
        <v>7327</v>
      </c>
      <c r="F54" s="45" t="n">
        <v>60</v>
      </c>
      <c r="G54" s="45" t="n">
        <v>30</v>
      </c>
      <c r="H54" s="46" t="n">
        <f aca="false">G54/F54</f>
        <v>0.5</v>
      </c>
      <c r="I54" s="45" t="n">
        <v>30</v>
      </c>
      <c r="J54" s="45" t="n">
        <f aca="false">E54/G54</f>
        <v>244.233333333333</v>
      </c>
      <c r="K54" s="45" t="n">
        <f aca="false">E54/F54</f>
        <v>122.116666666667</v>
      </c>
      <c r="L54" s="45" t="n">
        <v>778</v>
      </c>
      <c r="M54" s="45" t="n">
        <v>1</v>
      </c>
      <c r="N54" s="45" t="n">
        <v>5808</v>
      </c>
      <c r="O54" s="47" t="n">
        <f aca="false">E54/N54</f>
        <v>1.26153581267218</v>
      </c>
      <c r="P54" s="48" t="n">
        <v>6093</v>
      </c>
    </row>
    <row r="55" customFormat="false" ht="12.75" hidden="false" customHeight="false" outlineLevel="0" collapsed="false">
      <c r="B55" s="43" t="s">
        <v>101</v>
      </c>
      <c r="C55" s="44" t="n">
        <v>4</v>
      </c>
      <c r="D55" s="43" t="s">
        <v>216</v>
      </c>
      <c r="E55" s="45" t="n">
        <v>7456</v>
      </c>
      <c r="F55" s="45" t="n">
        <v>159</v>
      </c>
      <c r="G55" s="45" t="n">
        <v>42</v>
      </c>
      <c r="H55" s="46" t="n">
        <f aca="false">G55/F55</f>
        <v>0.264150943396226</v>
      </c>
      <c r="I55" s="45" t="n">
        <v>117</v>
      </c>
      <c r="J55" s="45" t="n">
        <f aca="false">E55/G55</f>
        <v>177.52380952381</v>
      </c>
      <c r="K55" s="45" t="n">
        <f aca="false">E55/F55</f>
        <v>46.8930817610063</v>
      </c>
      <c r="L55" s="45" t="n">
        <v>1455</v>
      </c>
      <c r="M55" s="45" t="n">
        <v>1</v>
      </c>
      <c r="N55" s="45" t="n">
        <v>5948</v>
      </c>
      <c r="O55" s="47" t="n">
        <f aca="false">E55/N55</f>
        <v>1.25353059852051</v>
      </c>
      <c r="P55" s="49" t="n">
        <v>3782</v>
      </c>
    </row>
    <row r="56" customFormat="false" ht="12.75" hidden="false" customHeight="false" outlineLevel="0" collapsed="false">
      <c r="B56" s="43" t="s">
        <v>217</v>
      </c>
      <c r="C56" s="44" t="n">
        <v>4</v>
      </c>
      <c r="D56" s="43" t="s">
        <v>218</v>
      </c>
      <c r="E56" s="45" t="n">
        <v>7644</v>
      </c>
      <c r="F56" s="45" t="n">
        <v>160</v>
      </c>
      <c r="G56" s="45" t="n">
        <v>50</v>
      </c>
      <c r="H56" s="46" t="n">
        <f aca="false">G56/F56</f>
        <v>0.3125</v>
      </c>
      <c r="I56" s="45" t="n">
        <v>110</v>
      </c>
      <c r="J56" s="45" t="n">
        <f aca="false">E56/G56</f>
        <v>152.88</v>
      </c>
      <c r="K56" s="45" t="n">
        <f aca="false">E56/F56</f>
        <v>47.775</v>
      </c>
      <c r="L56" s="45" t="n">
        <v>2097</v>
      </c>
      <c r="M56" s="45" t="n">
        <v>1</v>
      </c>
      <c r="N56" s="45" t="n">
        <v>6110</v>
      </c>
      <c r="O56" s="47" t="n">
        <f aca="false">E56/N56</f>
        <v>1.25106382978723</v>
      </c>
      <c r="P56" s="49" t="n">
        <v>2713</v>
      </c>
    </row>
    <row r="57" customFormat="false" ht="12.75" hidden="false" customHeight="false" outlineLevel="0" collapsed="false">
      <c r="B57" s="43" t="s">
        <v>96</v>
      </c>
      <c r="C57" s="44" t="n">
        <v>11</v>
      </c>
      <c r="D57" s="43" t="s">
        <v>219</v>
      </c>
      <c r="E57" s="48" t="n">
        <v>5488</v>
      </c>
      <c r="F57" s="48" t="n">
        <v>14</v>
      </c>
      <c r="G57" s="48" t="n">
        <v>10</v>
      </c>
      <c r="H57" s="46" t="n">
        <f aca="false">G57/F57</f>
        <v>0.714285714285714</v>
      </c>
      <c r="I57" s="48" t="n">
        <v>4</v>
      </c>
      <c r="J57" s="45" t="n">
        <f aca="false">E57/G57</f>
        <v>548.8</v>
      </c>
      <c r="K57" s="45" t="n">
        <f aca="false">E57/F57</f>
        <v>392</v>
      </c>
      <c r="L57" s="48" t="n">
        <v>5044</v>
      </c>
      <c r="M57" s="48" t="n">
        <v>3</v>
      </c>
      <c r="N57" s="48" t="n">
        <v>4436</v>
      </c>
      <c r="O57" s="47" t="n">
        <f aca="false">E57/N57</f>
        <v>1.23715058611362</v>
      </c>
      <c r="P57" s="49" t="n">
        <v>4605</v>
      </c>
    </row>
    <row r="58" customFormat="false" ht="12.75" hidden="false" customHeight="false" outlineLevel="0" collapsed="false">
      <c r="B58" s="43" t="s">
        <v>99</v>
      </c>
      <c r="C58" s="44" t="n">
        <v>20</v>
      </c>
      <c r="D58" s="43" t="s">
        <v>220</v>
      </c>
      <c r="E58" s="45" t="n">
        <v>6910</v>
      </c>
      <c r="F58" s="45" t="n">
        <v>393</v>
      </c>
      <c r="G58" s="45" t="n">
        <v>51</v>
      </c>
      <c r="H58" s="46" t="n">
        <f aca="false">G58/F58</f>
        <v>0.129770992366412</v>
      </c>
      <c r="I58" s="45" t="n">
        <v>342</v>
      </c>
      <c r="J58" s="45" t="n">
        <f aca="false">E58/G58</f>
        <v>135.490196078431</v>
      </c>
      <c r="K58" s="45" t="n">
        <f aca="false">E58/F58</f>
        <v>17.5826972010178</v>
      </c>
      <c r="L58" s="45" t="n">
        <v>1855</v>
      </c>
      <c r="M58" s="45" t="n">
        <v>1</v>
      </c>
      <c r="N58" s="45" t="n">
        <v>5594</v>
      </c>
      <c r="O58" s="47" t="n">
        <f aca="false">E58/N58</f>
        <v>1.23525205577404</v>
      </c>
      <c r="P58" s="48" t="n">
        <v>5647</v>
      </c>
    </row>
    <row r="59" customFormat="false" ht="12.75" hidden="false" customHeight="false" outlineLevel="0" collapsed="false">
      <c r="B59" s="43" t="s">
        <v>92</v>
      </c>
      <c r="C59" s="44" t="n">
        <v>13</v>
      </c>
      <c r="D59" s="43" t="s">
        <v>221</v>
      </c>
      <c r="E59" s="45" t="n">
        <v>6872</v>
      </c>
      <c r="F59" s="45" t="n">
        <v>2885</v>
      </c>
      <c r="G59" s="45" t="n">
        <v>344</v>
      </c>
      <c r="H59" s="46" t="n">
        <f aca="false">G59/F59</f>
        <v>0.119237435008666</v>
      </c>
      <c r="I59" s="45" t="n">
        <v>2541</v>
      </c>
      <c r="J59" s="45" t="n">
        <f aca="false">E59/G59</f>
        <v>19.9767441860465</v>
      </c>
      <c r="K59" s="45" t="n">
        <f aca="false">E59/F59</f>
        <v>2.38197573656846</v>
      </c>
      <c r="L59" s="45" t="n">
        <v>1627</v>
      </c>
      <c r="M59" s="45" t="n">
        <v>1</v>
      </c>
      <c r="N59" s="45" t="n">
        <v>5565</v>
      </c>
      <c r="O59" s="47" t="n">
        <f aca="false">E59/N59</f>
        <v>1.23486073674753</v>
      </c>
      <c r="P59" s="49" t="n">
        <v>6229</v>
      </c>
    </row>
    <row r="60" customFormat="false" ht="12.75" hidden="false" customHeight="false" outlineLevel="0" collapsed="false">
      <c r="B60" s="43" t="s">
        <v>149</v>
      </c>
      <c r="C60" s="44" t="n">
        <v>15</v>
      </c>
      <c r="D60" s="43" t="s">
        <v>222</v>
      </c>
      <c r="E60" s="45" t="n">
        <v>7028</v>
      </c>
      <c r="F60" s="45" t="n">
        <v>84</v>
      </c>
      <c r="G60" s="45" t="n">
        <v>32</v>
      </c>
      <c r="H60" s="46" t="n">
        <f aca="false">G60/F60</f>
        <v>0.380952380952381</v>
      </c>
      <c r="I60" s="45" t="n">
        <v>52</v>
      </c>
      <c r="J60" s="45" t="n">
        <f aca="false">E60/G60</f>
        <v>219.625</v>
      </c>
      <c r="K60" s="45" t="n">
        <f aca="false">E60/F60</f>
        <v>83.6666666666667</v>
      </c>
      <c r="L60" s="45" t="n">
        <v>1657</v>
      </c>
      <c r="M60" s="45" t="n">
        <v>1</v>
      </c>
      <c r="N60" s="45" t="n">
        <v>5693</v>
      </c>
      <c r="O60" s="47" t="n">
        <f aca="false">E60/N60</f>
        <v>1.23449850693835</v>
      </c>
      <c r="P60" s="48" t="n">
        <v>2828</v>
      </c>
    </row>
    <row r="61" customFormat="false" ht="12.75" hidden="false" customHeight="false" outlineLevel="0" collapsed="false">
      <c r="B61" s="43" t="s">
        <v>149</v>
      </c>
      <c r="C61" s="44" t="n">
        <v>4</v>
      </c>
      <c r="D61" s="43" t="s">
        <v>223</v>
      </c>
      <c r="E61" s="45" t="n">
        <v>7658</v>
      </c>
      <c r="F61" s="45" t="n">
        <v>77</v>
      </c>
      <c r="G61" s="45" t="n">
        <v>53</v>
      </c>
      <c r="H61" s="46" t="n">
        <f aca="false">G61/F61</f>
        <v>0.688311688311688</v>
      </c>
      <c r="I61" s="45" t="n">
        <v>24</v>
      </c>
      <c r="J61" s="45" t="n">
        <f aca="false">E61/G61</f>
        <v>144.490566037736</v>
      </c>
      <c r="K61" s="45" t="n">
        <f aca="false">E61/F61</f>
        <v>99.4545454545455</v>
      </c>
      <c r="L61" s="45" t="n">
        <v>524</v>
      </c>
      <c r="M61" s="45" t="n">
        <v>1</v>
      </c>
      <c r="N61" s="45" t="n">
        <v>6204</v>
      </c>
      <c r="O61" s="47" t="n">
        <f aca="false">E61/N61</f>
        <v>1.23436492585429</v>
      </c>
      <c r="P61" s="48" t="n">
        <v>6730</v>
      </c>
    </row>
    <row r="62" customFormat="false" ht="12.75" hidden="false" customHeight="false" outlineLevel="0" collapsed="false">
      <c r="B62" s="43" t="s">
        <v>224</v>
      </c>
      <c r="C62" s="44" t="n">
        <v>2</v>
      </c>
      <c r="D62" s="43" t="s">
        <v>225</v>
      </c>
      <c r="E62" s="45" t="n">
        <v>7117</v>
      </c>
      <c r="F62" s="45" t="n">
        <v>199</v>
      </c>
      <c r="G62" s="45" t="n">
        <v>97</v>
      </c>
      <c r="H62" s="46" t="n">
        <f aca="false">G62/F62</f>
        <v>0.487437185929648</v>
      </c>
      <c r="I62" s="45" t="n">
        <v>102</v>
      </c>
      <c r="J62" s="45" t="n">
        <f aca="false">E62/G62</f>
        <v>73.3711340206186</v>
      </c>
      <c r="K62" s="45" t="n">
        <f aca="false">E62/F62</f>
        <v>35.7638190954774</v>
      </c>
      <c r="L62" s="45" t="n">
        <v>542</v>
      </c>
      <c r="M62" s="45" t="n">
        <v>1</v>
      </c>
      <c r="N62" s="45" t="n">
        <v>5773</v>
      </c>
      <c r="O62" s="47" t="n">
        <f aca="false">E62/N62</f>
        <v>1.23280789883942</v>
      </c>
      <c r="P62" s="48" t="n">
        <v>6563</v>
      </c>
    </row>
    <row r="63" customFormat="false" ht="12.75" hidden="false" customHeight="false" outlineLevel="0" collapsed="false">
      <c r="B63" s="43" t="s">
        <v>120</v>
      </c>
      <c r="C63" s="44" t="n">
        <v>4</v>
      </c>
      <c r="D63" s="43" t="s">
        <v>226</v>
      </c>
      <c r="E63" s="45" t="n">
        <v>7471</v>
      </c>
      <c r="F63" s="45" t="n">
        <v>188</v>
      </c>
      <c r="G63" s="45" t="n">
        <v>80</v>
      </c>
      <c r="H63" s="46" t="n">
        <f aca="false">G63/F63</f>
        <v>0.425531914893617</v>
      </c>
      <c r="I63" s="45" t="n">
        <v>108</v>
      </c>
      <c r="J63" s="45" t="n">
        <f aca="false">E63/G63</f>
        <v>93.3875</v>
      </c>
      <c r="K63" s="45" t="n">
        <f aca="false">E63/F63</f>
        <v>39.7393617021277</v>
      </c>
      <c r="L63" s="45" t="n">
        <v>1213</v>
      </c>
      <c r="M63" s="45" t="n">
        <v>1</v>
      </c>
      <c r="N63" s="45" t="n">
        <v>6122</v>
      </c>
      <c r="O63" s="47" t="n">
        <f aca="false">E63/N63</f>
        <v>1.2203528258739</v>
      </c>
      <c r="P63" s="49" t="n">
        <v>6243</v>
      </c>
    </row>
    <row r="64" customFormat="false" ht="12.75" hidden="false" customHeight="false" outlineLevel="0" collapsed="false">
      <c r="B64" s="43" t="s">
        <v>227</v>
      </c>
      <c r="C64" s="44" t="n">
        <v>12</v>
      </c>
      <c r="D64" s="43" t="s">
        <v>228</v>
      </c>
      <c r="E64" s="45" t="n">
        <v>7496</v>
      </c>
      <c r="F64" s="45" t="n">
        <v>308</v>
      </c>
      <c r="G64" s="45" t="n">
        <v>146</v>
      </c>
      <c r="H64" s="46" t="n">
        <f aca="false">G64/F64</f>
        <v>0.474025974025974</v>
      </c>
      <c r="I64" s="45" t="n">
        <v>162</v>
      </c>
      <c r="J64" s="45" t="n">
        <f aca="false">E64/G64</f>
        <v>51.3424657534247</v>
      </c>
      <c r="K64" s="45" t="n">
        <f aca="false">E64/F64</f>
        <v>24.3376623376623</v>
      </c>
      <c r="L64" s="45" t="n">
        <v>2571</v>
      </c>
      <c r="M64" s="45" t="n">
        <v>1</v>
      </c>
      <c r="N64" s="45" t="n">
        <v>6193</v>
      </c>
      <c r="O64" s="47" t="n">
        <f aca="false">E64/N64</f>
        <v>1.21039883739706</v>
      </c>
      <c r="P64" s="49" t="n">
        <v>6424</v>
      </c>
    </row>
    <row r="65" customFormat="false" ht="12.75" hidden="false" customHeight="false" outlineLevel="0" collapsed="false">
      <c r="B65" s="43" t="s">
        <v>92</v>
      </c>
      <c r="C65" s="44" t="n">
        <v>8</v>
      </c>
      <c r="D65" s="43" t="s">
        <v>229</v>
      </c>
      <c r="E65" s="45" t="n">
        <v>7765</v>
      </c>
      <c r="F65" s="45" t="n">
        <v>2970</v>
      </c>
      <c r="G65" s="45" t="n">
        <v>464</v>
      </c>
      <c r="H65" s="46" t="n">
        <f aca="false">G65/F65</f>
        <v>0.156228956228956</v>
      </c>
      <c r="I65" s="45" t="n">
        <v>2506</v>
      </c>
      <c r="J65" s="45" t="n">
        <f aca="false">E65/G65</f>
        <v>16.7349137931035</v>
      </c>
      <c r="K65" s="45" t="n">
        <f aca="false">E65/F65</f>
        <v>2.61447811447811</v>
      </c>
      <c r="L65" s="45" t="n">
        <v>1210</v>
      </c>
      <c r="M65" s="45" t="n">
        <v>1</v>
      </c>
      <c r="N65" s="45" t="n">
        <v>6461</v>
      </c>
      <c r="O65" s="47" t="n">
        <f aca="false">E65/N65</f>
        <v>1.20182634267141</v>
      </c>
      <c r="P65" s="49" t="n">
        <v>6936</v>
      </c>
    </row>
    <row r="66" customFormat="false" ht="12.75" hidden="false" customHeight="false" outlineLevel="0" collapsed="false">
      <c r="B66" s="43" t="s">
        <v>96</v>
      </c>
      <c r="C66" s="44" t="n">
        <v>7</v>
      </c>
      <c r="D66" s="43" t="s">
        <v>230</v>
      </c>
      <c r="E66" s="45" t="n">
        <v>6465</v>
      </c>
      <c r="F66" s="45" t="n">
        <v>75</v>
      </c>
      <c r="G66" s="45" t="n">
        <v>40</v>
      </c>
      <c r="H66" s="46" t="n">
        <f aca="false">G66/F66</f>
        <v>0.533333333333333</v>
      </c>
      <c r="I66" s="45" t="n">
        <v>35</v>
      </c>
      <c r="J66" s="45" t="n">
        <f aca="false">E66/G66</f>
        <v>161.625</v>
      </c>
      <c r="K66" s="45" t="n">
        <f aca="false">E66/F66</f>
        <v>86.2</v>
      </c>
      <c r="L66" s="45" t="n">
        <v>1398</v>
      </c>
      <c r="M66" s="45" t="n">
        <v>1</v>
      </c>
      <c r="N66" s="45" t="n">
        <v>5382</v>
      </c>
      <c r="O66" s="47" t="n">
        <f aca="false">E66/N66</f>
        <v>1.20122630992196</v>
      </c>
      <c r="P66" s="48" t="n">
        <v>4461</v>
      </c>
    </row>
    <row r="67" customFormat="false" ht="12.75" hidden="false" customHeight="false" outlineLevel="0" collapsed="false">
      <c r="B67" s="43" t="s">
        <v>120</v>
      </c>
      <c r="C67" s="44" t="n">
        <v>3</v>
      </c>
      <c r="D67" s="43" t="s">
        <v>231</v>
      </c>
      <c r="E67" s="45" t="n">
        <v>5677</v>
      </c>
      <c r="F67" s="45" t="n">
        <v>100</v>
      </c>
      <c r="G67" s="45" t="n">
        <v>55</v>
      </c>
      <c r="H67" s="46" t="n">
        <f aca="false">G67/F67</f>
        <v>0.55</v>
      </c>
      <c r="I67" s="45" t="n">
        <v>45</v>
      </c>
      <c r="J67" s="45" t="n">
        <f aca="false">E67/G67</f>
        <v>103.218181818182</v>
      </c>
      <c r="K67" s="45" t="n">
        <f aca="false">E67/F67</f>
        <v>56.77</v>
      </c>
      <c r="L67" s="45" t="n">
        <v>1171</v>
      </c>
      <c r="M67" s="45" t="n">
        <v>1</v>
      </c>
      <c r="N67" s="45" t="n">
        <v>4729</v>
      </c>
      <c r="O67" s="47" t="n">
        <f aca="false">E67/N67</f>
        <v>1.20046521463311</v>
      </c>
      <c r="P67" s="49" t="n">
        <v>5073</v>
      </c>
    </row>
    <row r="68" customFormat="false" ht="12.75" hidden="false" customHeight="false" outlineLevel="0" collapsed="false">
      <c r="B68" s="43" t="s">
        <v>105</v>
      </c>
      <c r="C68" s="44" t="n">
        <v>9</v>
      </c>
      <c r="D68" s="43" t="s">
        <v>232</v>
      </c>
      <c r="E68" s="45" t="n">
        <v>5558</v>
      </c>
      <c r="F68" s="45" t="n">
        <v>118</v>
      </c>
      <c r="G68" s="45" t="n">
        <v>73</v>
      </c>
      <c r="H68" s="46" t="n">
        <f aca="false">G68/F68</f>
        <v>0.61864406779661</v>
      </c>
      <c r="I68" s="45" t="n">
        <v>45</v>
      </c>
      <c r="J68" s="45" t="n">
        <f aca="false">E68/G68</f>
        <v>76.1369863013699</v>
      </c>
      <c r="K68" s="45" t="n">
        <f aca="false">E68/F68</f>
        <v>47.1016949152542</v>
      </c>
      <c r="L68" s="45" t="n">
        <v>1154</v>
      </c>
      <c r="M68" s="45" t="n">
        <v>1</v>
      </c>
      <c r="N68" s="45" t="n">
        <v>4659</v>
      </c>
      <c r="O68" s="47" t="n">
        <f aca="false">E68/N68</f>
        <v>1.19295986263147</v>
      </c>
      <c r="P68" s="48" t="n">
        <v>5010</v>
      </c>
    </row>
    <row r="69" customFormat="false" ht="12.75" hidden="false" customHeight="false" outlineLevel="0" collapsed="false">
      <c r="B69" s="43" t="s">
        <v>96</v>
      </c>
      <c r="C69" s="44" t="n">
        <v>10</v>
      </c>
      <c r="D69" s="43" t="s">
        <v>233</v>
      </c>
      <c r="E69" s="48" t="n">
        <v>6399</v>
      </c>
      <c r="F69" s="48" t="n">
        <v>130</v>
      </c>
      <c r="G69" s="48" t="n">
        <v>47</v>
      </c>
      <c r="H69" s="46" t="n">
        <f aca="false">G69/F69</f>
        <v>0.361538461538462</v>
      </c>
      <c r="I69" s="48" t="n">
        <v>83</v>
      </c>
      <c r="J69" s="45" t="n">
        <f aca="false">E69/G69</f>
        <v>136.148936170213</v>
      </c>
      <c r="K69" s="45" t="n">
        <f aca="false">E69/F69</f>
        <v>49.2230769230769</v>
      </c>
      <c r="L69" s="48" t="n">
        <v>1242</v>
      </c>
      <c r="M69" s="48" t="n">
        <v>1</v>
      </c>
      <c r="N69" s="48" t="n">
        <v>5384</v>
      </c>
      <c r="O69" s="47" t="n">
        <f aca="false">E69/N69</f>
        <v>1.18852154531947</v>
      </c>
      <c r="P69" s="49" t="n">
        <v>5784</v>
      </c>
    </row>
    <row r="70" customFormat="false" ht="12.75" hidden="false" customHeight="false" outlineLevel="0" collapsed="false">
      <c r="B70" s="43" t="s">
        <v>101</v>
      </c>
      <c r="C70" s="44" t="n">
        <v>4</v>
      </c>
      <c r="D70" s="43" t="s">
        <v>234</v>
      </c>
      <c r="E70" s="45" t="n">
        <v>7065</v>
      </c>
      <c r="F70" s="45" t="n">
        <v>102</v>
      </c>
      <c r="G70" s="45" t="n">
        <v>46</v>
      </c>
      <c r="H70" s="46" t="n">
        <f aca="false">G70/F70</f>
        <v>0.450980392156863</v>
      </c>
      <c r="I70" s="45" t="n">
        <v>56</v>
      </c>
      <c r="J70" s="45" t="n">
        <f aca="false">E70/G70</f>
        <v>153.586956521739</v>
      </c>
      <c r="K70" s="45" t="n">
        <f aca="false">E70/F70</f>
        <v>69.2647058823529</v>
      </c>
      <c r="L70" s="45" t="n">
        <v>3107</v>
      </c>
      <c r="M70" s="45" t="n">
        <v>1</v>
      </c>
      <c r="N70" s="45" t="n">
        <v>5948</v>
      </c>
      <c r="O70" s="47" t="n">
        <f aca="false">E70/N70</f>
        <v>1.18779421654338</v>
      </c>
      <c r="P70" s="49" t="n">
        <v>6097</v>
      </c>
    </row>
    <row r="71" customFormat="false" ht="12.75" hidden="false" customHeight="false" outlineLevel="0" collapsed="false">
      <c r="B71" s="43" t="s">
        <v>103</v>
      </c>
      <c r="C71" s="44" t="n">
        <v>6</v>
      </c>
      <c r="D71" s="43" t="s">
        <v>235</v>
      </c>
      <c r="E71" s="45" t="n">
        <v>7419</v>
      </c>
      <c r="F71" s="45" t="n">
        <v>224</v>
      </c>
      <c r="G71" s="45" t="n">
        <v>132</v>
      </c>
      <c r="H71" s="46" t="n">
        <f aca="false">G71/F71</f>
        <v>0.589285714285714</v>
      </c>
      <c r="I71" s="45" t="n">
        <v>92</v>
      </c>
      <c r="J71" s="45" t="n">
        <f aca="false">E71/G71</f>
        <v>56.2045454545455</v>
      </c>
      <c r="K71" s="45" t="n">
        <f aca="false">E71/F71</f>
        <v>33.1205357142857</v>
      </c>
      <c r="L71" s="45" t="n">
        <v>718</v>
      </c>
      <c r="M71" s="45" t="n">
        <v>1</v>
      </c>
      <c r="N71" s="45" t="n">
        <v>6256</v>
      </c>
      <c r="O71" s="47" t="n">
        <f aca="false">E71/N71</f>
        <v>1.18590153452685</v>
      </c>
      <c r="P71" s="49" t="n">
        <v>6859</v>
      </c>
    </row>
    <row r="72" customFormat="false" ht="12.75" hidden="false" customHeight="false" outlineLevel="0" collapsed="false">
      <c r="B72" s="43" t="s">
        <v>88</v>
      </c>
      <c r="C72" s="44" t="n">
        <v>5</v>
      </c>
      <c r="D72" s="43" t="s">
        <v>236</v>
      </c>
      <c r="E72" s="45" t="n">
        <v>6620</v>
      </c>
      <c r="F72" s="45" t="n">
        <v>270</v>
      </c>
      <c r="G72" s="45" t="n">
        <v>98</v>
      </c>
      <c r="H72" s="46" t="n">
        <f aca="false">G72/F72</f>
        <v>0.362962962962963</v>
      </c>
      <c r="I72" s="45" t="n">
        <v>172</v>
      </c>
      <c r="J72" s="45" t="n">
        <f aca="false">E72/G72</f>
        <v>67.5510204081633</v>
      </c>
      <c r="K72" s="45" t="n">
        <f aca="false">E72/F72</f>
        <v>24.5185185185185</v>
      </c>
      <c r="L72" s="45" t="n">
        <v>1068</v>
      </c>
      <c r="M72" s="45" t="n">
        <v>1</v>
      </c>
      <c r="N72" s="45" t="n">
        <v>5715</v>
      </c>
      <c r="O72" s="47" t="n">
        <f aca="false">E72/N72</f>
        <v>1.1583552055993</v>
      </c>
      <c r="P72" s="48" t="n">
        <v>5867</v>
      </c>
    </row>
    <row r="73" customFormat="false" ht="12.75" hidden="false" customHeight="false" outlineLevel="0" collapsed="false">
      <c r="B73" s="43" t="s">
        <v>120</v>
      </c>
      <c r="C73" s="44" t="n">
        <v>6</v>
      </c>
      <c r="D73" s="43" t="s">
        <v>237</v>
      </c>
      <c r="E73" s="45" t="n">
        <v>6653</v>
      </c>
      <c r="F73" s="45" t="n">
        <v>202</v>
      </c>
      <c r="G73" s="45" t="n">
        <v>82</v>
      </c>
      <c r="H73" s="46" t="n">
        <f aca="false">G73/F73</f>
        <v>0.405940594059406</v>
      </c>
      <c r="I73" s="45" t="n">
        <v>120</v>
      </c>
      <c r="J73" s="45" t="n">
        <f aca="false">E73/G73</f>
        <v>81.1341463414634</v>
      </c>
      <c r="K73" s="45" t="n">
        <f aca="false">E73/F73</f>
        <v>32.9356435643564</v>
      </c>
      <c r="L73" s="45" t="n">
        <v>914</v>
      </c>
      <c r="M73" s="45" t="n">
        <v>1</v>
      </c>
      <c r="N73" s="45" t="n">
        <v>5800</v>
      </c>
      <c r="O73" s="47" t="n">
        <f aca="false">E73/N73</f>
        <v>1.14706896551724</v>
      </c>
      <c r="P73" s="49" t="n">
        <v>5896</v>
      </c>
    </row>
    <row r="74" customFormat="false" ht="12.75" hidden="false" customHeight="false" outlineLevel="0" collapsed="false">
      <c r="B74" s="43" t="s">
        <v>120</v>
      </c>
      <c r="C74" s="44" t="n">
        <v>2</v>
      </c>
      <c r="D74" s="43" t="s">
        <v>238</v>
      </c>
      <c r="E74" s="45" t="n">
        <v>6697</v>
      </c>
      <c r="F74" s="45" t="n">
        <v>129</v>
      </c>
      <c r="G74" s="45" t="n">
        <v>50</v>
      </c>
      <c r="H74" s="46" t="n">
        <f aca="false">G74/F74</f>
        <v>0.387596899224806</v>
      </c>
      <c r="I74" s="45" t="n">
        <v>79</v>
      </c>
      <c r="J74" s="45" t="n">
        <f aca="false">E74/G74</f>
        <v>133.94</v>
      </c>
      <c r="K74" s="45" t="n">
        <f aca="false">E74/F74</f>
        <v>51.9147286821705</v>
      </c>
      <c r="L74" s="45" t="n">
        <v>573</v>
      </c>
      <c r="M74" s="45" t="n">
        <v>1</v>
      </c>
      <c r="N74" s="45" t="n">
        <v>5921</v>
      </c>
      <c r="O74" s="47" t="n">
        <f aca="false">E74/N74</f>
        <v>1.13105894274616</v>
      </c>
      <c r="P74" s="49" t="n">
        <v>6106</v>
      </c>
    </row>
    <row r="75" customFormat="false" ht="12.75" hidden="false" customHeight="false" outlineLevel="0" collapsed="false">
      <c r="B75" s="43" t="s">
        <v>113</v>
      </c>
      <c r="C75" s="44" t="n">
        <v>7</v>
      </c>
      <c r="D75" s="43" t="s">
        <v>239</v>
      </c>
      <c r="E75" s="45" t="n">
        <v>6224</v>
      </c>
      <c r="F75" s="45" t="n">
        <v>22</v>
      </c>
      <c r="G75" s="45" t="n">
        <v>8</v>
      </c>
      <c r="H75" s="46" t="n">
        <f aca="false">G75/F75</f>
        <v>0.363636363636364</v>
      </c>
      <c r="I75" s="45" t="n">
        <v>14</v>
      </c>
      <c r="J75" s="45" t="n">
        <f aca="false">E75/G75</f>
        <v>778</v>
      </c>
      <c r="K75" s="45" t="n">
        <f aca="false">E75/F75</f>
        <v>282.909090909091</v>
      </c>
      <c r="L75" s="45" t="n">
        <v>3715</v>
      </c>
      <c r="M75" s="45" t="n">
        <v>1</v>
      </c>
      <c r="N75" s="45" t="n">
        <v>5518</v>
      </c>
      <c r="O75" s="47" t="n">
        <f aca="false">E75/N75</f>
        <v>1.12794490757521</v>
      </c>
      <c r="P75" s="48" t="n">
        <v>5468</v>
      </c>
    </row>
    <row r="76" customFormat="false" ht="12.75" hidden="false" customHeight="false" outlineLevel="0" collapsed="false">
      <c r="B76" s="43" t="s">
        <v>120</v>
      </c>
      <c r="C76" s="44" t="n">
        <v>1</v>
      </c>
      <c r="D76" s="43" t="s">
        <v>240</v>
      </c>
      <c r="E76" s="45" t="n">
        <v>5383</v>
      </c>
      <c r="F76" s="45" t="n">
        <v>136</v>
      </c>
      <c r="G76" s="45" t="n">
        <v>82</v>
      </c>
      <c r="H76" s="46" t="n">
        <f aca="false">G76/F76</f>
        <v>0.602941176470588</v>
      </c>
      <c r="I76" s="45" t="n">
        <v>54</v>
      </c>
      <c r="J76" s="45" t="n">
        <f aca="false">E76/G76</f>
        <v>65.6463414634146</v>
      </c>
      <c r="K76" s="45" t="n">
        <f aca="false">E76/F76</f>
        <v>39.5808823529412</v>
      </c>
      <c r="L76" s="45" t="n">
        <v>364</v>
      </c>
      <c r="M76" s="45" t="n">
        <v>1</v>
      </c>
      <c r="N76" s="45" t="n">
        <v>4812</v>
      </c>
      <c r="O76" s="47" t="n">
        <f aca="false">E76/N76</f>
        <v>1.11866167913549</v>
      </c>
      <c r="P76" s="49" t="n">
        <v>4899</v>
      </c>
    </row>
    <row r="77" customFormat="false" ht="12.75" hidden="false" customHeight="false" outlineLevel="0" collapsed="false">
      <c r="B77" s="43" t="s">
        <v>125</v>
      </c>
      <c r="C77" s="44" t="n">
        <v>1</v>
      </c>
      <c r="D77" s="43" t="s">
        <v>241</v>
      </c>
      <c r="E77" s="45" t="n">
        <v>6603</v>
      </c>
      <c r="F77" s="45" t="n">
        <v>47</v>
      </c>
      <c r="G77" s="45" t="n">
        <v>20</v>
      </c>
      <c r="H77" s="46" t="n">
        <f aca="false">G77/F77</f>
        <v>0.425531914893617</v>
      </c>
      <c r="I77" s="45" t="n">
        <v>27</v>
      </c>
      <c r="J77" s="45" t="n">
        <f aca="false">E77/G77</f>
        <v>330.15</v>
      </c>
      <c r="K77" s="45" t="n">
        <f aca="false">E77/F77</f>
        <v>140.489361702128</v>
      </c>
      <c r="L77" s="45" t="n">
        <v>1815</v>
      </c>
      <c r="M77" s="45" t="n">
        <v>5</v>
      </c>
      <c r="N77" s="45" t="n">
        <v>5993</v>
      </c>
      <c r="O77" s="47" t="n">
        <f aca="false">E77/N77</f>
        <v>1.10178541631904</v>
      </c>
      <c r="P77" s="48" t="n">
        <v>2602</v>
      </c>
    </row>
    <row r="78" customFormat="false" ht="12.75" hidden="false" customHeight="false" outlineLevel="0" collapsed="false">
      <c r="B78" s="43" t="s">
        <v>86</v>
      </c>
      <c r="C78" s="44" t="n">
        <v>3</v>
      </c>
      <c r="D78" s="43" t="s">
        <v>242</v>
      </c>
      <c r="E78" s="45" t="n">
        <v>6120</v>
      </c>
      <c r="F78" s="45" t="n">
        <v>103</v>
      </c>
      <c r="G78" s="45" t="n">
        <v>52</v>
      </c>
      <c r="H78" s="46" t="n">
        <f aca="false">G78/F78</f>
        <v>0.504854368932039</v>
      </c>
      <c r="I78" s="45" t="n">
        <v>51</v>
      </c>
      <c r="J78" s="45" t="n">
        <f aca="false">E78/G78</f>
        <v>117.692307692308</v>
      </c>
      <c r="K78" s="45" t="n">
        <f aca="false">E78/F78</f>
        <v>59.4174757281553</v>
      </c>
      <c r="L78" s="45" t="n">
        <v>512</v>
      </c>
      <c r="M78" s="45" t="n">
        <v>1</v>
      </c>
      <c r="N78" s="45" t="n">
        <v>5617</v>
      </c>
      <c r="O78" s="47" t="n">
        <f aca="false">E78/N78</f>
        <v>1.0895495816272</v>
      </c>
      <c r="P78" s="49" t="n">
        <v>5753</v>
      </c>
    </row>
    <row r="79" customFormat="false" ht="12.75" hidden="false" customHeight="false" outlineLevel="0" collapsed="false">
      <c r="B79" s="43" t="s">
        <v>127</v>
      </c>
      <c r="C79" s="44" t="n">
        <v>4</v>
      </c>
      <c r="D79" s="43" t="s">
        <v>243</v>
      </c>
      <c r="E79" s="48" t="n">
        <v>7077</v>
      </c>
      <c r="F79" s="48" t="n">
        <v>35</v>
      </c>
      <c r="G79" s="48" t="n">
        <v>18</v>
      </c>
      <c r="H79" s="46" t="n">
        <f aca="false">G79/F79</f>
        <v>0.514285714285714</v>
      </c>
      <c r="I79" s="48" t="n">
        <v>17</v>
      </c>
      <c r="J79" s="45" t="n">
        <f aca="false">E79/G79</f>
        <v>393.166666666667</v>
      </c>
      <c r="K79" s="45" t="n">
        <f aca="false">E79/F79</f>
        <v>202.2</v>
      </c>
      <c r="L79" s="48" t="n">
        <v>1726</v>
      </c>
      <c r="M79" s="48" t="n">
        <v>1</v>
      </c>
      <c r="N79" s="48" t="n">
        <v>6546</v>
      </c>
      <c r="O79" s="47" t="n">
        <f aca="false">E79/N79</f>
        <v>1.08111824014665</v>
      </c>
      <c r="P79" s="49" t="n">
        <v>5189</v>
      </c>
    </row>
    <row r="80" customFormat="false" ht="12.75" hidden="false" customHeight="false" outlineLevel="0" collapsed="false">
      <c r="B80" s="43" t="s">
        <v>120</v>
      </c>
      <c r="C80" s="44" t="n">
        <v>5</v>
      </c>
      <c r="D80" s="43" t="s">
        <v>244</v>
      </c>
      <c r="E80" s="45" t="n">
        <v>6099</v>
      </c>
      <c r="F80" s="45" t="n">
        <v>96</v>
      </c>
      <c r="G80" s="45" t="n">
        <v>54</v>
      </c>
      <c r="H80" s="46" t="n">
        <f aca="false">G80/F80</f>
        <v>0.5625</v>
      </c>
      <c r="I80" s="45" t="n">
        <v>42</v>
      </c>
      <c r="J80" s="45" t="n">
        <f aca="false">E80/G80</f>
        <v>112.944444444444</v>
      </c>
      <c r="K80" s="45" t="n">
        <f aca="false">E80/F80</f>
        <v>63.53125</v>
      </c>
      <c r="L80" s="45" t="n">
        <v>472</v>
      </c>
      <c r="M80" s="45" t="n">
        <v>1</v>
      </c>
      <c r="N80" s="45" t="n">
        <v>5766</v>
      </c>
      <c r="O80" s="47" t="n">
        <f aca="false">E80/N80</f>
        <v>1.05775234131113</v>
      </c>
      <c r="P80" s="49" t="n">
        <v>4989</v>
      </c>
    </row>
    <row r="81" customFormat="false" ht="12.75" hidden="false" customHeight="false" outlineLevel="0" collapsed="false">
      <c r="B81" s="43" t="s">
        <v>130</v>
      </c>
      <c r="C81" s="44" t="n">
        <v>39</v>
      </c>
      <c r="D81" s="43" t="s">
        <v>245</v>
      </c>
      <c r="E81" s="45" t="n">
        <v>5189</v>
      </c>
      <c r="F81" s="45" t="n">
        <v>21</v>
      </c>
      <c r="G81" s="45" t="n">
        <v>13</v>
      </c>
      <c r="H81" s="46" t="n">
        <f aca="false">G81/F81</f>
        <v>0.619047619047619</v>
      </c>
      <c r="I81" s="45" t="n">
        <v>8</v>
      </c>
      <c r="J81" s="45" t="n">
        <f aca="false">E81/G81</f>
        <v>399.153846153846</v>
      </c>
      <c r="K81" s="45" t="n">
        <f aca="false">E81/F81</f>
        <v>247.095238095238</v>
      </c>
      <c r="L81" s="45" t="n">
        <v>2747</v>
      </c>
      <c r="M81" s="45" t="n">
        <v>7</v>
      </c>
      <c r="N81" s="45" t="n">
        <v>5014</v>
      </c>
      <c r="O81" s="47" t="n">
        <f aca="false">E81/N81</f>
        <v>1.03490227363383</v>
      </c>
      <c r="P81" s="48" t="n">
        <v>3470</v>
      </c>
    </row>
    <row r="82" customFormat="false" ht="12.75" hidden="false" customHeight="false" outlineLevel="0" collapsed="false">
      <c r="B82" s="43" t="s">
        <v>246</v>
      </c>
      <c r="C82" s="44" t="n">
        <v>12</v>
      </c>
      <c r="D82" s="43" t="s">
        <v>247</v>
      </c>
      <c r="E82" s="45" t="n">
        <v>6007</v>
      </c>
      <c r="F82" s="45" t="n">
        <v>96</v>
      </c>
      <c r="G82" s="45" t="n">
        <v>46</v>
      </c>
      <c r="H82" s="46" t="n">
        <f aca="false">G82/F82</f>
        <v>0.479166666666667</v>
      </c>
      <c r="I82" s="45" t="n">
        <v>50</v>
      </c>
      <c r="J82" s="45" t="n">
        <f aca="false">E82/G82</f>
        <v>130.586956521739</v>
      </c>
      <c r="K82" s="45" t="n">
        <f aca="false">E82/F82</f>
        <v>62.5729166666667</v>
      </c>
      <c r="L82" s="45" t="n">
        <v>2968</v>
      </c>
      <c r="M82" s="45" t="n">
        <v>1</v>
      </c>
      <c r="N82" s="45" t="n">
        <v>6593</v>
      </c>
      <c r="O82" s="47" t="n">
        <f aca="false">E82/N82</f>
        <v>0.911117852267557</v>
      </c>
      <c r="P82" s="49" t="n">
        <v>1092</v>
      </c>
    </row>
    <row r="83" customFormat="false" ht="12.75" hidden="false" customHeight="false" outlineLevel="0" collapsed="false">
      <c r="B83" s="43" t="s">
        <v>96</v>
      </c>
      <c r="C83" s="44" t="n">
        <v>9</v>
      </c>
      <c r="D83" s="43" t="s">
        <v>248</v>
      </c>
      <c r="E83" s="45" t="n">
        <v>5417</v>
      </c>
      <c r="F83" s="45" t="n">
        <v>234</v>
      </c>
      <c r="G83" s="45" t="n">
        <v>89</v>
      </c>
      <c r="H83" s="46" t="n">
        <f aca="false">G83/F83</f>
        <v>0.38034188034188</v>
      </c>
      <c r="I83" s="45" t="n">
        <v>145</v>
      </c>
      <c r="J83" s="45" t="n">
        <f aca="false">E83/G83</f>
        <v>60.8651685393258</v>
      </c>
      <c r="K83" s="45" t="n">
        <f aca="false">E83/F83</f>
        <v>23.1495726495727</v>
      </c>
      <c r="L83" s="45" t="n">
        <v>800</v>
      </c>
      <c r="M83" s="45" t="n">
        <v>1</v>
      </c>
      <c r="N83" s="45" t="n">
        <v>6103</v>
      </c>
      <c r="O83" s="47" t="n">
        <f aca="false">E83/N83</f>
        <v>0.887596264132394</v>
      </c>
      <c r="P83" s="48" t="n">
        <v>1915</v>
      </c>
    </row>
    <row r="84" customFormat="false" ht="12.75" hidden="false" customHeight="false" outlineLevel="0" collapsed="false">
      <c r="B84" s="43" t="s">
        <v>99</v>
      </c>
      <c r="C84" s="44" t="n">
        <v>1</v>
      </c>
      <c r="D84" s="43" t="s">
        <v>249</v>
      </c>
      <c r="E84" s="45" t="n">
        <v>4943</v>
      </c>
      <c r="F84" s="45" t="n">
        <v>392</v>
      </c>
      <c r="G84" s="45" t="n">
        <v>99</v>
      </c>
      <c r="H84" s="46" t="n">
        <f aca="false">G84/F84</f>
        <v>0.252551020408163</v>
      </c>
      <c r="I84" s="45" t="n">
        <v>293</v>
      </c>
      <c r="J84" s="45" t="n">
        <f aca="false">E84/G84</f>
        <v>49.9292929292929</v>
      </c>
      <c r="K84" s="45" t="n">
        <f aca="false">E84/F84</f>
        <v>12.609693877551</v>
      </c>
      <c r="L84" s="45" t="n">
        <v>386</v>
      </c>
      <c r="M84" s="45" t="n">
        <v>1</v>
      </c>
      <c r="N84" s="45" t="n">
        <v>6071</v>
      </c>
      <c r="O84" s="47" t="n">
        <f aca="false">E84/N84</f>
        <v>0.814198649316422</v>
      </c>
      <c r="P84" s="48" t="n">
        <v>2313</v>
      </c>
    </row>
    <row r="85" customFormat="false" ht="12.75" hidden="false" customHeight="false" outlineLevel="0" collapsed="false">
      <c r="B85" s="43" t="s">
        <v>227</v>
      </c>
      <c r="C85" s="44" t="n">
        <v>12</v>
      </c>
      <c r="D85" s="43" t="s">
        <v>250</v>
      </c>
      <c r="E85" s="45" t="n">
        <v>4218</v>
      </c>
      <c r="F85" s="45" t="n">
        <v>268</v>
      </c>
      <c r="G85" s="45" t="n">
        <v>82</v>
      </c>
      <c r="H85" s="46" t="n">
        <f aca="false">G85/F85</f>
        <v>0.305970149253731</v>
      </c>
      <c r="I85" s="45" t="n">
        <v>186</v>
      </c>
      <c r="J85" s="45" t="n">
        <f aca="false">E85/G85</f>
        <v>51.4390243902439</v>
      </c>
      <c r="K85" s="45" t="n">
        <f aca="false">E85/F85</f>
        <v>15.7388059701493</v>
      </c>
      <c r="L85" s="45" t="n">
        <v>1147</v>
      </c>
      <c r="M85" s="45" t="n">
        <v>1</v>
      </c>
      <c r="N85" s="45" t="n">
        <v>6193</v>
      </c>
      <c r="O85" s="47" t="n">
        <f aca="false">E85/N85</f>
        <v>0.681091554981431</v>
      </c>
      <c r="P85" s="49" t="n">
        <v>3685</v>
      </c>
    </row>
    <row r="86" customFormat="false" ht="12.75" hidden="false" customHeight="false" outlineLevel="0" collapsed="false">
      <c r="B86" s="43" t="s">
        <v>145</v>
      </c>
      <c r="C86" s="44" t="n">
        <v>5</v>
      </c>
      <c r="D86" s="43" t="s">
        <v>251</v>
      </c>
      <c r="E86" s="45" t="n">
        <v>3567</v>
      </c>
      <c r="F86" s="45" t="n">
        <v>151</v>
      </c>
      <c r="G86" s="45" t="n">
        <v>80</v>
      </c>
      <c r="H86" s="46" t="n">
        <f aca="false">G86/F86</f>
        <v>0.529801324503311</v>
      </c>
      <c r="I86" s="45" t="n">
        <v>71</v>
      </c>
      <c r="J86" s="45" t="n">
        <f aca="false">E86/G86</f>
        <v>44.5875</v>
      </c>
      <c r="K86" s="45" t="n">
        <f aca="false">E86/F86</f>
        <v>23.6225165562914</v>
      </c>
      <c r="L86" s="45" t="n">
        <v>359</v>
      </c>
      <c r="M86" s="45" t="n">
        <v>1</v>
      </c>
      <c r="N86" s="45" t="n">
        <v>6032</v>
      </c>
      <c r="O86" s="47" t="n">
        <f aca="false">E86/N86</f>
        <v>0.591346153846154</v>
      </c>
      <c r="P86" s="49" t="n">
        <v>2019</v>
      </c>
    </row>
    <row r="87" customFormat="false" ht="12.75" hidden="false" customHeight="false" outlineLevel="0" collapsed="false">
      <c r="B87" s="43" t="s">
        <v>99</v>
      </c>
      <c r="C87" s="44" t="n">
        <v>18</v>
      </c>
      <c r="D87" s="43" t="s">
        <v>252</v>
      </c>
      <c r="E87" s="45" t="n">
        <v>3634</v>
      </c>
      <c r="F87" s="45" t="n">
        <v>424</v>
      </c>
      <c r="G87" s="45" t="n">
        <v>53</v>
      </c>
      <c r="H87" s="46" t="n">
        <f aca="false">G87/F87</f>
        <v>0.125</v>
      </c>
      <c r="I87" s="45" t="n">
        <v>371</v>
      </c>
      <c r="J87" s="45" t="n">
        <f aca="false">E87/G87</f>
        <v>68.5660377358491</v>
      </c>
      <c r="K87" s="45" t="n">
        <f aca="false">E87/F87</f>
        <v>8.57075471698113</v>
      </c>
      <c r="L87" s="45" t="n">
        <v>611</v>
      </c>
      <c r="M87" s="45" t="n">
        <v>1</v>
      </c>
      <c r="N87" s="45" t="n">
        <v>6297</v>
      </c>
      <c r="O87" s="47" t="n">
        <f aca="false">E87/N87</f>
        <v>0.577100206447515</v>
      </c>
      <c r="P87" s="48" t="n">
        <v>679</v>
      </c>
    </row>
    <row r="88" customFormat="false" ht="12.75" hidden="false" customHeight="false" outlineLevel="0" collapsed="false">
      <c r="B88" s="43" t="s">
        <v>96</v>
      </c>
      <c r="C88" s="44" t="n">
        <v>13</v>
      </c>
      <c r="D88" s="43" t="s">
        <v>253</v>
      </c>
      <c r="E88" s="45" t="n">
        <v>2993</v>
      </c>
      <c r="F88" s="45" t="n">
        <v>9</v>
      </c>
      <c r="G88" s="45" t="n">
        <v>7</v>
      </c>
      <c r="H88" s="46" t="n">
        <f aca="false">G88/F88</f>
        <v>0.777777777777778</v>
      </c>
      <c r="I88" s="45" t="n">
        <v>2</v>
      </c>
      <c r="J88" s="45" t="n">
        <f aca="false">E88/G88</f>
        <v>427.571428571429</v>
      </c>
      <c r="K88" s="45" t="n">
        <f aca="false">E88/F88</f>
        <v>332.555555555556</v>
      </c>
      <c r="L88" s="45" t="n">
        <v>1152</v>
      </c>
      <c r="M88" s="45" t="n">
        <v>40</v>
      </c>
      <c r="N88" s="45" t="n">
        <v>5195</v>
      </c>
      <c r="O88" s="47" t="n">
        <f aca="false">E88/N88</f>
        <v>0.576130895091434</v>
      </c>
      <c r="P88" s="48" t="n">
        <v>2665</v>
      </c>
    </row>
    <row r="89" customFormat="false" ht="12.75" hidden="false" customHeight="false" outlineLevel="0" collapsed="false">
      <c r="B89" s="43" t="s">
        <v>254</v>
      </c>
      <c r="C89" s="44" t="n">
        <v>4</v>
      </c>
      <c r="D89" s="43" t="s">
        <v>255</v>
      </c>
      <c r="E89" s="45" t="n">
        <v>3334</v>
      </c>
      <c r="F89" s="45" t="n">
        <v>64</v>
      </c>
      <c r="G89" s="45" t="n">
        <v>30</v>
      </c>
      <c r="H89" s="46" t="n">
        <f aca="false">G89/F89</f>
        <v>0.46875</v>
      </c>
      <c r="I89" s="45" t="n">
        <v>34</v>
      </c>
      <c r="J89" s="45" t="n">
        <f aca="false">E89/G89</f>
        <v>111.133333333333</v>
      </c>
      <c r="K89" s="45" t="n">
        <f aca="false">E89/F89</f>
        <v>52.09375</v>
      </c>
      <c r="L89" s="45" t="n">
        <v>1061</v>
      </c>
      <c r="M89" s="45" t="n">
        <v>1</v>
      </c>
      <c r="N89" s="45" t="n">
        <v>6595</v>
      </c>
      <c r="O89" s="47" t="n">
        <f aca="false">E89/N89</f>
        <v>0.505534495830174</v>
      </c>
      <c r="P89" s="48" t="n">
        <v>961</v>
      </c>
    </row>
    <row r="90" customFormat="false" ht="12.75" hidden="false" customHeight="false" outlineLevel="0" collapsed="false">
      <c r="B90" s="43" t="s">
        <v>246</v>
      </c>
      <c r="C90" s="44" t="n">
        <v>11</v>
      </c>
      <c r="D90" s="43" t="s">
        <v>256</v>
      </c>
      <c r="E90" s="45" t="n">
        <v>2868</v>
      </c>
      <c r="F90" s="45" t="n">
        <v>21</v>
      </c>
      <c r="G90" s="45" t="n">
        <v>10</v>
      </c>
      <c r="H90" s="46" t="n">
        <f aca="false">G90/F90</f>
        <v>0.476190476190476</v>
      </c>
      <c r="I90" s="45" t="n">
        <v>11</v>
      </c>
      <c r="J90" s="45" t="n">
        <f aca="false">E90/G90</f>
        <v>286.8</v>
      </c>
      <c r="K90" s="45" t="n">
        <f aca="false">E90/F90</f>
        <v>136.571428571429</v>
      </c>
      <c r="L90" s="45" t="n">
        <v>608</v>
      </c>
      <c r="M90" s="45" t="n">
        <v>10</v>
      </c>
      <c r="N90" s="45" t="n">
        <v>5895</v>
      </c>
      <c r="O90" s="47" t="n">
        <f aca="false">E90/N90</f>
        <v>0.486513994910942</v>
      </c>
      <c r="P90" s="49" t="n">
        <v>1607</v>
      </c>
    </row>
    <row r="91" customFormat="false" ht="12.75" hidden="false" customHeight="false" outlineLevel="0" collapsed="false">
      <c r="B91" s="43" t="s">
        <v>103</v>
      </c>
      <c r="C91" s="44" t="n">
        <v>3</v>
      </c>
      <c r="D91" s="43" t="s">
        <v>257</v>
      </c>
      <c r="E91" s="45" t="n">
        <v>2787</v>
      </c>
      <c r="F91" s="45" t="n">
        <v>166</v>
      </c>
      <c r="G91" s="45" t="n">
        <v>55</v>
      </c>
      <c r="H91" s="46" t="n">
        <f aca="false">G91/F91</f>
        <v>0.331325301204819</v>
      </c>
      <c r="I91" s="45" t="n">
        <v>111</v>
      </c>
      <c r="J91" s="45" t="n">
        <f aca="false">E91/G91</f>
        <v>50.6727272727273</v>
      </c>
      <c r="K91" s="45" t="n">
        <f aca="false">E91/F91</f>
        <v>16.789156626506</v>
      </c>
      <c r="L91" s="45" t="n">
        <v>482</v>
      </c>
      <c r="M91" s="45" t="n">
        <v>1</v>
      </c>
      <c r="N91" s="45" t="n">
        <v>5870</v>
      </c>
      <c r="O91" s="47" t="n">
        <f aca="false">E91/N91</f>
        <v>0.474787052810903</v>
      </c>
      <c r="P91" s="48" t="n">
        <v>1780</v>
      </c>
    </row>
    <row r="92" customFormat="false" ht="12.75" hidden="false" customHeight="false" outlineLevel="0" collapsed="false">
      <c r="B92" s="43" t="s">
        <v>99</v>
      </c>
      <c r="C92" s="44" t="n">
        <v>16</v>
      </c>
      <c r="D92" s="43" t="s">
        <v>258</v>
      </c>
      <c r="E92" s="45" t="n">
        <v>2488</v>
      </c>
      <c r="F92" s="45" t="n">
        <v>393</v>
      </c>
      <c r="G92" s="45" t="n">
        <v>79</v>
      </c>
      <c r="H92" s="46" t="n">
        <f aca="false">G92/F92</f>
        <v>0.201017811704835</v>
      </c>
      <c r="I92" s="45" t="n">
        <v>314</v>
      </c>
      <c r="J92" s="45" t="n">
        <f aca="false">E92/G92</f>
        <v>31.493670886076</v>
      </c>
      <c r="K92" s="45" t="n">
        <f aca="false">E92/F92</f>
        <v>6.33078880407125</v>
      </c>
      <c r="L92" s="45" t="n">
        <v>96</v>
      </c>
      <c r="M92" s="45" t="n">
        <v>1</v>
      </c>
      <c r="N92" s="45" t="n">
        <v>6391</v>
      </c>
      <c r="O92" s="47" t="n">
        <f aca="false">E92/N92</f>
        <v>0.389297449538413</v>
      </c>
      <c r="P92" s="48" t="n">
        <v>445</v>
      </c>
    </row>
    <row r="93" customFormat="false" ht="12.75" hidden="false" customHeight="false" outlineLevel="0" collapsed="false">
      <c r="B93" s="43" t="s">
        <v>166</v>
      </c>
      <c r="C93" s="44" t="n">
        <v>4</v>
      </c>
      <c r="D93" s="43" t="s">
        <v>259</v>
      </c>
      <c r="E93" s="45" t="n">
        <v>2470</v>
      </c>
      <c r="F93" s="45" t="n">
        <v>57</v>
      </c>
      <c r="G93" s="45" t="n">
        <v>23</v>
      </c>
      <c r="H93" s="46" t="n">
        <f aca="false">G93/F93</f>
        <v>0.403508771929825</v>
      </c>
      <c r="I93" s="45" t="n">
        <v>34</v>
      </c>
      <c r="J93" s="45" t="n">
        <f aca="false">E93/G93</f>
        <v>107.391304347826</v>
      </c>
      <c r="K93" s="45" t="n">
        <f aca="false">E93/F93</f>
        <v>43.3333333333333</v>
      </c>
      <c r="L93" s="45" t="n">
        <v>1052</v>
      </c>
      <c r="M93" s="45" t="n">
        <v>1</v>
      </c>
      <c r="N93" s="45" t="n">
        <v>6443</v>
      </c>
      <c r="O93" s="47" t="n">
        <f aca="false">E93/N93</f>
        <v>0.383361787986963</v>
      </c>
      <c r="P93" s="49" t="n">
        <v>1388</v>
      </c>
    </row>
    <row r="94" customFormat="false" ht="12.75" hidden="false" customHeight="false" outlineLevel="0" collapsed="false">
      <c r="B94" s="43" t="s">
        <v>99</v>
      </c>
      <c r="C94" s="44" t="n">
        <v>2</v>
      </c>
      <c r="D94" s="43" t="s">
        <v>260</v>
      </c>
      <c r="E94" s="45" t="n">
        <v>2595</v>
      </c>
      <c r="F94" s="45" t="n">
        <v>393</v>
      </c>
      <c r="G94" s="45" t="n">
        <v>78</v>
      </c>
      <c r="H94" s="46" t="n">
        <f aca="false">G94/F94</f>
        <v>0.198473282442748</v>
      </c>
      <c r="I94" s="45" t="n">
        <v>315</v>
      </c>
      <c r="J94" s="45" t="n">
        <f aca="false">E94/G94</f>
        <v>33.2692307692308</v>
      </c>
      <c r="K94" s="45" t="n">
        <f aca="false">E94/F94</f>
        <v>6.6030534351145</v>
      </c>
      <c r="L94" s="45" t="n">
        <v>119</v>
      </c>
      <c r="M94" s="45" t="n">
        <v>1</v>
      </c>
      <c r="N94" s="45" t="n">
        <v>7187</v>
      </c>
      <c r="O94" s="47" t="n">
        <f aca="false">E94/N94</f>
        <v>0.361068596076249</v>
      </c>
      <c r="P94" s="48" t="n">
        <v>1168</v>
      </c>
    </row>
    <row r="95" customFormat="false" ht="12.75" hidden="false" customHeight="false" outlineLevel="0" collapsed="false">
      <c r="B95" s="43" t="s">
        <v>127</v>
      </c>
      <c r="C95" s="44" t="n">
        <v>3</v>
      </c>
      <c r="D95" s="43" t="s">
        <v>261</v>
      </c>
      <c r="E95" s="45" t="n">
        <v>2012</v>
      </c>
      <c r="F95" s="45" t="n">
        <v>162</v>
      </c>
      <c r="G95" s="45" t="n">
        <v>79</v>
      </c>
      <c r="H95" s="46" t="n">
        <f aca="false">G95/F95</f>
        <v>0.487654320987654</v>
      </c>
      <c r="I95" s="45" t="n">
        <v>83</v>
      </c>
      <c r="J95" s="45" t="n">
        <f aca="false">E95/G95</f>
        <v>25.4683544303797</v>
      </c>
      <c r="K95" s="45" t="n">
        <f aca="false">E95/F95</f>
        <v>12.4197530864198</v>
      </c>
      <c r="L95" s="45" t="n">
        <v>501</v>
      </c>
      <c r="M95" s="45" t="n">
        <v>1</v>
      </c>
      <c r="N95" s="45" t="n">
        <v>6382</v>
      </c>
      <c r="O95" s="47" t="n">
        <f aca="false">E95/N95</f>
        <v>0.315261673456597</v>
      </c>
      <c r="P95" s="48" t="n">
        <v>1674</v>
      </c>
    </row>
    <row r="96" customFormat="false" ht="12.75" hidden="false" customHeight="false" outlineLevel="0" collapsed="false">
      <c r="B96" s="43" t="s">
        <v>130</v>
      </c>
      <c r="C96" s="44" t="n">
        <v>37</v>
      </c>
      <c r="D96" s="43" t="s">
        <v>262</v>
      </c>
      <c r="E96" s="45" t="n">
        <v>1711</v>
      </c>
      <c r="F96" s="45" t="n">
        <v>139</v>
      </c>
      <c r="G96" s="45" t="n">
        <v>67</v>
      </c>
      <c r="H96" s="46" t="n">
        <f aca="false">G96/F96</f>
        <v>0.482014388489209</v>
      </c>
      <c r="I96" s="45" t="n">
        <v>72</v>
      </c>
      <c r="J96" s="45" t="n">
        <f aca="false">E96/G96</f>
        <v>25.5373134328358</v>
      </c>
      <c r="K96" s="45" t="n">
        <f aca="false">E96/F96</f>
        <v>12.3093525179856</v>
      </c>
      <c r="L96" s="45" t="n">
        <v>219</v>
      </c>
      <c r="M96" s="45" t="n">
        <v>1</v>
      </c>
      <c r="N96" s="45" t="n">
        <v>5532</v>
      </c>
      <c r="O96" s="47" t="n">
        <f aca="false">E96/N96</f>
        <v>0.309291395516992</v>
      </c>
      <c r="P96" s="49" t="n">
        <v>1491</v>
      </c>
    </row>
    <row r="97" customFormat="false" ht="12.75" hidden="false" customHeight="false" outlineLevel="0" collapsed="false">
      <c r="B97" s="43" t="s">
        <v>92</v>
      </c>
      <c r="C97" s="44" t="n">
        <v>10</v>
      </c>
      <c r="D97" s="43" t="s">
        <v>263</v>
      </c>
      <c r="E97" s="45" t="n">
        <v>1778</v>
      </c>
      <c r="F97" s="45" t="n">
        <v>72</v>
      </c>
      <c r="G97" s="45" t="n">
        <v>27</v>
      </c>
      <c r="H97" s="46" t="n">
        <f aca="false">G97/F97</f>
        <v>0.375</v>
      </c>
      <c r="I97" s="45" t="n">
        <v>45</v>
      </c>
      <c r="J97" s="45" t="n">
        <f aca="false">E97/G97</f>
        <v>65.8518518518519</v>
      </c>
      <c r="K97" s="45" t="n">
        <f aca="false">E97/F97</f>
        <v>24.6944444444444</v>
      </c>
      <c r="L97" s="45" t="n">
        <v>366</v>
      </c>
      <c r="M97" s="45" t="n">
        <v>1</v>
      </c>
      <c r="N97" s="45" t="n">
        <v>5749</v>
      </c>
      <c r="O97" s="47" t="n">
        <f aca="false">E97/N97</f>
        <v>0.309271177596104</v>
      </c>
      <c r="P97" s="48" t="n">
        <v>1284</v>
      </c>
    </row>
    <row r="98" customFormat="false" ht="12.75" hidden="false" customHeight="false" outlineLevel="0" collapsed="false">
      <c r="B98" s="43" t="s">
        <v>127</v>
      </c>
      <c r="C98" s="44" t="n">
        <v>3</v>
      </c>
      <c r="D98" s="43" t="s">
        <v>264</v>
      </c>
      <c r="E98" s="45" t="n">
        <v>1734</v>
      </c>
      <c r="F98" s="45" t="n">
        <v>53</v>
      </c>
      <c r="G98" s="45" t="n">
        <v>25</v>
      </c>
      <c r="H98" s="46" t="n">
        <f aca="false">G98/F98</f>
        <v>0.471698113207547</v>
      </c>
      <c r="I98" s="45" t="n">
        <v>28</v>
      </c>
      <c r="J98" s="45" t="n">
        <f aca="false">E98/G98</f>
        <v>69.36</v>
      </c>
      <c r="K98" s="45" t="n">
        <f aca="false">E98/F98</f>
        <v>32.7169811320755</v>
      </c>
      <c r="L98" s="45" t="n">
        <v>541</v>
      </c>
      <c r="M98" s="45" t="n">
        <v>1</v>
      </c>
      <c r="N98" s="45" t="n">
        <v>6382</v>
      </c>
      <c r="O98" s="47" t="n">
        <f aca="false">E98/N98</f>
        <v>0.271701660921341</v>
      </c>
      <c r="P98" s="48" t="n">
        <v>1442</v>
      </c>
    </row>
    <row r="99" customFormat="false" ht="12.75" hidden="false" customHeight="false" outlineLevel="0" collapsed="false">
      <c r="B99" s="43" t="s">
        <v>130</v>
      </c>
      <c r="C99" s="44" t="n">
        <v>7</v>
      </c>
      <c r="D99" s="43" t="s">
        <v>265</v>
      </c>
      <c r="E99" s="45" t="n">
        <v>1521</v>
      </c>
      <c r="F99" s="45" t="n">
        <v>55</v>
      </c>
      <c r="G99" s="45" t="n">
        <v>18</v>
      </c>
      <c r="H99" s="46" t="n">
        <f aca="false">G99/F99</f>
        <v>0.327272727272727</v>
      </c>
      <c r="I99" s="45" t="n">
        <v>37</v>
      </c>
      <c r="J99" s="45" t="n">
        <f aca="false">E99/G99</f>
        <v>84.5</v>
      </c>
      <c r="K99" s="45" t="n">
        <f aca="false">E99/F99</f>
        <v>27.6545454545455</v>
      </c>
      <c r="L99" s="45" t="n">
        <v>465</v>
      </c>
      <c r="M99" s="45" t="n">
        <v>1</v>
      </c>
      <c r="N99" s="45" t="n">
        <v>5871</v>
      </c>
      <c r="O99" s="47" t="n">
        <f aca="false">E99/N99</f>
        <v>0.259070005109862</v>
      </c>
      <c r="P99" s="48" t="n">
        <v>226</v>
      </c>
    </row>
    <row r="100" customFormat="false" ht="12.75" hidden="false" customHeight="false" outlineLevel="0" collapsed="false">
      <c r="B100" s="43" t="s">
        <v>96</v>
      </c>
      <c r="C100" s="44" t="n">
        <v>8</v>
      </c>
      <c r="D100" s="43" t="s">
        <v>266</v>
      </c>
      <c r="E100" s="45" t="n">
        <v>1462</v>
      </c>
      <c r="F100" s="45" t="n">
        <v>46</v>
      </c>
      <c r="G100" s="45" t="n">
        <v>19</v>
      </c>
      <c r="H100" s="46" t="n">
        <f aca="false">G100/F100</f>
        <v>0.41304347826087</v>
      </c>
      <c r="I100" s="45" t="n">
        <v>27</v>
      </c>
      <c r="J100" s="45" t="n">
        <f aca="false">E100/G100</f>
        <v>76.9473684210526</v>
      </c>
      <c r="K100" s="45" t="n">
        <f aca="false">E100/F100</f>
        <v>31.7826086956522</v>
      </c>
      <c r="L100" s="45" t="n">
        <v>320</v>
      </c>
      <c r="M100" s="45" t="n">
        <v>1</v>
      </c>
      <c r="N100" s="45" t="n">
        <v>5815</v>
      </c>
      <c r="O100" s="47" t="n">
        <f aca="false">E100/N100</f>
        <v>0.251418744625967</v>
      </c>
      <c r="P100" s="48" t="n">
        <v>1340</v>
      </c>
    </row>
    <row r="101" customFormat="false" ht="12.75" hidden="false" customHeight="false" outlineLevel="0" collapsed="false">
      <c r="B101" s="43" t="s">
        <v>94</v>
      </c>
      <c r="C101" s="44" t="n">
        <v>2</v>
      </c>
      <c r="D101" s="43" t="s">
        <v>267</v>
      </c>
      <c r="E101" s="45" t="n">
        <v>1411</v>
      </c>
      <c r="F101" s="45" t="n">
        <v>94</v>
      </c>
      <c r="G101" s="45" t="n">
        <v>49</v>
      </c>
      <c r="H101" s="46" t="n">
        <f aca="false">G101/F101</f>
        <v>0.521276595744681</v>
      </c>
      <c r="I101" s="45" t="n">
        <v>45</v>
      </c>
      <c r="J101" s="45" t="n">
        <f aca="false">E101/G101</f>
        <v>28.7959183673469</v>
      </c>
      <c r="K101" s="45" t="n">
        <f aca="false">E101/F101</f>
        <v>15.0106382978723</v>
      </c>
      <c r="L101" s="45" t="n">
        <v>187</v>
      </c>
      <c r="M101" s="45" t="n">
        <v>1</v>
      </c>
      <c r="N101" s="45" t="n">
        <v>6047</v>
      </c>
      <c r="O101" s="47" t="n">
        <f aca="false">E101/N101</f>
        <v>0.233338845708616</v>
      </c>
      <c r="P101" s="49" t="n">
        <v>967</v>
      </c>
    </row>
    <row r="102" customFormat="false" ht="12.75" hidden="false" customHeight="false" outlineLevel="0" collapsed="false">
      <c r="B102" s="43" t="s">
        <v>149</v>
      </c>
      <c r="C102" s="44" t="n">
        <v>5</v>
      </c>
      <c r="D102" s="43" t="s">
        <v>268</v>
      </c>
      <c r="E102" s="45" t="n">
        <v>1118</v>
      </c>
      <c r="F102" s="45" t="n">
        <v>93</v>
      </c>
      <c r="G102" s="45" t="n">
        <v>42</v>
      </c>
      <c r="H102" s="46" t="n">
        <f aca="false">G102/F102</f>
        <v>0.451612903225806</v>
      </c>
      <c r="I102" s="45" t="n">
        <v>51</v>
      </c>
      <c r="J102" s="45" t="n">
        <f aca="false">E102/G102</f>
        <v>26.6190476190476</v>
      </c>
      <c r="K102" s="45" t="n">
        <f aca="false">E102/F102</f>
        <v>12.0215053763441</v>
      </c>
      <c r="L102" s="45" t="n">
        <v>279</v>
      </c>
      <c r="M102" s="45" t="n">
        <v>1</v>
      </c>
      <c r="N102" s="45" t="n">
        <v>4896</v>
      </c>
      <c r="O102" s="47" t="n">
        <f aca="false">E102/N102</f>
        <v>0.228349673202614</v>
      </c>
      <c r="P102" s="48" t="n">
        <v>892</v>
      </c>
    </row>
    <row r="103" customFormat="false" ht="12.75" hidden="false" customHeight="false" outlineLevel="0" collapsed="false">
      <c r="B103" s="43" t="s">
        <v>92</v>
      </c>
      <c r="C103" s="44" t="n">
        <v>12</v>
      </c>
      <c r="D103" s="43" t="s">
        <v>269</v>
      </c>
      <c r="E103" s="45" t="n">
        <v>1409</v>
      </c>
      <c r="F103" s="45" t="n">
        <v>96</v>
      </c>
      <c r="G103" s="45" t="n">
        <v>25</v>
      </c>
      <c r="H103" s="46" t="n">
        <f aca="false">G103/F103</f>
        <v>0.260416666666667</v>
      </c>
      <c r="I103" s="45" t="n">
        <v>71</v>
      </c>
      <c r="J103" s="45" t="n">
        <f aca="false">E103/G103</f>
        <v>56.36</v>
      </c>
      <c r="K103" s="45" t="n">
        <f aca="false">E103/F103</f>
        <v>14.6770833333333</v>
      </c>
      <c r="L103" s="45" t="n">
        <v>304</v>
      </c>
      <c r="M103" s="45" t="n">
        <v>3</v>
      </c>
      <c r="N103" s="45" t="n">
        <v>6318</v>
      </c>
      <c r="O103" s="47" t="n">
        <f aca="false">E103/N103</f>
        <v>0.223013611902501</v>
      </c>
      <c r="P103" s="48" t="n">
        <v>1092</v>
      </c>
    </row>
    <row r="104" customFormat="false" ht="12.75" hidden="false" customHeight="false" outlineLevel="0" collapsed="false">
      <c r="B104" s="43" t="s">
        <v>88</v>
      </c>
      <c r="C104" s="44" t="n">
        <v>7</v>
      </c>
      <c r="D104" s="43" t="s">
        <v>270</v>
      </c>
      <c r="E104" s="45" t="n">
        <v>1313</v>
      </c>
      <c r="F104" s="45" t="n">
        <v>154</v>
      </c>
      <c r="G104" s="45" t="n">
        <v>58</v>
      </c>
      <c r="H104" s="46" t="n">
        <f aca="false">G104/F104</f>
        <v>0.376623376623377</v>
      </c>
      <c r="I104" s="45" t="n">
        <v>96</v>
      </c>
      <c r="J104" s="45" t="n">
        <f aca="false">E104/G104</f>
        <v>22.6379310344828</v>
      </c>
      <c r="K104" s="45" t="n">
        <f aca="false">E104/F104</f>
        <v>8.52597402597403</v>
      </c>
      <c r="L104" s="45" t="n">
        <v>623</v>
      </c>
      <c r="M104" s="45" t="n">
        <v>1</v>
      </c>
      <c r="N104" s="45" t="n">
        <v>5945</v>
      </c>
      <c r="O104" s="47" t="n">
        <f aca="false">E104/N104</f>
        <v>0.220857863751051</v>
      </c>
      <c r="P104" s="48" t="n">
        <v>1072</v>
      </c>
    </row>
    <row r="105" customFormat="false" ht="12.75" hidden="false" customHeight="false" outlineLevel="0" collapsed="false">
      <c r="B105" s="43" t="s">
        <v>127</v>
      </c>
      <c r="C105" s="44" t="n">
        <v>7</v>
      </c>
      <c r="D105" s="43" t="s">
        <v>271</v>
      </c>
      <c r="E105" s="45" t="n">
        <v>1437</v>
      </c>
      <c r="F105" s="45" t="n">
        <v>135</v>
      </c>
      <c r="G105" s="45" t="n">
        <v>71</v>
      </c>
      <c r="H105" s="46" t="n">
        <f aca="false">G105/F105</f>
        <v>0.525925925925926</v>
      </c>
      <c r="I105" s="45" t="n">
        <v>64</v>
      </c>
      <c r="J105" s="45" t="n">
        <f aca="false">E105/G105</f>
        <v>20.2394366197183</v>
      </c>
      <c r="K105" s="45" t="n">
        <f aca="false">E105/F105</f>
        <v>10.6444444444444</v>
      </c>
      <c r="L105" s="45" t="n">
        <v>237</v>
      </c>
      <c r="M105" s="45" t="n">
        <v>1</v>
      </c>
      <c r="N105" s="45" t="n">
        <v>6605</v>
      </c>
      <c r="O105" s="47" t="n">
        <f aca="false">E105/N105</f>
        <v>0.217562452687358</v>
      </c>
      <c r="P105" s="48" t="n">
        <v>1170</v>
      </c>
    </row>
    <row r="106" customFormat="false" ht="12.75" hidden="false" customHeight="false" outlineLevel="0" collapsed="false">
      <c r="B106" s="43" t="s">
        <v>149</v>
      </c>
      <c r="C106" s="44" t="n">
        <v>5</v>
      </c>
      <c r="D106" s="43" t="s">
        <v>272</v>
      </c>
      <c r="E106" s="45" t="n">
        <v>1035</v>
      </c>
      <c r="F106" s="45" t="n">
        <v>82</v>
      </c>
      <c r="G106" s="45" t="n">
        <v>29</v>
      </c>
      <c r="H106" s="46" t="n">
        <f aca="false">G106/F106</f>
        <v>0.353658536585366</v>
      </c>
      <c r="I106" s="45" t="n">
        <v>53</v>
      </c>
      <c r="J106" s="45" t="n">
        <f aca="false">E106/G106</f>
        <v>35.6896551724138</v>
      </c>
      <c r="K106" s="45" t="n">
        <f aca="false">E106/F106</f>
        <v>12.6219512195122</v>
      </c>
      <c r="L106" s="45" t="n">
        <v>590</v>
      </c>
      <c r="M106" s="45" t="n">
        <v>1</v>
      </c>
      <c r="N106" s="45" t="n">
        <v>4896</v>
      </c>
      <c r="O106" s="47" t="n">
        <f aca="false">E106/N106</f>
        <v>0.211397058823529</v>
      </c>
      <c r="P106" s="48" t="n">
        <v>949</v>
      </c>
    </row>
    <row r="107" customFormat="false" ht="12.75" hidden="false" customHeight="false" outlineLevel="0" collapsed="false">
      <c r="B107" s="43" t="s">
        <v>105</v>
      </c>
      <c r="C107" s="44" t="n">
        <v>10</v>
      </c>
      <c r="D107" s="43" t="s">
        <v>273</v>
      </c>
      <c r="E107" s="45" t="n">
        <v>1187</v>
      </c>
      <c r="F107" s="45" t="n">
        <v>56</v>
      </c>
      <c r="G107" s="45" t="n">
        <v>24</v>
      </c>
      <c r="H107" s="46" t="n">
        <f aca="false">G107/F107</f>
        <v>0.428571428571429</v>
      </c>
      <c r="I107" s="45" t="n">
        <v>32</v>
      </c>
      <c r="J107" s="45" t="n">
        <f aca="false">E107/G107</f>
        <v>49.4583333333333</v>
      </c>
      <c r="K107" s="45" t="n">
        <f aca="false">E107/F107</f>
        <v>21.1964285714286</v>
      </c>
      <c r="L107" s="45" t="n">
        <v>507</v>
      </c>
      <c r="M107" s="45" t="n">
        <v>1</v>
      </c>
      <c r="N107" s="45" t="n">
        <v>6037</v>
      </c>
      <c r="O107" s="47" t="n">
        <f aca="false">E107/N107</f>
        <v>0.196620838164651</v>
      </c>
      <c r="P107" s="48" t="n">
        <v>542</v>
      </c>
    </row>
    <row r="108" customFormat="false" ht="12.75" hidden="false" customHeight="false" outlineLevel="0" collapsed="false">
      <c r="B108" s="43" t="s">
        <v>149</v>
      </c>
      <c r="C108" s="44" t="n">
        <v>1</v>
      </c>
      <c r="D108" s="43" t="s">
        <v>274</v>
      </c>
      <c r="E108" s="45" t="n">
        <v>876</v>
      </c>
      <c r="F108" s="45" t="n">
        <v>42</v>
      </c>
      <c r="G108" s="45" t="n">
        <v>12</v>
      </c>
      <c r="H108" s="46" t="n">
        <f aca="false">G108/F108</f>
        <v>0.285714285714286</v>
      </c>
      <c r="I108" s="45" t="n">
        <v>30</v>
      </c>
      <c r="J108" s="45" t="n">
        <f aca="false">E108/G108</f>
        <v>73</v>
      </c>
      <c r="K108" s="45" t="n">
        <f aca="false">E108/F108</f>
        <v>20.8571428571429</v>
      </c>
      <c r="L108" s="45" t="n">
        <v>270</v>
      </c>
      <c r="M108" s="45" t="n">
        <v>1</v>
      </c>
      <c r="N108" s="45" t="n">
        <v>4735</v>
      </c>
      <c r="O108" s="47" t="n">
        <f aca="false">E108/N108</f>
        <v>0.185005279831045</v>
      </c>
      <c r="P108" s="48" t="n">
        <v>567</v>
      </c>
    </row>
    <row r="109" customFormat="false" ht="12.75" hidden="false" customHeight="false" outlineLevel="0" collapsed="false">
      <c r="B109" s="43" t="s">
        <v>127</v>
      </c>
      <c r="C109" s="44" t="n">
        <v>4</v>
      </c>
      <c r="D109" s="43" t="s">
        <v>275</v>
      </c>
      <c r="E109" s="45" t="n">
        <v>1169</v>
      </c>
      <c r="F109" s="45" t="n">
        <v>44</v>
      </c>
      <c r="G109" s="45" t="n">
        <v>16</v>
      </c>
      <c r="H109" s="46" t="n">
        <f aca="false">G109/F109</f>
        <v>0.363636363636364</v>
      </c>
      <c r="I109" s="45" t="n">
        <v>28</v>
      </c>
      <c r="J109" s="45" t="n">
        <f aca="false">E109/G109</f>
        <v>73.0625</v>
      </c>
      <c r="K109" s="45" t="n">
        <f aca="false">E109/F109</f>
        <v>26.5681818181818</v>
      </c>
      <c r="L109" s="45" t="n">
        <v>447</v>
      </c>
      <c r="M109" s="45" t="n">
        <v>1</v>
      </c>
      <c r="N109" s="45" t="n">
        <v>6546</v>
      </c>
      <c r="O109" s="47" t="n">
        <f aca="false">E109/N109</f>
        <v>0.178582340360526</v>
      </c>
      <c r="P109" s="48" t="n">
        <v>869</v>
      </c>
    </row>
    <row r="110" customFormat="false" ht="12.75" hidden="false" customHeight="false" outlineLevel="0" collapsed="false">
      <c r="B110" s="43" t="s">
        <v>105</v>
      </c>
      <c r="C110" s="44" t="n">
        <v>10</v>
      </c>
      <c r="D110" s="43" t="s">
        <v>276</v>
      </c>
      <c r="E110" s="45" t="n">
        <v>1029</v>
      </c>
      <c r="F110" s="45" t="n">
        <v>62</v>
      </c>
      <c r="G110" s="45" t="n">
        <v>33</v>
      </c>
      <c r="H110" s="46" t="n">
        <f aca="false">G110/F110</f>
        <v>0.532258064516129</v>
      </c>
      <c r="I110" s="45" t="n">
        <v>29</v>
      </c>
      <c r="J110" s="45" t="n">
        <f aca="false">E110/G110</f>
        <v>31.1818181818182</v>
      </c>
      <c r="K110" s="45" t="n">
        <f aca="false">E110/F110</f>
        <v>16.5967741935484</v>
      </c>
      <c r="L110" s="45" t="n">
        <v>277</v>
      </c>
      <c r="M110" s="45" t="n">
        <v>1</v>
      </c>
      <c r="N110" s="45" t="n">
        <v>6037</v>
      </c>
      <c r="O110" s="47" t="n">
        <f aca="false">E110/N110</f>
        <v>0.1704488984595</v>
      </c>
      <c r="P110" s="48" t="n">
        <v>895</v>
      </c>
    </row>
    <row r="111" customFormat="false" ht="12.75" hidden="false" customHeight="false" outlineLevel="0" collapsed="false">
      <c r="B111" s="43" t="s">
        <v>88</v>
      </c>
      <c r="C111" s="44" t="n">
        <v>2</v>
      </c>
      <c r="D111" s="43" t="s">
        <v>277</v>
      </c>
      <c r="E111" s="45" t="n">
        <v>1049</v>
      </c>
      <c r="F111" s="45" t="n">
        <v>30</v>
      </c>
      <c r="G111" s="45" t="n">
        <v>11</v>
      </c>
      <c r="H111" s="46" t="n">
        <f aca="false">G111/F111</f>
        <v>0.366666666666667</v>
      </c>
      <c r="I111" s="45" t="n">
        <v>19</v>
      </c>
      <c r="J111" s="45" t="n">
        <f aca="false">E111/G111</f>
        <v>95.3636363636364</v>
      </c>
      <c r="K111" s="45" t="n">
        <f aca="false">E111/F111</f>
        <v>34.9666666666667</v>
      </c>
      <c r="L111" s="45" t="n">
        <v>480</v>
      </c>
      <c r="M111" s="45" t="n">
        <v>1</v>
      </c>
      <c r="N111" s="45" t="n">
        <v>6242</v>
      </c>
      <c r="O111" s="47" t="n">
        <f aca="false">E111/N111</f>
        <v>0.168055110541493</v>
      </c>
      <c r="P111" s="48" t="n">
        <v>989</v>
      </c>
    </row>
    <row r="112" customFormat="false" ht="12.75" hidden="false" customHeight="false" outlineLevel="0" collapsed="false">
      <c r="B112" s="43" t="s">
        <v>99</v>
      </c>
      <c r="C112" s="44" t="n">
        <v>24</v>
      </c>
      <c r="D112" s="43" t="s">
        <v>278</v>
      </c>
      <c r="E112" s="45" t="n">
        <v>1060</v>
      </c>
      <c r="F112" s="45" t="n">
        <v>393</v>
      </c>
      <c r="G112" s="45" t="n">
        <v>64</v>
      </c>
      <c r="H112" s="46" t="n">
        <f aca="false">G112/F112</f>
        <v>0.162849872773537</v>
      </c>
      <c r="I112" s="45" t="n">
        <v>329</v>
      </c>
      <c r="J112" s="45" t="n">
        <f aca="false">E112/G112</f>
        <v>16.5625</v>
      </c>
      <c r="K112" s="45" t="n">
        <f aca="false">E112/F112</f>
        <v>2.6972010178117</v>
      </c>
      <c r="L112" s="45" t="n">
        <v>81</v>
      </c>
      <c r="M112" s="45" t="n">
        <v>1</v>
      </c>
      <c r="N112" s="45" t="n">
        <v>6615</v>
      </c>
      <c r="O112" s="47" t="n">
        <f aca="false">E112/N112</f>
        <v>0.160241874527589</v>
      </c>
      <c r="P112" s="48" t="n">
        <v>354</v>
      </c>
    </row>
    <row r="113" customFormat="false" ht="12.75" hidden="false" customHeight="false" outlineLevel="0" collapsed="false">
      <c r="B113" s="43" t="s">
        <v>149</v>
      </c>
      <c r="C113" s="44" t="n">
        <v>4</v>
      </c>
      <c r="D113" s="43" t="s">
        <v>279</v>
      </c>
      <c r="E113" s="45" t="n">
        <v>938</v>
      </c>
      <c r="F113" s="45" t="n">
        <v>96</v>
      </c>
      <c r="G113" s="45" t="n">
        <v>27</v>
      </c>
      <c r="H113" s="46" t="n">
        <f aca="false">G113/F113</f>
        <v>0.28125</v>
      </c>
      <c r="I113" s="45" t="n">
        <v>69</v>
      </c>
      <c r="J113" s="45" t="n">
        <f aca="false">E113/G113</f>
        <v>34.7407407407407</v>
      </c>
      <c r="K113" s="45" t="n">
        <f aca="false">E113/F113</f>
        <v>9.77083333333333</v>
      </c>
      <c r="L113" s="45" t="n">
        <v>621</v>
      </c>
      <c r="M113" s="45" t="n">
        <v>1</v>
      </c>
      <c r="N113" s="45" t="n">
        <v>6204</v>
      </c>
      <c r="O113" s="47" t="n">
        <f aca="false">E113/N113</f>
        <v>0.151192778852353</v>
      </c>
      <c r="P113" s="48" t="n">
        <v>656</v>
      </c>
    </row>
    <row r="114" customFormat="false" ht="12.75" hidden="false" customHeight="false" outlineLevel="0" collapsed="false">
      <c r="B114" s="43" t="s">
        <v>130</v>
      </c>
      <c r="C114" s="44" t="n">
        <v>29</v>
      </c>
      <c r="D114" s="43" t="s">
        <v>280</v>
      </c>
      <c r="E114" s="45" t="n">
        <v>747</v>
      </c>
      <c r="F114" s="45" t="n">
        <v>116</v>
      </c>
      <c r="G114" s="45" t="n">
        <v>26</v>
      </c>
      <c r="H114" s="46" t="n">
        <f aca="false">G114/F114</f>
        <v>0.224137931034483</v>
      </c>
      <c r="I114" s="45" t="n">
        <v>90</v>
      </c>
      <c r="J114" s="45" t="n">
        <f aca="false">E114/G114</f>
        <v>28.7307692307692</v>
      </c>
      <c r="K114" s="45" t="n">
        <f aca="false">E114/F114</f>
        <v>6.43965517241379</v>
      </c>
      <c r="L114" s="45" t="n">
        <v>84</v>
      </c>
      <c r="M114" s="45" t="n">
        <v>1</v>
      </c>
      <c r="N114" s="45" t="n">
        <v>5819</v>
      </c>
      <c r="O114" s="47" t="n">
        <f aca="false">E114/N114</f>
        <v>0.128372572606977</v>
      </c>
      <c r="P114" s="48" t="n">
        <v>354</v>
      </c>
    </row>
    <row r="115" customFormat="false" ht="12.75" hidden="false" customHeight="false" outlineLevel="0" collapsed="false">
      <c r="B115" s="43" t="s">
        <v>246</v>
      </c>
      <c r="C115" s="44" t="n">
        <v>5</v>
      </c>
      <c r="D115" s="43" t="s">
        <v>281</v>
      </c>
      <c r="E115" s="45" t="n">
        <v>637</v>
      </c>
      <c r="F115" s="45" t="n">
        <v>50</v>
      </c>
      <c r="G115" s="45" t="n">
        <v>27</v>
      </c>
      <c r="H115" s="46" t="n">
        <f aca="false">G115/F115</f>
        <v>0.54</v>
      </c>
      <c r="I115" s="45" t="n">
        <v>23</v>
      </c>
      <c r="J115" s="45" t="n">
        <f aca="false">E115/G115</f>
        <v>23.5925925925926</v>
      </c>
      <c r="K115" s="45" t="n">
        <f aca="false">E115/F115</f>
        <v>12.74</v>
      </c>
      <c r="L115" s="45" t="n">
        <v>70</v>
      </c>
      <c r="M115" s="45" t="n">
        <v>1</v>
      </c>
      <c r="N115" s="45" t="n">
        <v>5699</v>
      </c>
      <c r="O115" s="47" t="n">
        <f aca="false">E115/N115</f>
        <v>0.111773995437796</v>
      </c>
      <c r="P115" s="48" t="n">
        <v>573</v>
      </c>
    </row>
    <row r="116" customFormat="false" ht="12.75" hidden="false" customHeight="false" outlineLevel="0" collapsed="false">
      <c r="B116" s="43" t="s">
        <v>166</v>
      </c>
      <c r="C116" s="44" t="n">
        <v>6</v>
      </c>
      <c r="D116" s="43" t="s">
        <v>282</v>
      </c>
      <c r="E116" s="45" t="n">
        <v>745</v>
      </c>
      <c r="F116" s="45" t="n">
        <v>36</v>
      </c>
      <c r="G116" s="45" t="n">
        <v>11</v>
      </c>
      <c r="H116" s="46" t="n">
        <f aca="false">G116/F116</f>
        <v>0.305555555555556</v>
      </c>
      <c r="I116" s="45" t="n">
        <v>25</v>
      </c>
      <c r="J116" s="45" t="n">
        <f aca="false">E116/G116</f>
        <v>67.7272727272727</v>
      </c>
      <c r="K116" s="45" t="n">
        <f aca="false">E116/F116</f>
        <v>20.6944444444444</v>
      </c>
      <c r="L116" s="45" t="n">
        <v>395</v>
      </c>
      <c r="M116" s="45" t="n">
        <v>1</v>
      </c>
      <c r="N116" s="45" t="n">
        <v>6740</v>
      </c>
      <c r="O116" s="47" t="n">
        <f aca="false">E116/N116</f>
        <v>0.11053412462908</v>
      </c>
      <c r="P116" s="48" t="n">
        <v>498</v>
      </c>
    </row>
    <row r="117" customFormat="false" ht="12.75" hidden="false" customHeight="false" outlineLevel="0" collapsed="false">
      <c r="B117" s="43" t="s">
        <v>96</v>
      </c>
      <c r="C117" s="44" t="n">
        <v>9</v>
      </c>
      <c r="D117" s="43" t="s">
        <v>283</v>
      </c>
      <c r="E117" s="45" t="n">
        <v>653</v>
      </c>
      <c r="F117" s="45" t="n">
        <v>47</v>
      </c>
      <c r="G117" s="45" t="n">
        <v>23</v>
      </c>
      <c r="H117" s="46" t="n">
        <f aca="false">G117/F117</f>
        <v>0.48936170212766</v>
      </c>
      <c r="I117" s="45" t="n">
        <v>24</v>
      </c>
      <c r="J117" s="45" t="n">
        <f aca="false">E117/G117</f>
        <v>28.3913043478261</v>
      </c>
      <c r="K117" s="45" t="n">
        <f aca="false">E117/F117</f>
        <v>13.8936170212766</v>
      </c>
      <c r="L117" s="45" t="n">
        <v>180</v>
      </c>
      <c r="M117" s="45" t="n">
        <v>1</v>
      </c>
      <c r="N117" s="45" t="n">
        <v>6103</v>
      </c>
      <c r="O117" s="47" t="n">
        <f aca="false">E117/N117</f>
        <v>0.10699655906931</v>
      </c>
      <c r="P117" s="48" t="n">
        <v>375</v>
      </c>
    </row>
    <row r="118" customFormat="false" ht="12.75" hidden="false" customHeight="false" outlineLevel="0" collapsed="false">
      <c r="B118" s="43" t="s">
        <v>92</v>
      </c>
      <c r="C118" s="44" t="n">
        <v>6</v>
      </c>
      <c r="D118" s="43" t="s">
        <v>284</v>
      </c>
      <c r="E118" s="45" t="n">
        <v>635</v>
      </c>
      <c r="F118" s="45" t="n">
        <v>98</v>
      </c>
      <c r="G118" s="45" t="n">
        <v>23</v>
      </c>
      <c r="H118" s="46" t="n">
        <f aca="false">G118/F118</f>
        <v>0.23469387755102</v>
      </c>
      <c r="I118" s="45" t="n">
        <v>75</v>
      </c>
      <c r="J118" s="45" t="n">
        <f aca="false">E118/G118</f>
        <v>27.6086956521739</v>
      </c>
      <c r="K118" s="45" t="n">
        <f aca="false">E118/F118</f>
        <v>6.47959183673469</v>
      </c>
      <c r="L118" s="45" t="n">
        <v>242</v>
      </c>
      <c r="M118" s="45" t="n">
        <v>1</v>
      </c>
      <c r="N118" s="45" t="n">
        <v>6141</v>
      </c>
      <c r="O118" s="47" t="n">
        <f aca="false">E118/N118</f>
        <v>0.103403354502524</v>
      </c>
      <c r="P118" s="48" t="n">
        <v>386</v>
      </c>
    </row>
    <row r="119" customFormat="false" ht="12.75" hidden="false" customHeight="false" outlineLevel="0" collapsed="false">
      <c r="B119" s="43" t="s">
        <v>99</v>
      </c>
      <c r="C119" s="44" t="n">
        <v>9</v>
      </c>
      <c r="D119" s="43" t="s">
        <v>285</v>
      </c>
      <c r="E119" s="45" t="n">
        <v>528</v>
      </c>
      <c r="F119" s="45" t="n">
        <v>394</v>
      </c>
      <c r="G119" s="45" t="n">
        <v>63</v>
      </c>
      <c r="H119" s="46" t="n">
        <f aca="false">G119/F119</f>
        <v>0.15989847715736</v>
      </c>
      <c r="I119" s="45" t="n">
        <v>331</v>
      </c>
      <c r="J119" s="45" t="n">
        <f aca="false">E119/G119</f>
        <v>8.38095238095238</v>
      </c>
      <c r="K119" s="45" t="n">
        <f aca="false">E119/F119</f>
        <v>1.34010152284264</v>
      </c>
      <c r="L119" s="45" t="n">
        <v>90</v>
      </c>
      <c r="M119" s="45" t="n">
        <v>1</v>
      </c>
      <c r="N119" s="45" t="n">
        <v>5721</v>
      </c>
      <c r="O119" s="47" t="n">
        <f aca="false">E119/N119</f>
        <v>0.0922915574200315</v>
      </c>
      <c r="P119" s="48" t="n">
        <v>361</v>
      </c>
    </row>
    <row r="120" customFormat="false" ht="12.75" hidden="false" customHeight="false" outlineLevel="0" collapsed="false">
      <c r="B120" s="43" t="s">
        <v>149</v>
      </c>
      <c r="C120" s="44" t="n">
        <v>11</v>
      </c>
      <c r="D120" s="43" t="s">
        <v>286</v>
      </c>
      <c r="E120" s="45" t="n">
        <v>507</v>
      </c>
      <c r="F120" s="45" t="n">
        <v>49</v>
      </c>
      <c r="G120" s="45" t="n">
        <v>16</v>
      </c>
      <c r="H120" s="46" t="n">
        <f aca="false">G120/F120</f>
        <v>0.326530612244898</v>
      </c>
      <c r="I120" s="45" t="n">
        <v>33</v>
      </c>
      <c r="J120" s="45" t="n">
        <f aca="false">E120/G120</f>
        <v>31.6875</v>
      </c>
      <c r="K120" s="45" t="n">
        <f aca="false">E120/F120</f>
        <v>10.3469387755102</v>
      </c>
      <c r="L120" s="45" t="n">
        <v>104</v>
      </c>
      <c r="M120" s="45" t="n">
        <v>1</v>
      </c>
      <c r="N120" s="45" t="n">
        <v>5976</v>
      </c>
      <c r="O120" s="47" t="n">
        <f aca="false">E120/N120</f>
        <v>0.0848393574297189</v>
      </c>
      <c r="P120" s="48" t="n">
        <v>425</v>
      </c>
    </row>
    <row r="121" customFormat="false" ht="12.75" hidden="false" customHeight="false" outlineLevel="0" collapsed="false">
      <c r="B121" s="43" t="s">
        <v>92</v>
      </c>
      <c r="C121" s="44" t="n">
        <v>9</v>
      </c>
      <c r="D121" s="43" t="s">
        <v>287</v>
      </c>
      <c r="E121" s="45" t="n">
        <v>462</v>
      </c>
      <c r="F121" s="45" t="n">
        <v>22</v>
      </c>
      <c r="G121" s="45" t="n">
        <v>8</v>
      </c>
      <c r="H121" s="46" t="n">
        <f aca="false">G121/F121</f>
        <v>0.363636363636364</v>
      </c>
      <c r="I121" s="45" t="n">
        <v>14</v>
      </c>
      <c r="J121" s="45" t="n">
        <f aca="false">E121/G121</f>
        <v>57.75</v>
      </c>
      <c r="K121" s="45" t="n">
        <f aca="false">E121/F121</f>
        <v>21</v>
      </c>
      <c r="L121" s="45" t="n">
        <v>263</v>
      </c>
      <c r="M121" s="45" t="n">
        <v>1</v>
      </c>
      <c r="N121" s="45" t="n">
        <v>5981</v>
      </c>
      <c r="O121" s="47" t="n">
        <f aca="false">E121/N121</f>
        <v>0.0772446079250961</v>
      </c>
      <c r="P121" s="48" t="n">
        <v>313</v>
      </c>
    </row>
    <row r="122" customFormat="false" ht="12.75" hidden="false" customHeight="false" outlineLevel="0" collapsed="false">
      <c r="B122" s="43" t="s">
        <v>166</v>
      </c>
      <c r="C122" s="44" t="n">
        <v>1</v>
      </c>
      <c r="D122" s="43" t="s">
        <v>288</v>
      </c>
      <c r="E122" s="48" t="n">
        <v>435</v>
      </c>
      <c r="F122" s="48" t="n">
        <v>11</v>
      </c>
      <c r="G122" s="48" t="n">
        <v>5</v>
      </c>
      <c r="H122" s="46" t="n">
        <f aca="false">G122/F122</f>
        <v>0.454545454545455</v>
      </c>
      <c r="I122" s="48" t="n">
        <v>6</v>
      </c>
      <c r="J122" s="45" t="n">
        <f aca="false">E122/G122</f>
        <v>87</v>
      </c>
      <c r="K122" s="45" t="n">
        <f aca="false">E122/F122</f>
        <v>39.5454545454546</v>
      </c>
      <c r="L122" s="48" t="n">
        <v>248</v>
      </c>
      <c r="M122" s="48" t="n">
        <v>23</v>
      </c>
      <c r="N122" s="48" t="n">
        <v>5651</v>
      </c>
      <c r="O122" s="47" t="n">
        <f aca="false">E122/N122</f>
        <v>0.076977526101575</v>
      </c>
      <c r="P122" s="49" t="n">
        <v>415</v>
      </c>
    </row>
    <row r="123" customFormat="false" ht="12.75" hidden="false" customHeight="false" outlineLevel="0" collapsed="false">
      <c r="B123" s="43" t="s">
        <v>96</v>
      </c>
      <c r="C123" s="44" t="n">
        <v>12</v>
      </c>
      <c r="D123" s="43" t="s">
        <v>289</v>
      </c>
      <c r="E123" s="48" t="n">
        <v>433</v>
      </c>
      <c r="F123" s="48" t="n">
        <v>47</v>
      </c>
      <c r="G123" s="48" t="n">
        <v>18</v>
      </c>
      <c r="H123" s="46" t="n">
        <f aca="false">G123/F123</f>
        <v>0.382978723404255</v>
      </c>
      <c r="I123" s="48" t="n">
        <v>29</v>
      </c>
      <c r="J123" s="45" t="n">
        <f aca="false">E123/G123</f>
        <v>24.0555555555556</v>
      </c>
      <c r="K123" s="45" t="n">
        <f aca="false">E123/F123</f>
        <v>9.21276595744681</v>
      </c>
      <c r="L123" s="48" t="n">
        <v>94</v>
      </c>
      <c r="M123" s="48" t="n">
        <v>1</v>
      </c>
      <c r="N123" s="48" t="n">
        <v>5678</v>
      </c>
      <c r="O123" s="47" t="n">
        <f aca="false">E123/N123</f>
        <v>0.0762592462134554</v>
      </c>
      <c r="P123" s="49" t="n">
        <v>388</v>
      </c>
    </row>
    <row r="124" customFormat="false" ht="12.75" hidden="false" customHeight="false" outlineLevel="0" collapsed="false">
      <c r="B124" s="43" t="s">
        <v>92</v>
      </c>
      <c r="C124" s="44" t="n">
        <v>10</v>
      </c>
      <c r="D124" s="43" t="s">
        <v>290</v>
      </c>
      <c r="E124" s="45" t="n">
        <v>427</v>
      </c>
      <c r="F124" s="45" t="n">
        <v>56</v>
      </c>
      <c r="G124" s="45" t="n">
        <v>9</v>
      </c>
      <c r="H124" s="46" t="n">
        <f aca="false">G124/F124</f>
        <v>0.160714285714286</v>
      </c>
      <c r="I124" s="45" t="n">
        <v>47</v>
      </c>
      <c r="J124" s="45" t="n">
        <f aca="false">E124/G124</f>
        <v>47.4444444444444</v>
      </c>
      <c r="K124" s="45" t="n">
        <f aca="false">E124/F124</f>
        <v>7.625</v>
      </c>
      <c r="L124" s="45" t="n">
        <v>288</v>
      </c>
      <c r="M124" s="45" t="n">
        <v>1</v>
      </c>
      <c r="N124" s="45" t="n">
        <v>5749</v>
      </c>
      <c r="O124" s="47" t="n">
        <f aca="false">E124/N124</f>
        <v>0.074273786745521</v>
      </c>
      <c r="P124" s="48" t="n">
        <v>348</v>
      </c>
    </row>
    <row r="125" customFormat="false" ht="12.75" hidden="false" customHeight="false" outlineLevel="0" collapsed="false">
      <c r="B125" s="43" t="s">
        <v>92</v>
      </c>
      <c r="C125" s="44" t="n">
        <v>9</v>
      </c>
      <c r="D125" s="43" t="s">
        <v>291</v>
      </c>
      <c r="E125" s="45" t="n">
        <v>407</v>
      </c>
      <c r="F125" s="45" t="n">
        <v>27</v>
      </c>
      <c r="G125" s="45" t="n">
        <v>4</v>
      </c>
      <c r="H125" s="46" t="n">
        <f aca="false">G125/F125</f>
        <v>0.148148148148148</v>
      </c>
      <c r="I125" s="45" t="n">
        <v>23</v>
      </c>
      <c r="J125" s="45" t="n">
        <f aca="false">E125/G125</f>
        <v>101.75</v>
      </c>
      <c r="K125" s="45" t="n">
        <f aca="false">E125/F125</f>
        <v>15.0740740740741</v>
      </c>
      <c r="L125" s="45" t="n">
        <v>397</v>
      </c>
      <c r="M125" s="45" t="n">
        <v>1</v>
      </c>
      <c r="N125" s="45" t="n">
        <v>5981</v>
      </c>
      <c r="O125" s="47" t="n">
        <f aca="false">E125/N125</f>
        <v>0.0680488212673466</v>
      </c>
      <c r="P125" s="48" t="n">
        <v>301</v>
      </c>
    </row>
    <row r="126" customFormat="false" ht="12.75" hidden="false" customHeight="false" outlineLevel="0" collapsed="false">
      <c r="B126" s="43" t="s">
        <v>92</v>
      </c>
      <c r="C126" s="44" t="n">
        <v>5</v>
      </c>
      <c r="D126" s="43" t="s">
        <v>292</v>
      </c>
      <c r="E126" s="45" t="n">
        <v>366</v>
      </c>
      <c r="F126" s="45" t="n">
        <v>64</v>
      </c>
      <c r="G126" s="45" t="n">
        <v>29</v>
      </c>
      <c r="H126" s="46" t="n">
        <f aca="false">G126/F126</f>
        <v>0.453125</v>
      </c>
      <c r="I126" s="45" t="n">
        <v>35</v>
      </c>
      <c r="J126" s="45" t="n">
        <f aca="false">E126/G126</f>
        <v>12.6206896551724</v>
      </c>
      <c r="K126" s="45" t="n">
        <f aca="false">E126/F126</f>
        <v>5.71875</v>
      </c>
      <c r="L126" s="45" t="n">
        <v>123</v>
      </c>
      <c r="M126" s="45" t="n">
        <v>1</v>
      </c>
      <c r="N126" s="45" t="n">
        <v>5491</v>
      </c>
      <c r="O126" s="47" t="n">
        <f aca="false">E126/N126</f>
        <v>0.0666545255873247</v>
      </c>
      <c r="P126" s="49" t="n">
        <v>332</v>
      </c>
    </row>
    <row r="127" customFormat="false" ht="12.75" hidden="false" customHeight="false" outlineLevel="0" collapsed="false">
      <c r="B127" s="43" t="s">
        <v>99</v>
      </c>
      <c r="C127" s="44" t="n">
        <v>21</v>
      </c>
      <c r="D127" s="43" t="s">
        <v>293</v>
      </c>
      <c r="E127" s="45" t="n">
        <v>401</v>
      </c>
      <c r="F127" s="45" t="n">
        <v>393</v>
      </c>
      <c r="G127" s="45" t="n">
        <v>51</v>
      </c>
      <c r="H127" s="46" t="n">
        <f aca="false">G127/F127</f>
        <v>0.129770992366412</v>
      </c>
      <c r="I127" s="45" t="n">
        <v>342</v>
      </c>
      <c r="J127" s="45" t="n">
        <f aca="false">E127/G127</f>
        <v>7.86274509803922</v>
      </c>
      <c r="K127" s="45" t="n">
        <f aca="false">E127/F127</f>
        <v>1.02035623409669</v>
      </c>
      <c r="L127" s="45" t="n">
        <v>51</v>
      </c>
      <c r="M127" s="45" t="n">
        <v>1</v>
      </c>
      <c r="N127" s="45" t="n">
        <v>6146</v>
      </c>
      <c r="O127" s="47" t="n">
        <f aca="false">E127/N127</f>
        <v>0.065245688252522</v>
      </c>
      <c r="P127" s="48" t="n">
        <v>158</v>
      </c>
    </row>
    <row r="128" customFormat="false" ht="12.75" hidden="false" customHeight="false" outlineLevel="0" collapsed="false">
      <c r="B128" s="43" t="s">
        <v>224</v>
      </c>
      <c r="C128" s="44" t="n">
        <v>6</v>
      </c>
      <c r="D128" s="43" t="s">
        <v>294</v>
      </c>
      <c r="E128" s="45" t="n">
        <v>430</v>
      </c>
      <c r="F128" s="45" t="n">
        <v>32</v>
      </c>
      <c r="G128" s="45" t="n">
        <v>11</v>
      </c>
      <c r="H128" s="46" t="n">
        <f aca="false">G128/F128</f>
        <v>0.34375</v>
      </c>
      <c r="I128" s="45" t="n">
        <v>21</v>
      </c>
      <c r="J128" s="45" t="n">
        <f aca="false">E128/G128</f>
        <v>39.0909090909091</v>
      </c>
      <c r="K128" s="45" t="n">
        <f aca="false">E128/F128</f>
        <v>13.4375</v>
      </c>
      <c r="L128" s="45" t="n">
        <v>258</v>
      </c>
      <c r="M128" s="45" t="n">
        <v>1</v>
      </c>
      <c r="N128" s="45" t="n">
        <v>6665</v>
      </c>
      <c r="O128" s="47" t="n">
        <f aca="false">E128/N128</f>
        <v>0.0645161290322581</v>
      </c>
      <c r="P128" s="48" t="n">
        <v>330</v>
      </c>
    </row>
    <row r="129" customFormat="false" ht="12.75" hidden="false" customHeight="false" outlineLevel="0" collapsed="false">
      <c r="B129" s="43" t="s">
        <v>130</v>
      </c>
      <c r="C129" s="44" t="n">
        <v>21</v>
      </c>
      <c r="D129" s="43" t="s">
        <v>295</v>
      </c>
      <c r="E129" s="45" t="n">
        <v>316</v>
      </c>
      <c r="F129" s="45" t="n">
        <v>27</v>
      </c>
      <c r="G129" s="45" t="n">
        <v>10</v>
      </c>
      <c r="H129" s="46" t="n">
        <f aca="false">G129/F129</f>
        <v>0.37037037037037</v>
      </c>
      <c r="I129" s="45" t="n">
        <v>17</v>
      </c>
      <c r="J129" s="45" t="n">
        <f aca="false">E129/G129</f>
        <v>31.6</v>
      </c>
      <c r="K129" s="45" t="n">
        <f aca="false">E129/F129</f>
        <v>11.7037037037037</v>
      </c>
      <c r="L129" s="45" t="n">
        <v>273</v>
      </c>
      <c r="M129" s="45" t="n">
        <v>1</v>
      </c>
      <c r="N129" s="45" t="n">
        <v>4917</v>
      </c>
      <c r="O129" s="47" t="n">
        <f aca="false">E129/N129</f>
        <v>0.0642668293675005</v>
      </c>
      <c r="P129" s="48" t="n">
        <v>284</v>
      </c>
    </row>
    <row r="130" customFormat="false" ht="12.75" hidden="false" customHeight="false" outlineLevel="0" collapsed="false">
      <c r="B130" s="43" t="s">
        <v>92</v>
      </c>
      <c r="C130" s="44" t="n">
        <v>8</v>
      </c>
      <c r="D130" s="43" t="s">
        <v>296</v>
      </c>
      <c r="E130" s="45" t="n">
        <v>408</v>
      </c>
      <c r="F130" s="45" t="n">
        <v>72</v>
      </c>
      <c r="G130" s="45" t="n">
        <v>24</v>
      </c>
      <c r="H130" s="46" t="n">
        <f aca="false">G130/F130</f>
        <v>0.333333333333333</v>
      </c>
      <c r="I130" s="45" t="n">
        <v>48</v>
      </c>
      <c r="J130" s="45" t="n">
        <f aca="false">E130/G130</f>
        <v>17</v>
      </c>
      <c r="K130" s="45" t="n">
        <f aca="false">E130/F130</f>
        <v>5.66666666666667</v>
      </c>
      <c r="L130" s="45" t="n">
        <v>191</v>
      </c>
      <c r="M130" s="45" t="n">
        <v>1</v>
      </c>
      <c r="N130" s="45" t="n">
        <v>6461</v>
      </c>
      <c r="O130" s="47" t="n">
        <f aca="false">E130/N130</f>
        <v>0.0631481194861477</v>
      </c>
      <c r="P130" s="48" t="n">
        <v>280</v>
      </c>
    </row>
    <row r="131" customFormat="false" ht="12.75" hidden="false" customHeight="false" outlineLevel="0" collapsed="false">
      <c r="B131" s="43" t="s">
        <v>246</v>
      </c>
      <c r="C131" s="44" t="n">
        <v>13</v>
      </c>
      <c r="D131" s="43" t="s">
        <v>297</v>
      </c>
      <c r="E131" s="45" t="n">
        <v>377</v>
      </c>
      <c r="F131" s="45" t="n">
        <v>48</v>
      </c>
      <c r="G131" s="45" t="n">
        <v>17</v>
      </c>
      <c r="H131" s="46" t="n">
        <f aca="false">G131/F131</f>
        <v>0.354166666666667</v>
      </c>
      <c r="I131" s="45" t="n">
        <v>31</v>
      </c>
      <c r="J131" s="45" t="n">
        <f aca="false">E131/G131</f>
        <v>22.1764705882353</v>
      </c>
      <c r="K131" s="45" t="n">
        <f aca="false">E131/F131</f>
        <v>7.85416666666667</v>
      </c>
      <c r="L131" s="45" t="n">
        <v>100</v>
      </c>
      <c r="M131" s="45" t="n">
        <v>1</v>
      </c>
      <c r="N131" s="45" t="n">
        <v>6017</v>
      </c>
      <c r="O131" s="47" t="n">
        <f aca="false">E131/N131</f>
        <v>0.062655808542463</v>
      </c>
      <c r="P131" s="49" t="n">
        <v>351</v>
      </c>
    </row>
    <row r="132" customFormat="false" ht="12.75" hidden="false" customHeight="false" outlineLevel="0" collapsed="false">
      <c r="B132" s="43" t="s">
        <v>166</v>
      </c>
      <c r="C132" s="44" t="n">
        <v>4</v>
      </c>
      <c r="D132" s="43" t="s">
        <v>298</v>
      </c>
      <c r="E132" s="45" t="n">
        <v>403</v>
      </c>
      <c r="F132" s="45" t="n">
        <v>44</v>
      </c>
      <c r="G132" s="45" t="n">
        <v>11</v>
      </c>
      <c r="H132" s="46" t="n">
        <f aca="false">G132/F132</f>
        <v>0.25</v>
      </c>
      <c r="I132" s="45" t="n">
        <v>33</v>
      </c>
      <c r="J132" s="45" t="n">
        <f aca="false">E132/G132</f>
        <v>36.6363636363636</v>
      </c>
      <c r="K132" s="45" t="n">
        <f aca="false">E132/F132</f>
        <v>9.15909090909091</v>
      </c>
      <c r="L132" s="45" t="n">
        <v>136</v>
      </c>
      <c r="M132" s="45" t="n">
        <v>5</v>
      </c>
      <c r="N132" s="45" t="n">
        <v>6443</v>
      </c>
      <c r="O132" s="47" t="n">
        <f aca="false">E132/N132</f>
        <v>0.0625485022505044</v>
      </c>
      <c r="P132" s="49" t="n">
        <v>309</v>
      </c>
    </row>
    <row r="133" customFormat="false" ht="12.75" hidden="false" customHeight="false" outlineLevel="0" collapsed="false">
      <c r="B133" s="43" t="s">
        <v>130</v>
      </c>
      <c r="C133" s="44" t="n">
        <v>13</v>
      </c>
      <c r="D133" s="43" t="s">
        <v>299</v>
      </c>
      <c r="E133" s="45" t="n">
        <v>318</v>
      </c>
      <c r="F133" s="45" t="n">
        <v>44</v>
      </c>
      <c r="G133" s="45" t="n">
        <v>11</v>
      </c>
      <c r="H133" s="46" t="n">
        <f aca="false">G133/F133</f>
        <v>0.25</v>
      </c>
      <c r="I133" s="45" t="n">
        <v>33</v>
      </c>
      <c r="J133" s="45" t="n">
        <f aca="false">E133/G133</f>
        <v>28.9090909090909</v>
      </c>
      <c r="K133" s="45" t="n">
        <f aca="false">E133/F133</f>
        <v>7.22727272727273</v>
      </c>
      <c r="L133" s="45" t="n">
        <v>179</v>
      </c>
      <c r="M133" s="45" t="n">
        <v>1</v>
      </c>
      <c r="N133" s="45" t="n">
        <v>5240</v>
      </c>
      <c r="O133" s="47" t="n">
        <f aca="false">E133/N133</f>
        <v>0.0606870229007634</v>
      </c>
      <c r="P133" s="48" t="n">
        <v>297</v>
      </c>
    </row>
    <row r="134" customFormat="false" ht="12.75" hidden="false" customHeight="false" outlineLevel="0" collapsed="false">
      <c r="B134" s="43" t="s">
        <v>99</v>
      </c>
      <c r="C134" s="44" t="n">
        <v>4</v>
      </c>
      <c r="D134" s="43" t="s">
        <v>300</v>
      </c>
      <c r="E134" s="45" t="n">
        <v>322</v>
      </c>
      <c r="F134" s="45" t="n">
        <v>393</v>
      </c>
      <c r="G134" s="45" t="n">
        <v>44</v>
      </c>
      <c r="H134" s="46" t="n">
        <f aca="false">G134/F134</f>
        <v>0.111959287531807</v>
      </c>
      <c r="I134" s="45" t="n">
        <v>349</v>
      </c>
      <c r="J134" s="45" t="n">
        <f aca="false">E134/G134</f>
        <v>7.31818181818182</v>
      </c>
      <c r="K134" s="45" t="n">
        <f aca="false">E134/F134</f>
        <v>0.819338422391858</v>
      </c>
      <c r="L134" s="45" t="n">
        <v>95</v>
      </c>
      <c r="M134" s="45" t="n">
        <v>1</v>
      </c>
      <c r="N134" s="45" t="n">
        <v>5478</v>
      </c>
      <c r="O134" s="47" t="n">
        <f aca="false">E134/N134</f>
        <v>0.058780576852866</v>
      </c>
      <c r="P134" s="48" t="n">
        <v>203</v>
      </c>
    </row>
    <row r="135" customFormat="false" ht="12.75" hidden="false" customHeight="false" outlineLevel="0" collapsed="false">
      <c r="B135" s="43" t="s">
        <v>92</v>
      </c>
      <c r="C135" s="44" t="n">
        <v>6</v>
      </c>
      <c r="D135" s="43" t="s">
        <v>301</v>
      </c>
      <c r="E135" s="45" t="n">
        <v>345</v>
      </c>
      <c r="F135" s="45" t="n">
        <v>23</v>
      </c>
      <c r="G135" s="45" t="n">
        <v>10</v>
      </c>
      <c r="H135" s="46" t="n">
        <f aca="false">G135/F135</f>
        <v>0.434782608695652</v>
      </c>
      <c r="I135" s="45" t="n">
        <v>13</v>
      </c>
      <c r="J135" s="45" t="n">
        <f aca="false">E135/G135</f>
        <v>34.5</v>
      </c>
      <c r="K135" s="45" t="n">
        <f aca="false">E135/F135</f>
        <v>15</v>
      </c>
      <c r="L135" s="45" t="n">
        <v>114</v>
      </c>
      <c r="M135" s="45" t="n">
        <v>1</v>
      </c>
      <c r="N135" s="45" t="n">
        <v>6141</v>
      </c>
      <c r="O135" s="47" t="n">
        <f aca="false">E135/N135</f>
        <v>0.0561797752808989</v>
      </c>
      <c r="P135" s="48" t="n">
        <v>211</v>
      </c>
    </row>
    <row r="136" customFormat="false" ht="12.75" hidden="false" customHeight="false" outlineLevel="0" collapsed="false">
      <c r="B136" s="43" t="s">
        <v>130</v>
      </c>
      <c r="C136" s="44" t="n">
        <v>41</v>
      </c>
      <c r="D136" s="43" t="s">
        <v>302</v>
      </c>
      <c r="E136" s="45" t="n">
        <v>346</v>
      </c>
      <c r="F136" s="45" t="n">
        <v>35</v>
      </c>
      <c r="G136" s="45" t="n">
        <v>7</v>
      </c>
      <c r="H136" s="46" t="n">
        <f aca="false">G136/F136</f>
        <v>0.2</v>
      </c>
      <c r="I136" s="45" t="n">
        <v>28</v>
      </c>
      <c r="J136" s="45" t="n">
        <f aca="false">E136/G136</f>
        <v>49.4285714285714</v>
      </c>
      <c r="K136" s="45" t="n">
        <f aca="false">E136/F136</f>
        <v>9.88571428571429</v>
      </c>
      <c r="L136" s="45" t="n">
        <v>226</v>
      </c>
      <c r="M136" s="45" t="n">
        <v>1</v>
      </c>
      <c r="N136" s="45" t="n">
        <v>6182</v>
      </c>
      <c r="O136" s="47" t="n">
        <f aca="false">E136/N136</f>
        <v>0.0559689420899385</v>
      </c>
      <c r="P136" s="48" t="n">
        <v>318</v>
      </c>
    </row>
    <row r="137" customFormat="false" ht="12.75" hidden="false" customHeight="false" outlineLevel="0" collapsed="false">
      <c r="B137" s="43" t="s">
        <v>96</v>
      </c>
      <c r="C137" s="44" t="n">
        <v>8</v>
      </c>
      <c r="D137" s="43" t="s">
        <v>303</v>
      </c>
      <c r="E137" s="48" t="n">
        <v>319</v>
      </c>
      <c r="F137" s="48" t="n">
        <v>20</v>
      </c>
      <c r="G137" s="48" t="n">
        <v>9</v>
      </c>
      <c r="H137" s="46" t="n">
        <f aca="false">G137/F137</f>
        <v>0.45</v>
      </c>
      <c r="I137" s="48" t="n">
        <v>11</v>
      </c>
      <c r="J137" s="45" t="n">
        <f aca="false">E137/G137</f>
        <v>35.4444444444444</v>
      </c>
      <c r="K137" s="45" t="n">
        <f aca="false">E137/F137</f>
        <v>15.95</v>
      </c>
      <c r="L137" s="48" t="n">
        <v>120</v>
      </c>
      <c r="M137" s="48" t="n">
        <v>1</v>
      </c>
      <c r="N137" s="48" t="n">
        <v>5815</v>
      </c>
      <c r="O137" s="47" t="n">
        <f aca="false">E137/N137</f>
        <v>0.0548581255374033</v>
      </c>
      <c r="P137" s="49" t="n">
        <v>290</v>
      </c>
    </row>
    <row r="138" customFormat="false" ht="12.75" hidden="false" customHeight="false" outlineLevel="0" collapsed="false">
      <c r="B138" s="43" t="s">
        <v>99</v>
      </c>
      <c r="C138" s="44" t="n">
        <v>12</v>
      </c>
      <c r="D138" s="43" t="s">
        <v>304</v>
      </c>
      <c r="E138" s="45" t="n">
        <v>263</v>
      </c>
      <c r="F138" s="45" t="n">
        <v>21</v>
      </c>
      <c r="G138" s="45" t="n">
        <v>4</v>
      </c>
      <c r="H138" s="46" t="n">
        <f aca="false">G138/F138</f>
        <v>0.19047619047619</v>
      </c>
      <c r="I138" s="45" t="n">
        <v>17</v>
      </c>
      <c r="J138" s="45" t="n">
        <f aca="false">E138/G138</f>
        <v>65.75</v>
      </c>
      <c r="K138" s="45" t="n">
        <f aca="false">E138/F138</f>
        <v>12.5238095238095</v>
      </c>
      <c r="L138" s="45" t="n">
        <v>166</v>
      </c>
      <c r="M138" s="45" t="n">
        <v>2</v>
      </c>
      <c r="N138" s="45" t="n">
        <v>5838</v>
      </c>
      <c r="O138" s="47" t="n">
        <f aca="false">E138/N138</f>
        <v>0.0450496745460774</v>
      </c>
      <c r="P138" s="48" t="n">
        <v>221</v>
      </c>
    </row>
    <row r="139" customFormat="false" ht="12.75" hidden="false" customHeight="false" outlineLevel="0" collapsed="false">
      <c r="B139" s="43" t="s">
        <v>99</v>
      </c>
      <c r="C139" s="44" t="n">
        <v>19</v>
      </c>
      <c r="D139" s="43" t="s">
        <v>305</v>
      </c>
      <c r="E139" s="45" t="n">
        <v>257</v>
      </c>
      <c r="F139" s="45" t="n">
        <v>392</v>
      </c>
      <c r="G139" s="45" t="n">
        <v>42</v>
      </c>
      <c r="H139" s="46" t="n">
        <f aca="false">G139/F139</f>
        <v>0.107142857142857</v>
      </c>
      <c r="I139" s="45" t="n">
        <v>350</v>
      </c>
      <c r="J139" s="45" t="n">
        <f aca="false">E139/G139</f>
        <v>6.11904761904762</v>
      </c>
      <c r="K139" s="45" t="n">
        <f aca="false">E139/F139</f>
        <v>0.655612244897959</v>
      </c>
      <c r="L139" s="45" t="n">
        <v>49</v>
      </c>
      <c r="M139" s="45" t="n">
        <v>1</v>
      </c>
      <c r="N139" s="45" t="n">
        <v>5852</v>
      </c>
      <c r="O139" s="47" t="n">
        <f aca="false">E139/N139</f>
        <v>0.0439166097060834</v>
      </c>
      <c r="P139" s="48" t="n">
        <v>105</v>
      </c>
    </row>
    <row r="140" customFormat="false" ht="12.75" hidden="false" customHeight="false" outlineLevel="0" collapsed="false">
      <c r="B140" s="43" t="s">
        <v>130</v>
      </c>
      <c r="C140" s="44" t="n">
        <v>17</v>
      </c>
      <c r="D140" s="43" t="s">
        <v>306</v>
      </c>
      <c r="E140" s="45" t="n">
        <v>216</v>
      </c>
      <c r="F140" s="45" t="n">
        <v>26</v>
      </c>
      <c r="G140" s="45" t="n">
        <v>10</v>
      </c>
      <c r="H140" s="46" t="n">
        <f aca="false">G140/F140</f>
        <v>0.384615384615385</v>
      </c>
      <c r="I140" s="45" t="n">
        <v>16</v>
      </c>
      <c r="J140" s="45" t="n">
        <f aca="false">E140/G140</f>
        <v>21.6</v>
      </c>
      <c r="K140" s="45" t="n">
        <f aca="false">E140/F140</f>
        <v>8.30769230769231</v>
      </c>
      <c r="L140" s="45" t="n">
        <v>76</v>
      </c>
      <c r="M140" s="45" t="n">
        <v>1</v>
      </c>
      <c r="N140" s="45" t="n">
        <v>4927</v>
      </c>
      <c r="O140" s="47" t="n">
        <f aca="false">E140/N140</f>
        <v>0.0438400649482444</v>
      </c>
      <c r="P140" s="48" t="n">
        <v>189</v>
      </c>
    </row>
    <row r="141" customFormat="false" ht="12.75" hidden="false" customHeight="false" outlineLevel="0" collapsed="false">
      <c r="B141" s="43" t="s">
        <v>96</v>
      </c>
      <c r="C141" s="44" t="n">
        <v>7</v>
      </c>
      <c r="D141" s="43" t="s">
        <v>307</v>
      </c>
      <c r="E141" s="45" t="n">
        <v>188</v>
      </c>
      <c r="F141" s="45" t="n">
        <v>6</v>
      </c>
      <c r="G141" s="45" t="n">
        <v>2</v>
      </c>
      <c r="H141" s="46" t="n">
        <f aca="false">G141/F141</f>
        <v>0.333333333333333</v>
      </c>
      <c r="I141" s="45" t="n">
        <v>4</v>
      </c>
      <c r="J141" s="45" t="n">
        <f aca="false">E141/G141</f>
        <v>94</v>
      </c>
      <c r="K141" s="45" t="n">
        <f aca="false">E141/F141</f>
        <v>31.3333333333333</v>
      </c>
      <c r="L141" s="45" t="n">
        <v>174</v>
      </c>
      <c r="M141" s="45" t="n">
        <v>14</v>
      </c>
      <c r="N141" s="45" t="n">
        <v>5382</v>
      </c>
      <c r="O141" s="47" t="n">
        <f aca="false">E141/N141</f>
        <v>0.0349312523225567</v>
      </c>
      <c r="P141" s="48" t="n">
        <v>169</v>
      </c>
    </row>
    <row r="142" customFormat="false" ht="12.75" hidden="false" customHeight="false" outlineLevel="0" collapsed="false">
      <c r="B142" s="43" t="s">
        <v>125</v>
      </c>
      <c r="C142" s="44" t="n">
        <v>4</v>
      </c>
      <c r="D142" s="43" t="s">
        <v>308</v>
      </c>
      <c r="E142" s="45" t="n">
        <v>190</v>
      </c>
      <c r="F142" s="45" t="n">
        <v>16</v>
      </c>
      <c r="G142" s="45" t="n">
        <v>9</v>
      </c>
      <c r="H142" s="46" t="n">
        <f aca="false">G142/F142</f>
        <v>0.5625</v>
      </c>
      <c r="I142" s="45" t="n">
        <v>7</v>
      </c>
      <c r="J142" s="45" t="n">
        <f aca="false">E142/G142</f>
        <v>21.1111111111111</v>
      </c>
      <c r="K142" s="45" t="n">
        <f aca="false">E142/F142</f>
        <v>11.875</v>
      </c>
      <c r="L142" s="45" t="n">
        <v>73</v>
      </c>
      <c r="M142" s="45" t="n">
        <v>1</v>
      </c>
      <c r="N142" s="45" t="n">
        <v>5715</v>
      </c>
      <c r="O142" s="47" t="n">
        <f aca="false">E142/N142</f>
        <v>0.0332458442694663</v>
      </c>
      <c r="P142" s="48" t="n">
        <v>172</v>
      </c>
    </row>
    <row r="143" customFormat="false" ht="12.75" hidden="false" customHeight="false" outlineLevel="0" collapsed="false">
      <c r="B143" s="43" t="s">
        <v>127</v>
      </c>
      <c r="C143" s="44" t="n">
        <v>5</v>
      </c>
      <c r="D143" s="43" t="s">
        <v>309</v>
      </c>
      <c r="E143" s="45" t="n">
        <v>213</v>
      </c>
      <c r="F143" s="45" t="n">
        <v>89</v>
      </c>
      <c r="G143" s="45" t="n">
        <v>12</v>
      </c>
      <c r="H143" s="46" t="n">
        <f aca="false">G143/F143</f>
        <v>0.134831460674157</v>
      </c>
      <c r="I143" s="45" t="n">
        <v>77</v>
      </c>
      <c r="J143" s="45" t="n">
        <f aca="false">E143/G143</f>
        <v>17.75</v>
      </c>
      <c r="K143" s="45" t="n">
        <f aca="false">E143/F143</f>
        <v>2.39325842696629</v>
      </c>
      <c r="L143" s="45" t="n">
        <v>80</v>
      </c>
      <c r="M143" s="45" t="n">
        <v>1</v>
      </c>
      <c r="N143" s="45" t="n">
        <v>6895</v>
      </c>
      <c r="O143" s="47" t="n">
        <f aca="false">E143/N143</f>
        <v>0.030891950688905</v>
      </c>
      <c r="P143" s="48" t="n">
        <v>112</v>
      </c>
    </row>
    <row r="144" customFormat="false" ht="12.75" hidden="false" customHeight="false" outlineLevel="0" collapsed="false">
      <c r="B144" s="43" t="s">
        <v>84</v>
      </c>
      <c r="C144" s="44" t="n">
        <v>3</v>
      </c>
      <c r="D144" s="43" t="s">
        <v>310</v>
      </c>
      <c r="E144" s="48" t="n">
        <v>185</v>
      </c>
      <c r="F144" s="48" t="n">
        <v>39</v>
      </c>
      <c r="G144" s="48" t="n">
        <v>11</v>
      </c>
      <c r="H144" s="46" t="n">
        <f aca="false">G144/F144</f>
        <v>0.282051282051282</v>
      </c>
      <c r="I144" s="48" t="n">
        <v>28</v>
      </c>
      <c r="J144" s="45" t="n">
        <f aca="false">E144/G144</f>
        <v>16.8181818181818</v>
      </c>
      <c r="K144" s="45" t="n">
        <f aca="false">E144/F144</f>
        <v>4.74358974358974</v>
      </c>
      <c r="L144" s="48" t="n">
        <v>114</v>
      </c>
      <c r="M144" s="48" t="n">
        <v>1</v>
      </c>
      <c r="N144" s="48" t="n">
        <v>6431</v>
      </c>
      <c r="O144" s="47" t="n">
        <f aca="false">E144/N144</f>
        <v>0.0287669102783393</v>
      </c>
      <c r="P144" s="49" t="n">
        <v>69</v>
      </c>
    </row>
    <row r="145" customFormat="false" ht="12.75" hidden="false" customHeight="false" outlineLevel="0" collapsed="false">
      <c r="B145" s="43" t="s">
        <v>86</v>
      </c>
      <c r="C145" s="44" t="n">
        <v>8</v>
      </c>
      <c r="D145" s="43" t="s">
        <v>311</v>
      </c>
      <c r="E145" s="45" t="n">
        <v>146</v>
      </c>
      <c r="F145" s="45" t="n">
        <v>36</v>
      </c>
      <c r="G145" s="45" t="n">
        <v>16</v>
      </c>
      <c r="H145" s="46" t="n">
        <f aca="false">G145/F145</f>
        <v>0.444444444444444</v>
      </c>
      <c r="I145" s="45" t="n">
        <v>20</v>
      </c>
      <c r="J145" s="45" t="n">
        <f aca="false">E145/G145</f>
        <v>9.125</v>
      </c>
      <c r="K145" s="45" t="n">
        <f aca="false">E145/F145</f>
        <v>4.05555555555556</v>
      </c>
      <c r="L145" s="45" t="n">
        <v>24</v>
      </c>
      <c r="M145" s="45" t="n">
        <v>1</v>
      </c>
      <c r="N145" s="45" t="n">
        <v>5817</v>
      </c>
      <c r="O145" s="47" t="n">
        <f aca="false">E145/N145</f>
        <v>0.0250988482035413</v>
      </c>
      <c r="P145" s="49" t="n">
        <v>95</v>
      </c>
    </row>
    <row r="146" customFormat="false" ht="12.75" hidden="false" customHeight="false" outlineLevel="0" collapsed="false">
      <c r="B146" s="43" t="s">
        <v>92</v>
      </c>
      <c r="C146" s="44" t="n">
        <v>13</v>
      </c>
      <c r="D146" s="43" t="s">
        <v>312</v>
      </c>
      <c r="E146" s="45" t="n">
        <v>138</v>
      </c>
      <c r="F146" s="45" t="n">
        <v>11</v>
      </c>
      <c r="G146" s="45" t="n">
        <v>9</v>
      </c>
      <c r="H146" s="46" t="n">
        <f aca="false">G146/F146</f>
        <v>0.818181818181818</v>
      </c>
      <c r="I146" s="45" t="n">
        <v>2</v>
      </c>
      <c r="J146" s="45" t="n">
        <f aca="false">E146/G146</f>
        <v>15.3333333333333</v>
      </c>
      <c r="K146" s="45" t="n">
        <f aca="false">E146/F146</f>
        <v>12.5454545454545</v>
      </c>
      <c r="L146" s="45" t="n">
        <v>78</v>
      </c>
      <c r="M146" s="45" t="n">
        <v>2</v>
      </c>
      <c r="N146" s="45" t="n">
        <v>5565</v>
      </c>
      <c r="O146" s="47" t="n">
        <f aca="false">E146/N146</f>
        <v>0.0247978436657682</v>
      </c>
      <c r="P146" s="48" t="n">
        <v>86</v>
      </c>
    </row>
    <row r="147" customFormat="false" ht="12.75" hidden="false" customHeight="false" outlineLevel="0" collapsed="false">
      <c r="B147" s="43" t="s">
        <v>99</v>
      </c>
      <c r="C147" s="44" t="n">
        <v>18</v>
      </c>
      <c r="D147" s="43" t="s">
        <v>313</v>
      </c>
      <c r="E147" s="45" t="n">
        <v>154</v>
      </c>
      <c r="F147" s="45" t="n">
        <v>31</v>
      </c>
      <c r="G147" s="45" t="n">
        <v>5</v>
      </c>
      <c r="H147" s="46" t="n">
        <f aca="false">G147/F147</f>
        <v>0.161290322580645</v>
      </c>
      <c r="I147" s="45" t="n">
        <v>26</v>
      </c>
      <c r="J147" s="45" t="n">
        <f aca="false">E147/G147</f>
        <v>30.8</v>
      </c>
      <c r="K147" s="45" t="n">
        <f aca="false">E147/F147</f>
        <v>4.96774193548387</v>
      </c>
      <c r="L147" s="45" t="n">
        <v>111</v>
      </c>
      <c r="M147" s="45" t="n">
        <v>1</v>
      </c>
      <c r="N147" s="45" t="n">
        <v>6297</v>
      </c>
      <c r="O147" s="47" t="n">
        <f aca="false">E147/N147</f>
        <v>0.0244560902016833</v>
      </c>
      <c r="P147" s="48" t="n">
        <v>144</v>
      </c>
    </row>
    <row r="148" customFormat="false" ht="12.75" hidden="false" customHeight="false" outlineLevel="0" collapsed="false">
      <c r="B148" s="43" t="s">
        <v>99</v>
      </c>
      <c r="C148" s="44" t="n">
        <v>15</v>
      </c>
      <c r="D148" s="43" t="s">
        <v>314</v>
      </c>
      <c r="E148" s="45" t="n">
        <v>153</v>
      </c>
      <c r="F148" s="45" t="n">
        <v>53</v>
      </c>
      <c r="G148" s="45" t="n">
        <v>18</v>
      </c>
      <c r="H148" s="46" t="n">
        <f aca="false">G148/F148</f>
        <v>0.339622641509434</v>
      </c>
      <c r="I148" s="45" t="n">
        <v>35</v>
      </c>
      <c r="J148" s="45" t="n">
        <f aca="false">E148/G148</f>
        <v>8.5</v>
      </c>
      <c r="K148" s="45" t="n">
        <f aca="false">E148/F148</f>
        <v>2.88679245283019</v>
      </c>
      <c r="L148" s="45" t="n">
        <v>29</v>
      </c>
      <c r="M148" s="45" t="n">
        <v>1</v>
      </c>
      <c r="N148" s="45" t="n">
        <v>7154</v>
      </c>
      <c r="O148" s="47" t="n">
        <f aca="false">E148/N148</f>
        <v>0.0213866368465194</v>
      </c>
      <c r="P148" s="48" t="n">
        <v>60</v>
      </c>
    </row>
    <row r="149" customFormat="false" ht="12.75" hidden="false" customHeight="false" outlineLevel="0" collapsed="false">
      <c r="B149" s="43" t="s">
        <v>92</v>
      </c>
      <c r="C149" s="44" t="n">
        <v>14</v>
      </c>
      <c r="D149" s="43" t="s">
        <v>315</v>
      </c>
      <c r="E149" s="45" t="n">
        <v>127</v>
      </c>
      <c r="F149" s="45" t="n">
        <v>18</v>
      </c>
      <c r="G149" s="45" t="n">
        <v>1</v>
      </c>
      <c r="H149" s="46" t="n">
        <f aca="false">G149/F149</f>
        <v>0.0555555555555556</v>
      </c>
      <c r="I149" s="45" t="n">
        <v>17</v>
      </c>
      <c r="J149" s="45" t="n">
        <f aca="false">E149/G149</f>
        <v>127</v>
      </c>
      <c r="K149" s="45" t="n">
        <f aca="false">E149/F149</f>
        <v>7.05555555555556</v>
      </c>
      <c r="L149" s="45" t="n">
        <v>127</v>
      </c>
      <c r="M149" s="45" t="n">
        <v>127</v>
      </c>
      <c r="N149" s="45" t="n">
        <v>6206</v>
      </c>
      <c r="O149" s="47" t="n">
        <f aca="false">E149/N149</f>
        <v>0.0204640670319046</v>
      </c>
      <c r="P149" s="48" t="n">
        <v>10</v>
      </c>
    </row>
    <row r="150" customFormat="false" ht="12.75" hidden="false" customHeight="false" outlineLevel="0" collapsed="false">
      <c r="B150" s="43" t="s">
        <v>99</v>
      </c>
      <c r="C150" s="44" t="n">
        <v>15</v>
      </c>
      <c r="D150" s="43" t="s">
        <v>316</v>
      </c>
      <c r="E150" s="45" t="n">
        <v>138</v>
      </c>
      <c r="F150" s="45" t="n">
        <v>16</v>
      </c>
      <c r="G150" s="45" t="n">
        <v>8</v>
      </c>
      <c r="H150" s="46" t="n">
        <f aca="false">G150/F150</f>
        <v>0.5</v>
      </c>
      <c r="I150" s="45" t="n">
        <v>8</v>
      </c>
      <c r="J150" s="45" t="n">
        <f aca="false">E150/G150</f>
        <v>17.25</v>
      </c>
      <c r="K150" s="45" t="n">
        <f aca="false">E150/F150</f>
        <v>8.625</v>
      </c>
      <c r="L150" s="45" t="n">
        <v>100</v>
      </c>
      <c r="M150" s="45" t="n">
        <v>1</v>
      </c>
      <c r="N150" s="45" t="n">
        <v>7154</v>
      </c>
      <c r="O150" s="47" t="n">
        <f aca="false">E150/N150</f>
        <v>0.0192899077439195</v>
      </c>
      <c r="P150" s="48" t="n">
        <v>110</v>
      </c>
    </row>
    <row r="151" customFormat="false" ht="12.75" hidden="false" customHeight="false" outlineLevel="0" collapsed="false">
      <c r="B151" s="43" t="s">
        <v>96</v>
      </c>
      <c r="C151" s="44" t="n">
        <v>9</v>
      </c>
      <c r="D151" s="43" t="s">
        <v>317</v>
      </c>
      <c r="E151" s="45" t="n">
        <v>102</v>
      </c>
      <c r="F151" s="45" t="n">
        <v>20</v>
      </c>
      <c r="G151" s="45" t="n">
        <v>6</v>
      </c>
      <c r="H151" s="46" t="n">
        <f aca="false">G151/F151</f>
        <v>0.3</v>
      </c>
      <c r="I151" s="45" t="n">
        <v>14</v>
      </c>
      <c r="J151" s="45" t="n">
        <f aca="false">E151/G151</f>
        <v>17</v>
      </c>
      <c r="K151" s="45" t="n">
        <f aca="false">E151/F151</f>
        <v>5.1</v>
      </c>
      <c r="L151" s="45" t="n">
        <v>52</v>
      </c>
      <c r="M151" s="45" t="n">
        <v>1</v>
      </c>
      <c r="N151" s="45" t="n">
        <v>6103</v>
      </c>
      <c r="O151" s="47" t="n">
        <f aca="false">E151/N151</f>
        <v>0.0167130919220056</v>
      </c>
      <c r="P151" s="48" t="n">
        <v>90</v>
      </c>
    </row>
    <row r="152" customFormat="false" ht="12.75" hidden="false" customHeight="false" outlineLevel="0" collapsed="false">
      <c r="B152" s="43" t="s">
        <v>99</v>
      </c>
      <c r="C152" s="44" t="n">
        <v>3</v>
      </c>
      <c r="D152" s="43" t="s">
        <v>318</v>
      </c>
      <c r="E152" s="45" t="n">
        <v>110</v>
      </c>
      <c r="F152" s="45" t="n">
        <v>20</v>
      </c>
      <c r="G152" s="45" t="n">
        <v>5</v>
      </c>
      <c r="H152" s="46" t="n">
        <f aca="false">G152/F152</f>
        <v>0.25</v>
      </c>
      <c r="I152" s="45" t="n">
        <v>15</v>
      </c>
      <c r="J152" s="45" t="n">
        <f aca="false">E152/G152</f>
        <v>22</v>
      </c>
      <c r="K152" s="45" t="n">
        <f aca="false">E152/F152</f>
        <v>5.5</v>
      </c>
      <c r="L152" s="45" t="n">
        <v>43</v>
      </c>
      <c r="M152" s="45" t="n">
        <v>9</v>
      </c>
      <c r="N152" s="45" t="n">
        <v>7394</v>
      </c>
      <c r="O152" s="47" t="n">
        <f aca="false">E152/N152</f>
        <v>0.0148769272383013</v>
      </c>
      <c r="P152" s="48" t="n">
        <v>91</v>
      </c>
    </row>
    <row r="153" customFormat="false" ht="12.75" hidden="false" customHeight="false" outlineLevel="0" collapsed="false">
      <c r="B153" s="43" t="s">
        <v>319</v>
      </c>
      <c r="C153" s="44" t="n">
        <v>5</v>
      </c>
      <c r="D153" s="43" t="s">
        <v>320</v>
      </c>
      <c r="E153" s="45" t="n">
        <v>73</v>
      </c>
      <c r="F153" s="45" t="n">
        <v>12</v>
      </c>
      <c r="G153" s="45" t="n">
        <v>2</v>
      </c>
      <c r="H153" s="46" t="n">
        <f aca="false">G153/F153</f>
        <v>0.166666666666667</v>
      </c>
      <c r="I153" s="45" t="n">
        <v>10</v>
      </c>
      <c r="J153" s="45" t="n">
        <f aca="false">E153/G153</f>
        <v>36.5</v>
      </c>
      <c r="K153" s="45" t="n">
        <f aca="false">E153/F153</f>
        <v>6.08333333333333</v>
      </c>
      <c r="L153" s="45" t="n">
        <v>68</v>
      </c>
      <c r="M153" s="45" t="n">
        <v>5</v>
      </c>
      <c r="N153" s="45" t="n">
        <v>6098</v>
      </c>
      <c r="O153" s="47" t="n">
        <f aca="false">E153/N153</f>
        <v>0.0119711380780584</v>
      </c>
      <c r="P153" s="48" t="n">
        <v>67</v>
      </c>
    </row>
    <row r="154" customFormat="false" ht="12.75" hidden="false" customHeight="false" outlineLevel="0" collapsed="false">
      <c r="B154" s="43" t="s">
        <v>145</v>
      </c>
      <c r="C154" s="44" t="n">
        <v>6</v>
      </c>
      <c r="D154" s="43" t="s">
        <v>321</v>
      </c>
      <c r="E154" s="45" t="n">
        <v>70</v>
      </c>
      <c r="F154" s="45" t="n">
        <v>9</v>
      </c>
      <c r="G154" s="45" t="n">
        <v>3</v>
      </c>
      <c r="H154" s="46" t="n">
        <f aca="false">G154/F154</f>
        <v>0.333333333333333</v>
      </c>
      <c r="I154" s="45" t="n">
        <v>6</v>
      </c>
      <c r="J154" s="45" t="n">
        <f aca="false">E154/G154</f>
        <v>23.3333333333333</v>
      </c>
      <c r="K154" s="45" t="n">
        <f aca="false">E154/F154</f>
        <v>7.77777777777778</v>
      </c>
      <c r="L154" s="45" t="n">
        <v>32</v>
      </c>
      <c r="M154" s="45" t="n">
        <v>7</v>
      </c>
      <c r="N154" s="45" t="n">
        <v>5901</v>
      </c>
      <c r="O154" s="47" t="n">
        <f aca="false">E154/N154</f>
        <v>0.0118623962040332</v>
      </c>
      <c r="P154" s="48" t="n">
        <v>51</v>
      </c>
    </row>
    <row r="155" customFormat="false" ht="12.75" hidden="false" customHeight="false" outlineLevel="0" collapsed="false">
      <c r="B155" s="43" t="s">
        <v>92</v>
      </c>
      <c r="C155" s="44" t="n">
        <v>10</v>
      </c>
      <c r="D155" s="43" t="s">
        <v>322</v>
      </c>
      <c r="E155" s="45" t="n">
        <v>65</v>
      </c>
      <c r="F155" s="45" t="n">
        <v>16</v>
      </c>
      <c r="G155" s="45" t="n">
        <v>3</v>
      </c>
      <c r="H155" s="46" t="n">
        <f aca="false">G155/F155</f>
        <v>0.1875</v>
      </c>
      <c r="I155" s="45" t="n">
        <v>13</v>
      </c>
      <c r="J155" s="45" t="n">
        <f aca="false">E155/G155</f>
        <v>21.6666666666667</v>
      </c>
      <c r="K155" s="45" t="n">
        <f aca="false">E155/F155</f>
        <v>4.0625</v>
      </c>
      <c r="L155" s="45" t="n">
        <v>57</v>
      </c>
      <c r="M155" s="45" t="n">
        <v>2</v>
      </c>
      <c r="N155" s="45" t="n">
        <v>5749</v>
      </c>
      <c r="O155" s="47" t="n">
        <f aca="false">E155/N155</f>
        <v>0.0113063141415898</v>
      </c>
      <c r="P155" s="48" t="n">
        <v>36</v>
      </c>
    </row>
    <row r="156" customFormat="false" ht="12.75" hidden="false" customHeight="false" outlineLevel="0" collapsed="false">
      <c r="B156" s="43" t="s">
        <v>99</v>
      </c>
      <c r="C156" s="44" t="n">
        <v>10</v>
      </c>
      <c r="D156" s="43" t="s">
        <v>323</v>
      </c>
      <c r="E156" s="45" t="n">
        <v>68</v>
      </c>
      <c r="F156" s="45" t="n">
        <v>43</v>
      </c>
      <c r="G156" s="45" t="n">
        <v>9</v>
      </c>
      <c r="H156" s="46" t="n">
        <f aca="false">G156/F156</f>
        <v>0.209302325581395</v>
      </c>
      <c r="I156" s="45" t="n">
        <v>34</v>
      </c>
      <c r="J156" s="45" t="n">
        <f aca="false">E156/G156</f>
        <v>7.55555555555556</v>
      </c>
      <c r="K156" s="45" t="n">
        <f aca="false">E156/F156</f>
        <v>1.58139534883721</v>
      </c>
      <c r="L156" s="45" t="n">
        <v>37</v>
      </c>
      <c r="M156" s="45" t="n">
        <v>1</v>
      </c>
      <c r="N156" s="45" t="n">
        <v>6257</v>
      </c>
      <c r="O156" s="47" t="n">
        <f aca="false">E156/N156</f>
        <v>0.0108678280326035</v>
      </c>
      <c r="P156" s="49" t="n">
        <v>49</v>
      </c>
    </row>
    <row r="157" customFormat="false" ht="12.75" hidden="false" customHeight="false" outlineLevel="0" collapsed="false">
      <c r="B157" s="43" t="s">
        <v>145</v>
      </c>
      <c r="C157" s="44" t="n">
        <v>5</v>
      </c>
      <c r="D157" s="43" t="s">
        <v>324</v>
      </c>
      <c r="E157" s="45" t="n">
        <v>65</v>
      </c>
      <c r="F157" s="45" t="n">
        <v>46</v>
      </c>
      <c r="G157" s="45" t="n">
        <v>5</v>
      </c>
      <c r="H157" s="46" t="n">
        <f aca="false">G157/F157</f>
        <v>0.108695652173913</v>
      </c>
      <c r="I157" s="45" t="n">
        <v>41</v>
      </c>
      <c r="J157" s="45" t="n">
        <f aca="false">E157/G157</f>
        <v>13</v>
      </c>
      <c r="K157" s="45" t="n">
        <f aca="false">E157/F157</f>
        <v>1.41304347826087</v>
      </c>
      <c r="L157" s="45" t="n">
        <v>34</v>
      </c>
      <c r="M157" s="45" t="n">
        <v>3</v>
      </c>
      <c r="N157" s="45" t="n">
        <v>6032</v>
      </c>
      <c r="O157" s="47" t="n">
        <f aca="false">E157/N157</f>
        <v>0.0107758620689655</v>
      </c>
      <c r="P157" s="48" t="n">
        <v>54</v>
      </c>
    </row>
    <row r="158" customFormat="false" ht="12.75" hidden="false" customHeight="false" outlineLevel="0" collapsed="false">
      <c r="B158" s="43" t="s">
        <v>130</v>
      </c>
      <c r="C158" s="44" t="n">
        <v>11</v>
      </c>
      <c r="D158" s="43" t="s">
        <v>325</v>
      </c>
      <c r="E158" s="45" t="n">
        <v>43</v>
      </c>
      <c r="F158" s="45" t="n">
        <v>8</v>
      </c>
      <c r="G158" s="45" t="n">
        <v>2</v>
      </c>
      <c r="H158" s="46" t="n">
        <f aca="false">G158/F158</f>
        <v>0.25</v>
      </c>
      <c r="I158" s="45" t="n">
        <v>6</v>
      </c>
      <c r="J158" s="45" t="n">
        <f aca="false">E158/G158</f>
        <v>21.5</v>
      </c>
      <c r="K158" s="45" t="n">
        <f aca="false">E158/F158</f>
        <v>5.375</v>
      </c>
      <c r="L158" s="45" t="n">
        <v>28</v>
      </c>
      <c r="M158" s="45" t="n">
        <v>15</v>
      </c>
      <c r="N158" s="45" t="n">
        <v>5448</v>
      </c>
      <c r="O158" s="47" t="n">
        <f aca="false">E158/N158</f>
        <v>0.0078928046989721</v>
      </c>
      <c r="P158" s="48" t="n">
        <v>23</v>
      </c>
    </row>
    <row r="159" customFormat="false" ht="12.75" hidden="false" customHeight="false" outlineLevel="0" collapsed="false">
      <c r="B159" s="43" t="s">
        <v>113</v>
      </c>
      <c r="C159" s="44" t="n">
        <v>8</v>
      </c>
      <c r="D159" s="43" t="s">
        <v>326</v>
      </c>
      <c r="E159" s="45" t="n">
        <v>43</v>
      </c>
      <c r="F159" s="45" t="n">
        <v>33</v>
      </c>
      <c r="G159" s="45" t="n">
        <v>5</v>
      </c>
      <c r="H159" s="46" t="n">
        <f aca="false">G159/F159</f>
        <v>0.151515151515152</v>
      </c>
      <c r="I159" s="45" t="n">
        <v>28</v>
      </c>
      <c r="J159" s="45" t="n">
        <f aca="false">E159/G159</f>
        <v>8.6</v>
      </c>
      <c r="K159" s="45" t="n">
        <f aca="false">E159/F159</f>
        <v>1.3030303030303</v>
      </c>
      <c r="L159" s="45" t="n">
        <v>27</v>
      </c>
      <c r="M159" s="45" t="n">
        <v>1</v>
      </c>
      <c r="N159" s="45" t="n">
        <v>5821</v>
      </c>
      <c r="O159" s="47" t="n">
        <f aca="false">E159/N159</f>
        <v>0.00738704689915822</v>
      </c>
      <c r="P159" s="48" t="n">
        <v>40</v>
      </c>
    </row>
    <row r="160" customFormat="false" ht="12.75" hidden="false" customHeight="false" outlineLevel="0" collapsed="false">
      <c r="B160" s="43" t="s">
        <v>96</v>
      </c>
      <c r="C160" s="44" t="n">
        <v>13</v>
      </c>
      <c r="D160" s="43" t="s">
        <v>327</v>
      </c>
      <c r="E160" s="45" t="n">
        <v>32</v>
      </c>
      <c r="F160" s="45" t="n">
        <v>11</v>
      </c>
      <c r="G160" s="45" t="n">
        <v>5</v>
      </c>
      <c r="H160" s="46" t="n">
        <f aca="false">G160/F160</f>
        <v>0.454545454545455</v>
      </c>
      <c r="I160" s="45" t="n">
        <v>6</v>
      </c>
      <c r="J160" s="45" t="n">
        <f aca="false">E160/G160</f>
        <v>6.4</v>
      </c>
      <c r="K160" s="45" t="n">
        <f aca="false">E160/F160</f>
        <v>2.90909090909091</v>
      </c>
      <c r="L160" s="45" t="n">
        <v>16</v>
      </c>
      <c r="M160" s="45" t="n">
        <v>1</v>
      </c>
      <c r="N160" s="45" t="n">
        <v>5195</v>
      </c>
      <c r="O160" s="47" t="n">
        <f aca="false">E160/N160</f>
        <v>0.00615976900866218</v>
      </c>
      <c r="P160" s="48" t="n">
        <v>27</v>
      </c>
    </row>
    <row r="161" customFormat="false" ht="12.75" hidden="false" customHeight="false" outlineLevel="0" collapsed="false">
      <c r="B161" s="43" t="s">
        <v>92</v>
      </c>
      <c r="C161" s="44" t="n">
        <v>11</v>
      </c>
      <c r="D161" s="43" t="s">
        <v>328</v>
      </c>
      <c r="E161" s="45" t="n">
        <v>24</v>
      </c>
      <c r="F161" s="45" t="n">
        <v>3</v>
      </c>
      <c r="G161" s="45" t="n">
        <v>1</v>
      </c>
      <c r="H161" s="46" t="n">
        <f aca="false">G161/F161</f>
        <v>0.333333333333333</v>
      </c>
      <c r="I161" s="45" t="n">
        <v>2</v>
      </c>
      <c r="J161" s="45" t="n">
        <f aca="false">E161/G161</f>
        <v>24</v>
      </c>
      <c r="K161" s="45" t="n">
        <f aca="false">E161/F161</f>
        <v>8</v>
      </c>
      <c r="L161" s="45" t="n">
        <v>24</v>
      </c>
      <c r="M161" s="45" t="n">
        <v>24</v>
      </c>
      <c r="N161" s="45" t="n">
        <v>6135</v>
      </c>
      <c r="O161" s="47" t="n">
        <f aca="false">E161/N161</f>
        <v>0.0039119804400978</v>
      </c>
      <c r="P161" s="48" t="n">
        <v>17</v>
      </c>
    </row>
    <row r="162" customFormat="false" ht="12.75" hidden="false" customHeight="false" outlineLevel="0" collapsed="false">
      <c r="B162" s="43" t="s">
        <v>92</v>
      </c>
      <c r="C162" s="44" t="n">
        <v>14</v>
      </c>
      <c r="D162" s="43" t="s">
        <v>329</v>
      </c>
      <c r="E162" s="45" t="n">
        <v>15</v>
      </c>
      <c r="F162" s="45" t="n">
        <v>30</v>
      </c>
      <c r="G162" s="45" t="n">
        <v>3</v>
      </c>
      <c r="H162" s="46" t="n">
        <f aca="false">G162/F162</f>
        <v>0.1</v>
      </c>
      <c r="I162" s="45" t="n">
        <v>27</v>
      </c>
      <c r="J162" s="45" t="n">
        <f aca="false">E162/G162</f>
        <v>5</v>
      </c>
      <c r="K162" s="45" t="n">
        <f aca="false">E162/F162</f>
        <v>0.5</v>
      </c>
      <c r="L162" s="45" t="n">
        <v>7</v>
      </c>
      <c r="M162" s="45" t="n">
        <v>2</v>
      </c>
      <c r="N162" s="45" t="n">
        <v>6206</v>
      </c>
      <c r="O162" s="47" t="n">
        <f aca="false">E162/N162</f>
        <v>0.00241701579116984</v>
      </c>
      <c r="P162" s="48" t="n">
        <v>14</v>
      </c>
    </row>
    <row r="163" customFormat="false" ht="12.75" hidden="false" customHeight="false" outlineLevel="0" collapsed="false">
      <c r="B163" s="43" t="s">
        <v>120</v>
      </c>
      <c r="C163" s="44" t="n">
        <v>2</v>
      </c>
      <c r="D163" s="43" t="s">
        <v>330</v>
      </c>
      <c r="E163" s="45" t="n">
        <v>12</v>
      </c>
      <c r="F163" s="45" t="n">
        <v>6</v>
      </c>
      <c r="G163" s="45" t="n">
        <v>2</v>
      </c>
      <c r="H163" s="46" t="n">
        <f aca="false">G163/F163</f>
        <v>0.333333333333333</v>
      </c>
      <c r="I163" s="45" t="n">
        <v>4</v>
      </c>
      <c r="J163" s="45" t="n">
        <f aca="false">E163/G163</f>
        <v>6</v>
      </c>
      <c r="K163" s="45" t="n">
        <f aca="false">E163/F163</f>
        <v>2</v>
      </c>
      <c r="L163" s="45" t="n">
        <v>18</v>
      </c>
      <c r="M163" s="45" t="n">
        <v>6</v>
      </c>
      <c r="N163" s="45" t="n">
        <v>5921</v>
      </c>
      <c r="O163" s="47" t="n">
        <f aca="false">E163/N163</f>
        <v>0.00202668468164161</v>
      </c>
      <c r="P163" s="48" t="n">
        <v>12</v>
      </c>
    </row>
    <row r="164" customFormat="false" ht="12.75" hidden="false" customHeight="false" outlineLevel="0" collapsed="false">
      <c r="B164" s="43" t="s">
        <v>96</v>
      </c>
      <c r="C164" s="44" t="n">
        <v>11</v>
      </c>
      <c r="D164" s="43" t="s">
        <v>331</v>
      </c>
      <c r="E164" s="45" t="n">
        <v>4</v>
      </c>
      <c r="F164" s="45" t="n">
        <v>18</v>
      </c>
      <c r="G164" s="45" t="n">
        <v>3</v>
      </c>
      <c r="H164" s="46" t="n">
        <f aca="false">G164/F164</f>
        <v>0.166666666666667</v>
      </c>
      <c r="I164" s="45" t="n">
        <v>15</v>
      </c>
      <c r="J164" s="45" t="n">
        <f aca="false">E164/G164</f>
        <v>1.33333333333333</v>
      </c>
      <c r="K164" s="45" t="n">
        <f aca="false">E164/F164</f>
        <v>0.222222222222222</v>
      </c>
      <c r="L164" s="45" t="n">
        <v>2</v>
      </c>
      <c r="M164" s="45" t="n">
        <v>1</v>
      </c>
      <c r="N164" s="45" t="n">
        <v>4436</v>
      </c>
      <c r="O164" s="47" t="n">
        <f aca="false">E164/N164</f>
        <v>0.000901713255184851</v>
      </c>
      <c r="P164" s="48" t="n">
        <v>3</v>
      </c>
    </row>
    <row r="165" customFormat="false" ht="12.75" hidden="false" customHeight="false" outlineLevel="0" collapsed="false">
      <c r="B165" s="43" t="s">
        <v>86</v>
      </c>
      <c r="C165" s="44" t="n">
        <v>11</v>
      </c>
      <c r="D165" s="43" t="s">
        <v>332</v>
      </c>
      <c r="E165" s="45" t="n">
        <v>3</v>
      </c>
      <c r="F165" s="45" t="n">
        <v>11</v>
      </c>
      <c r="G165" s="45" t="n">
        <v>2</v>
      </c>
      <c r="H165" s="46" t="n">
        <f aca="false">G165/F165</f>
        <v>0.181818181818182</v>
      </c>
      <c r="I165" s="45" t="n">
        <v>9</v>
      </c>
      <c r="J165" s="45" t="n">
        <f aca="false">E165/G165</f>
        <v>1.5</v>
      </c>
      <c r="K165" s="45" t="n">
        <f aca="false">E165/F165</f>
        <v>0.272727272727273</v>
      </c>
      <c r="L165" s="45" t="n">
        <v>2</v>
      </c>
      <c r="M165" s="45" t="n">
        <v>1</v>
      </c>
      <c r="N165" s="45" t="n">
        <v>6497</v>
      </c>
      <c r="O165" s="47" t="n">
        <f aca="false">E165/N165</f>
        <v>0.000461751577651224</v>
      </c>
      <c r="P165" s="49" t="n">
        <v>2</v>
      </c>
    </row>
    <row r="166" customFormat="false" ht="12.75" hidden="false" customHeight="false" outlineLevel="0" collapsed="false">
      <c r="B166" s="50" t="s">
        <v>166</v>
      </c>
      <c r="C166" s="51" t="n">
        <v>3</v>
      </c>
      <c r="D166" s="50" t="s">
        <v>333</v>
      </c>
      <c r="E166" s="52" t="s">
        <v>78</v>
      </c>
      <c r="F166" s="45" t="n">
        <v>1</v>
      </c>
      <c r="G166" s="52" t="s">
        <v>78</v>
      </c>
      <c r="H166" s="52" t="s">
        <v>78</v>
      </c>
      <c r="I166" s="22" t="n">
        <v>1</v>
      </c>
      <c r="J166" s="52" t="s">
        <v>78</v>
      </c>
      <c r="K166" s="52" t="s">
        <v>78</v>
      </c>
      <c r="L166" s="52" t="s">
        <v>78</v>
      </c>
      <c r="M166" s="52" t="s">
        <v>78</v>
      </c>
      <c r="N166" s="45" t="n">
        <v>5603</v>
      </c>
      <c r="O166" s="52" t="s">
        <v>78</v>
      </c>
      <c r="P166" s="52" t="s">
        <v>78</v>
      </c>
    </row>
    <row r="167" customFormat="false" ht="12.75" hidden="false" customHeight="false" outlineLevel="0" collapsed="false">
      <c r="B167" s="53" t="s">
        <v>92</v>
      </c>
      <c r="C167" s="54" t="n">
        <v>8</v>
      </c>
      <c r="D167" s="53" t="s">
        <v>334</v>
      </c>
      <c r="E167" s="52" t="s">
        <v>78</v>
      </c>
      <c r="F167" s="52" t="s">
        <v>78</v>
      </c>
      <c r="G167" s="52" t="s">
        <v>78</v>
      </c>
      <c r="H167" s="52" t="s">
        <v>78</v>
      </c>
      <c r="I167" s="52" t="s">
        <v>78</v>
      </c>
      <c r="J167" s="52" t="s">
        <v>78</v>
      </c>
      <c r="K167" s="52" t="s">
        <v>78</v>
      </c>
      <c r="L167" s="52" t="s">
        <v>78</v>
      </c>
      <c r="M167" s="52" t="s">
        <v>78</v>
      </c>
      <c r="N167" s="52" t="n">
        <v>6461</v>
      </c>
      <c r="O167" s="52" t="s">
        <v>78</v>
      </c>
      <c r="P167" s="52" t="s">
        <v>78</v>
      </c>
    </row>
    <row r="168" customFormat="false" ht="12.75" hidden="false" customHeight="false" outlineLevel="0" collapsed="false">
      <c r="B168" s="53" t="s">
        <v>335</v>
      </c>
      <c r="C168" s="54" t="n">
        <v>3</v>
      </c>
      <c r="D168" s="53" t="s">
        <v>336</v>
      </c>
      <c r="E168" s="52" t="s">
        <v>78</v>
      </c>
      <c r="F168" s="52" t="s">
        <v>78</v>
      </c>
      <c r="G168" s="52" t="s">
        <v>78</v>
      </c>
      <c r="H168" s="52" t="s">
        <v>78</v>
      </c>
      <c r="I168" s="52" t="s">
        <v>78</v>
      </c>
      <c r="J168" s="52" t="s">
        <v>78</v>
      </c>
      <c r="K168" s="52" t="s">
        <v>78</v>
      </c>
      <c r="L168" s="52" t="s">
        <v>78</v>
      </c>
      <c r="M168" s="52" t="s">
        <v>78</v>
      </c>
      <c r="N168" s="52" t="n">
        <v>5137</v>
      </c>
      <c r="O168" s="52" t="s">
        <v>78</v>
      </c>
      <c r="P168" s="52" t="s">
        <v>78</v>
      </c>
    </row>
    <row r="169" customFormat="false" ht="12.75" hidden="false" customHeight="false" outlineLevel="0" collapsed="false">
      <c r="B169" s="53" t="s">
        <v>103</v>
      </c>
      <c r="C169" s="54" t="n">
        <v>6</v>
      </c>
      <c r="D169" s="53" t="s">
        <v>337</v>
      </c>
      <c r="E169" s="52" t="s">
        <v>78</v>
      </c>
      <c r="F169" s="52" t="s">
        <v>78</v>
      </c>
      <c r="G169" s="52" t="s">
        <v>78</v>
      </c>
      <c r="H169" s="52" t="s">
        <v>78</v>
      </c>
      <c r="I169" s="52" t="s">
        <v>78</v>
      </c>
      <c r="J169" s="52" t="s">
        <v>78</v>
      </c>
      <c r="K169" s="52" t="s">
        <v>78</v>
      </c>
      <c r="L169" s="52" t="s">
        <v>78</v>
      </c>
      <c r="M169" s="52" t="s">
        <v>78</v>
      </c>
      <c r="N169" s="52" t="n">
        <v>6256</v>
      </c>
      <c r="O169" s="52" t="s">
        <v>78</v>
      </c>
      <c r="P169" s="52" t="s">
        <v>78</v>
      </c>
    </row>
    <row r="170" customFormat="false" ht="12.75" hidden="false" customHeight="false" outlineLevel="0" collapsed="false">
      <c r="B170" s="53" t="s">
        <v>96</v>
      </c>
      <c r="C170" s="54" t="n">
        <v>12</v>
      </c>
      <c r="D170" s="53" t="s">
        <v>338</v>
      </c>
      <c r="E170" s="52" t="s">
        <v>78</v>
      </c>
      <c r="F170" s="52" t="s">
        <v>78</v>
      </c>
      <c r="G170" s="52" t="s">
        <v>78</v>
      </c>
      <c r="H170" s="52" t="s">
        <v>78</v>
      </c>
      <c r="I170" s="52" t="s">
        <v>78</v>
      </c>
      <c r="J170" s="52" t="s">
        <v>78</v>
      </c>
      <c r="K170" s="52" t="s">
        <v>78</v>
      </c>
      <c r="L170" s="52" t="s">
        <v>78</v>
      </c>
      <c r="M170" s="52" t="s">
        <v>78</v>
      </c>
      <c r="N170" s="52" t="n">
        <v>5678</v>
      </c>
      <c r="O170" s="52" t="s">
        <v>78</v>
      </c>
      <c r="P170" s="52" t="s">
        <v>78</v>
      </c>
    </row>
    <row r="171" customFormat="false" ht="17.25" hidden="false" customHeight="true" outlineLevel="0" collapsed="false">
      <c r="B171" s="32" t="s">
        <v>14</v>
      </c>
      <c r="C171" s="32"/>
      <c r="D171" s="32"/>
      <c r="E171" s="29" t="n">
        <f aca="false">SUM(E4:E170)</f>
        <v>808547</v>
      </c>
      <c r="F171" s="29" t="n">
        <f aca="false">SUM(F4:F170)</f>
        <v>37278</v>
      </c>
      <c r="G171" s="29" t="n">
        <f aca="false">SUM(G4:G170)</f>
        <v>10126</v>
      </c>
      <c r="H171" s="33" t="n">
        <f aca="false">G171/F171</f>
        <v>0.271634744353238</v>
      </c>
      <c r="I171" s="29" t="n">
        <f aca="false">SUM(I4:I170)</f>
        <v>27152</v>
      </c>
      <c r="J171" s="29" t="n">
        <f aca="false">E171/G171</f>
        <v>79.8486075449338</v>
      </c>
      <c r="K171" s="29" t="n">
        <f aca="false">E171/F171</f>
        <v>21.6896560974301</v>
      </c>
      <c r="L171" s="29"/>
      <c r="M171" s="29"/>
      <c r="N171" s="29"/>
      <c r="O171" s="29"/>
      <c r="P171" s="29" t="n">
        <f aca="false">SUM(P4:P170)</f>
        <v>558963</v>
      </c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" customFormat="true" ht="33.75" hidden="false" customHeight="false" outlineLevel="0" collapsed="false">
      <c r="B173" s="35" t="s">
        <v>155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</row>
    <row r="174" s="1" customFormat="true" ht="33.75" hidden="false" customHeight="false" outlineLevel="0" collapsed="false">
      <c r="B174" s="36" t="s">
        <v>15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</row>
    <row r="175" s="1" customFormat="true" ht="101.25" hidden="false" customHeight="false" outlineLevel="0" collapsed="false">
      <c r="B175" s="37" t="s">
        <v>83</v>
      </c>
      <c r="C175" s="55" t="s">
        <v>162</v>
      </c>
      <c r="D175" s="38" t="s">
        <v>22</v>
      </c>
      <c r="E175" s="39" t="s">
        <v>3</v>
      </c>
      <c r="F175" s="39" t="s">
        <v>4</v>
      </c>
      <c r="G175" s="39" t="s">
        <v>16</v>
      </c>
      <c r="H175" s="39" t="s">
        <v>6</v>
      </c>
      <c r="I175" s="39" t="s">
        <v>7</v>
      </c>
      <c r="J175" s="39" t="s">
        <v>8</v>
      </c>
      <c r="K175" s="39" t="s">
        <v>9</v>
      </c>
      <c r="L175" s="39" t="s">
        <v>157</v>
      </c>
      <c r="M175" s="39" t="s">
        <v>18</v>
      </c>
      <c r="N175" s="39" t="s">
        <v>19</v>
      </c>
      <c r="O175" s="39" t="s">
        <v>20</v>
      </c>
      <c r="P175" s="5" t="s">
        <v>10</v>
      </c>
    </row>
    <row r="176" s="1" customFormat="true" ht="12.75" hidden="false" customHeight="false" outlineLevel="0" collapsed="false">
      <c r="B176" s="43" t="s">
        <v>149</v>
      </c>
      <c r="C176" s="44" t="n">
        <v>12</v>
      </c>
      <c r="D176" s="43" t="s">
        <v>339</v>
      </c>
      <c r="E176" s="45" t="n">
        <v>1783</v>
      </c>
      <c r="F176" s="45" t="n">
        <v>51</v>
      </c>
      <c r="G176" s="45" t="n">
        <v>16</v>
      </c>
      <c r="H176" s="46" t="n">
        <f aca="false">G176/F176</f>
        <v>0.313725490196078</v>
      </c>
      <c r="I176" s="45" t="n">
        <v>35</v>
      </c>
      <c r="J176" s="45" t="n">
        <f aca="false">E176/G176</f>
        <v>111.4375</v>
      </c>
      <c r="K176" s="45" t="n">
        <f aca="false">E176/F176</f>
        <v>34.9607843137255</v>
      </c>
      <c r="L176" s="45" t="n">
        <v>425</v>
      </c>
      <c r="M176" s="45" t="n">
        <v>1</v>
      </c>
      <c r="N176" s="45" t="n">
        <v>6582</v>
      </c>
      <c r="O176" s="47" t="n">
        <f aca="false">E176/N176</f>
        <v>0.2708903068976</v>
      </c>
      <c r="P176" s="48" t="n">
        <v>1000</v>
      </c>
    </row>
    <row r="177" s="1" customFormat="true" ht="12.75" hidden="false" customHeight="false" outlineLevel="0" collapsed="false">
      <c r="B177" s="43" t="s">
        <v>105</v>
      </c>
      <c r="C177" s="44" t="n">
        <v>9</v>
      </c>
      <c r="D177" s="43" t="s">
        <v>340</v>
      </c>
      <c r="E177" s="45" t="n">
        <v>985</v>
      </c>
      <c r="F177" s="45" t="n">
        <v>41</v>
      </c>
      <c r="G177" s="45" t="n">
        <v>20</v>
      </c>
      <c r="H177" s="46" t="n">
        <f aca="false">G177/F177</f>
        <v>0.487804878048781</v>
      </c>
      <c r="I177" s="45" t="n">
        <v>21</v>
      </c>
      <c r="J177" s="45" t="n">
        <f aca="false">E177/G177</f>
        <v>49.25</v>
      </c>
      <c r="K177" s="45" t="n">
        <f aca="false">E177/F177</f>
        <v>24.0243902439024</v>
      </c>
      <c r="L177" s="45" t="n">
        <v>266</v>
      </c>
      <c r="M177" s="45" t="n">
        <v>1</v>
      </c>
      <c r="N177" s="45" t="n">
        <v>4659</v>
      </c>
      <c r="O177" s="47" t="n">
        <f aca="false">E177/N177</f>
        <v>0.211418759390427</v>
      </c>
      <c r="P177" s="48" t="n">
        <v>694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s="1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s="1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s="1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</sheetData>
  <mergeCells count="6">
    <mergeCell ref="B1:D1"/>
    <mergeCell ref="E1:P1"/>
    <mergeCell ref="B2:D2"/>
    <mergeCell ref="B171:D171"/>
    <mergeCell ref="B173:P173"/>
    <mergeCell ref="B174:P17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20T17:52:10Z</dcterms:modified>
  <cp:revision>0</cp:revision>
  <dc:subject/>
  <dc:title/>
</cp:coreProperties>
</file>