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1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061768</v>
      </c>
      <c r="D3" s="7" t="n">
        <v>125036</v>
      </c>
      <c r="E3" s="7" t="n">
        <v>36960</v>
      </c>
      <c r="F3" s="8" t="n">
        <v>0.295594868677821</v>
      </c>
      <c r="G3" s="7" t="n">
        <v>88076</v>
      </c>
      <c r="H3" s="9" t="n">
        <v>136.952597402597</v>
      </c>
      <c r="I3" s="9" t="n">
        <v>40.4824850443072</v>
      </c>
      <c r="J3" s="7" t="n">
        <v>2701521</v>
      </c>
    </row>
    <row r="4" customFormat="false" ht="15" hidden="false" customHeight="false" outlineLevel="0" collapsed="false">
      <c r="B4" s="6" t="s">
        <v>12</v>
      </c>
      <c r="C4" s="7" t="n">
        <v>770240</v>
      </c>
      <c r="D4" s="7" t="n">
        <v>21309</v>
      </c>
      <c r="E4" s="7" t="n">
        <v>8098</v>
      </c>
      <c r="F4" s="8" t="n">
        <v>0.380027218546154</v>
      </c>
      <c r="G4" s="7" t="n">
        <v>13206</v>
      </c>
      <c r="H4" s="9" t="n">
        <v>95.1148431711534</v>
      </c>
      <c r="I4" s="9" t="n">
        <v>36.1462292927871</v>
      </c>
      <c r="J4" s="7" t="n">
        <v>573173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35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89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858014</v>
      </c>
      <c r="D8" s="20"/>
      <c r="E8" s="21"/>
      <c r="F8" s="21"/>
      <c r="G8" s="21"/>
      <c r="H8" s="21"/>
      <c r="I8" s="21"/>
      <c r="J8" s="22"/>
    </row>
    <row r="12" customFormat="false" ht="12" hidden="false" customHeight="false" outlineLevel="0" collapsed="false">
      <c r="C12" s="23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25" width="44.5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0.5"/>
    <col collapsed="false" customWidth="false" hidden="false" outlineLevel="0" max="257" min="16" style="25" width="8.82"/>
  </cols>
  <sheetData>
    <row r="1" customFormat="false" ht="93" hidden="false" customHeight="true" outlineLevel="0" collapsed="false"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83" hidden="false" customHeight="false" outlineLevel="0" collapsed="false">
      <c r="B2" s="4" t="s">
        <v>2</v>
      </c>
      <c r="C2" s="28" t="s">
        <v>3</v>
      </c>
      <c r="D2" s="28" t="s">
        <v>4</v>
      </c>
      <c r="E2" s="28" t="s">
        <v>18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4" t="s">
        <v>22</v>
      </c>
      <c r="N2" s="4" t="s">
        <v>23</v>
      </c>
      <c r="O2" s="29" t="s">
        <v>24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customFormat="false" ht="14" hidden="false" customHeight="false" outlineLevel="0" collapsed="false">
      <c r="B3" s="4" t="s">
        <v>25</v>
      </c>
      <c r="C3" s="28" t="s">
        <v>26</v>
      </c>
      <c r="D3" s="28" t="s">
        <v>27</v>
      </c>
      <c r="E3" s="28" t="s">
        <v>28</v>
      </c>
      <c r="F3" s="4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4" t="s">
        <v>34</v>
      </c>
      <c r="N3" s="4"/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</row>
    <row r="4" customFormat="false" ht="14" hidden="false" customHeight="false" outlineLevel="0" collapsed="false">
      <c r="B4" s="30" t="s">
        <v>36</v>
      </c>
      <c r="C4" s="31" t="n">
        <v>1667244</v>
      </c>
      <c r="D4" s="31" t="n">
        <v>33352</v>
      </c>
      <c r="E4" s="31" t="n">
        <v>13177</v>
      </c>
      <c r="F4" s="32" t="n">
        <f aca="false">E4/D4</f>
        <v>0.395088750299832</v>
      </c>
      <c r="G4" s="31" t="n">
        <v>20175</v>
      </c>
      <c r="H4" s="31" t="n">
        <f aca="false">C4/E4</f>
        <v>126.526827047128</v>
      </c>
      <c r="I4" s="31" t="n">
        <f aca="false">C4/D4</f>
        <v>49.9893259774526</v>
      </c>
      <c r="J4" s="31" t="n">
        <v>22009</v>
      </c>
      <c r="K4" s="31" t="n">
        <v>1</v>
      </c>
      <c r="L4" s="31" t="n">
        <v>866593</v>
      </c>
      <c r="M4" s="33" t="n">
        <f aca="false">C4/L4</f>
        <v>1.92390660898484</v>
      </c>
      <c r="N4" s="31" t="n">
        <f aca="false">_xlfn.RANK.EQ(M4,M$4:M$47)</f>
        <v>1</v>
      </c>
      <c r="O4" s="31" t="n">
        <v>91646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4" hidden="false" customHeight="false" outlineLevel="0" collapsed="false">
      <c r="B5" s="30" t="s">
        <v>37</v>
      </c>
      <c r="C5" s="31" t="n">
        <v>1174403</v>
      </c>
      <c r="D5" s="31" t="n">
        <v>54814</v>
      </c>
      <c r="E5" s="31" t="n">
        <v>11870</v>
      </c>
      <c r="F5" s="32" t="n">
        <f aca="false">E5/D5</f>
        <v>0.216550516291458</v>
      </c>
      <c r="G5" s="31" t="n">
        <v>42944</v>
      </c>
      <c r="H5" s="31" t="n">
        <f aca="false">C5/E5</f>
        <v>98.9387531592249</v>
      </c>
      <c r="I5" s="31" t="n">
        <f aca="false">C5/D5</f>
        <v>21.4252380778633</v>
      </c>
      <c r="J5" s="31" t="n">
        <v>26041</v>
      </c>
      <c r="K5" s="31" t="n">
        <v>1</v>
      </c>
      <c r="L5" s="31" t="n">
        <v>866593</v>
      </c>
      <c r="M5" s="33" t="n">
        <f aca="false">C5/L5</f>
        <v>1.35519557623937</v>
      </c>
      <c r="N5" s="31" t="n">
        <f aca="false">_xlfn.RANK.EQ(M5,M$4:M$47)</f>
        <v>2</v>
      </c>
      <c r="O5" s="31" t="n">
        <v>766242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4" hidden="false" customHeight="false" outlineLevel="0" collapsed="false">
      <c r="B6" s="30" t="s">
        <v>38</v>
      </c>
      <c r="C6" s="31" t="n">
        <v>1138361</v>
      </c>
      <c r="D6" s="31" t="n">
        <v>7071</v>
      </c>
      <c r="E6" s="31" t="n">
        <v>2111</v>
      </c>
      <c r="F6" s="32" t="n">
        <f aca="false">E6/D6</f>
        <v>0.298543346061377</v>
      </c>
      <c r="G6" s="31" t="n">
        <v>4960</v>
      </c>
      <c r="H6" s="31" t="n">
        <f aca="false">C6/E6</f>
        <v>539.252013263856</v>
      </c>
      <c r="I6" s="31" t="n">
        <f aca="false">C6/D6</f>
        <v>160.990100410126</v>
      </c>
      <c r="J6" s="31" t="n">
        <v>55289</v>
      </c>
      <c r="K6" s="31" t="n">
        <v>1</v>
      </c>
      <c r="L6" s="31" t="n">
        <v>866593</v>
      </c>
      <c r="M6" s="33" t="n">
        <f aca="false">C6/L6</f>
        <v>1.31360511797349</v>
      </c>
      <c r="N6" s="31" t="n">
        <f aca="false">_xlfn.RANK.EQ(M6,M$4:M$47)</f>
        <v>3</v>
      </c>
      <c r="O6" s="31" t="n">
        <v>689037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4" hidden="false" customHeight="false" outlineLevel="0" collapsed="false">
      <c r="B7" s="30" t="s">
        <v>39</v>
      </c>
      <c r="C7" s="31" t="n">
        <v>553410</v>
      </c>
      <c r="D7" s="31" t="n">
        <v>439</v>
      </c>
      <c r="E7" s="31" t="n">
        <v>119</v>
      </c>
      <c r="F7" s="32" t="n">
        <f aca="false">E7/D7</f>
        <v>0.271070615034169</v>
      </c>
      <c r="G7" s="31" t="n">
        <v>320</v>
      </c>
      <c r="H7" s="31" t="n">
        <f aca="false">C7/E7</f>
        <v>4650.50420168067</v>
      </c>
      <c r="I7" s="31" t="n">
        <f aca="false">C7/D7</f>
        <v>1260.61503416857</v>
      </c>
      <c r="J7" s="31" t="n">
        <v>78330</v>
      </c>
      <c r="K7" s="31" t="n">
        <v>1</v>
      </c>
      <c r="L7" s="31" t="n">
        <v>866593</v>
      </c>
      <c r="M7" s="33" t="n">
        <f aca="false">C7/L7</f>
        <v>0.638604281363916</v>
      </c>
      <c r="N7" s="31" t="n">
        <f aca="false">_xlfn.RANK.EQ(M7,M$4:M$47)</f>
        <v>4</v>
      </c>
      <c r="O7" s="31" t="n">
        <v>2232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4" hidden="false" customHeight="false" outlineLevel="0" collapsed="false">
      <c r="B8" s="30" t="s">
        <v>40</v>
      </c>
      <c r="C8" s="31" t="n">
        <v>171599</v>
      </c>
      <c r="D8" s="31" t="n">
        <v>10780</v>
      </c>
      <c r="E8" s="31" t="n">
        <v>4503</v>
      </c>
      <c r="F8" s="32" t="n">
        <f aca="false">E8/D8</f>
        <v>0.417717996289425</v>
      </c>
      <c r="G8" s="31" t="n">
        <v>6277</v>
      </c>
      <c r="H8" s="31" t="n">
        <f aca="false">C8/E8</f>
        <v>38.1077059737953</v>
      </c>
      <c r="I8" s="31" t="n">
        <f aca="false">C8/D8</f>
        <v>15.9182745825603</v>
      </c>
      <c r="J8" s="31" t="n">
        <v>2574</v>
      </c>
      <c r="K8" s="31" t="n">
        <v>1</v>
      </c>
      <c r="L8" s="31" t="n">
        <v>866593</v>
      </c>
      <c r="M8" s="33" t="n">
        <f aca="false">C8/L8</f>
        <v>0.198015677486433</v>
      </c>
      <c r="N8" s="31" t="n">
        <f aca="false">_xlfn.RANK.EQ(M8,M$4:M$47)</f>
        <v>5</v>
      </c>
      <c r="O8" s="31" t="n">
        <v>15922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4" hidden="false" customHeight="false" outlineLevel="0" collapsed="false">
      <c r="B9" s="30" t="s">
        <v>41</v>
      </c>
      <c r="C9" s="31" t="n">
        <v>161371</v>
      </c>
      <c r="D9" s="31" t="n">
        <v>10914</v>
      </c>
      <c r="E9" s="31" t="n">
        <v>3157</v>
      </c>
      <c r="F9" s="32" t="n">
        <f aca="false">E9/D9</f>
        <v>0.28926149899212</v>
      </c>
      <c r="G9" s="31" t="n">
        <v>7757</v>
      </c>
      <c r="H9" s="31" t="n">
        <f aca="false">C9/E9</f>
        <v>51.1152993348115</v>
      </c>
      <c r="I9" s="31" t="n">
        <f aca="false">C9/D9</f>
        <v>14.7856881070185</v>
      </c>
      <c r="J9" s="31" t="n">
        <v>2130</v>
      </c>
      <c r="K9" s="31" t="n">
        <v>1</v>
      </c>
      <c r="L9" s="31" t="n">
        <v>866593</v>
      </c>
      <c r="M9" s="33" t="n">
        <f aca="false">C9/L9</f>
        <v>0.186213135808851</v>
      </c>
      <c r="N9" s="31" t="n">
        <f aca="false">_xlfn.RANK.EQ(M9,M$4:M$47)</f>
        <v>6</v>
      </c>
      <c r="O9" s="31" t="n">
        <v>67094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4" hidden="false" customHeight="false" outlineLevel="0" collapsed="false">
      <c r="B10" s="30" t="s">
        <v>42</v>
      </c>
      <c r="C10" s="31" t="n">
        <v>60509</v>
      </c>
      <c r="D10" s="31" t="n">
        <v>1418</v>
      </c>
      <c r="E10" s="31" t="n">
        <v>446</v>
      </c>
      <c r="F10" s="32" t="n">
        <f aca="false">E10/D10</f>
        <v>0.314527503526093</v>
      </c>
      <c r="G10" s="31" t="n">
        <v>972</v>
      </c>
      <c r="H10" s="31" t="n">
        <f aca="false">C10/E10</f>
        <v>135.670403587444</v>
      </c>
      <c r="I10" s="31" t="n">
        <f aca="false">C10/D10</f>
        <v>42.6720733427363</v>
      </c>
      <c r="J10" s="31" t="n">
        <v>5320</v>
      </c>
      <c r="K10" s="31" t="n">
        <v>1</v>
      </c>
      <c r="L10" s="31" t="n">
        <v>866593</v>
      </c>
      <c r="M10" s="33" t="n">
        <f aca="false">C10/L10</f>
        <v>0.0698240119640939</v>
      </c>
      <c r="N10" s="31" t="n">
        <f aca="false">_xlfn.RANK.EQ(M10,M$4:M$47)</f>
        <v>7</v>
      </c>
      <c r="O10" s="31" t="n">
        <v>29173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4" hidden="false" customHeight="false" outlineLevel="0" collapsed="false">
      <c r="B11" s="30" t="s">
        <v>43</v>
      </c>
      <c r="C11" s="31" t="n">
        <v>58299</v>
      </c>
      <c r="D11" s="31" t="n">
        <v>1015</v>
      </c>
      <c r="E11" s="31" t="n">
        <v>434</v>
      </c>
      <c r="F11" s="32" t="n">
        <f aca="false">E11/D11</f>
        <v>0.427586206896552</v>
      </c>
      <c r="G11" s="31" t="n">
        <v>581</v>
      </c>
      <c r="H11" s="31" t="n">
        <f aca="false">C11/E11</f>
        <v>134.329493087558</v>
      </c>
      <c r="I11" s="31" t="n">
        <f aca="false">C11/D11</f>
        <v>57.4374384236453</v>
      </c>
      <c r="J11" s="31" t="n">
        <v>2036</v>
      </c>
      <c r="K11" s="31" t="n">
        <v>1</v>
      </c>
      <c r="L11" s="31" t="n">
        <v>866593</v>
      </c>
      <c r="M11" s="33" t="n">
        <f aca="false">C11/L11</f>
        <v>0.0672737951956686</v>
      </c>
      <c r="N11" s="31" t="n">
        <f aca="false">_xlfn.RANK.EQ(M11,M$4:M$47)</f>
        <v>8</v>
      </c>
      <c r="O11" s="31" t="n">
        <v>25887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4" hidden="false" customHeight="false" outlineLevel="0" collapsed="false">
      <c r="B12" s="30" t="s">
        <v>44</v>
      </c>
      <c r="C12" s="31" t="n">
        <v>43942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f aca="false">C12/E12</f>
        <v>2584.82352941177</v>
      </c>
      <c r="I12" s="31" t="n">
        <f aca="false">C12/D12</f>
        <v>1331.57575757576</v>
      </c>
      <c r="J12" s="31" t="n">
        <v>11138</v>
      </c>
      <c r="K12" s="31" t="n">
        <v>1</v>
      </c>
      <c r="L12" s="31" t="n">
        <v>866593</v>
      </c>
      <c r="M12" s="33" t="n">
        <f aca="false">C12/L12</f>
        <v>0.0507066177548169</v>
      </c>
      <c r="N12" s="31" t="n">
        <f aca="false">_xlfn.RANK.EQ(M12,M$4:M$47)</f>
        <v>9</v>
      </c>
      <c r="O12" s="31" t="n">
        <v>3317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4" hidden="false" customHeight="false" outlineLevel="0" collapsed="false">
      <c r="B13" s="30" t="s">
        <v>45</v>
      </c>
      <c r="C13" s="31" t="n">
        <v>7407</v>
      </c>
      <c r="D13" s="31" t="n">
        <v>1047</v>
      </c>
      <c r="E13" s="31" t="n">
        <v>186</v>
      </c>
      <c r="F13" s="32" t="n">
        <f aca="false">E13/D13</f>
        <v>0.177650429799427</v>
      </c>
      <c r="G13" s="31" t="n">
        <v>861</v>
      </c>
      <c r="H13" s="31" t="n">
        <f aca="false">C13/E13</f>
        <v>39.8225806451613</v>
      </c>
      <c r="I13" s="31" t="n">
        <f aca="false">C13/D13</f>
        <v>7.07449856733524</v>
      </c>
      <c r="J13" s="31" t="n">
        <v>1050</v>
      </c>
      <c r="K13" s="31" t="n">
        <v>1</v>
      </c>
      <c r="L13" s="31" t="n">
        <v>866593</v>
      </c>
      <c r="M13" s="33" t="n">
        <f aca="false">C13/L13</f>
        <v>0.00854726497906168</v>
      </c>
      <c r="N13" s="31" t="n">
        <f aca="false">_xlfn.RANK.EQ(M13,M$4:M$47)</f>
        <v>10</v>
      </c>
      <c r="O13" s="31" t="n">
        <v>3495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4" hidden="false" customHeight="false" outlineLevel="0" collapsed="false">
      <c r="B14" s="30" t="s">
        <v>46</v>
      </c>
      <c r="C14" s="31" t="n">
        <v>6613</v>
      </c>
      <c r="D14" s="31" t="n">
        <v>597</v>
      </c>
      <c r="E14" s="31" t="n">
        <v>181</v>
      </c>
      <c r="F14" s="32" t="n">
        <f aca="false">E14/D14</f>
        <v>0.303182579564489</v>
      </c>
      <c r="G14" s="31" t="n">
        <v>416</v>
      </c>
      <c r="H14" s="31" t="n">
        <f aca="false">C14/E14</f>
        <v>36.5359116022099</v>
      </c>
      <c r="I14" s="31" t="n">
        <f aca="false">C14/D14</f>
        <v>11.0770519262982</v>
      </c>
      <c r="J14" s="31" t="n">
        <v>789</v>
      </c>
      <c r="K14" s="31" t="n">
        <v>1</v>
      </c>
      <c r="L14" s="31" t="n">
        <v>866593</v>
      </c>
      <c r="M14" s="33" t="n">
        <f aca="false">C14/L14</f>
        <v>0.00763103325321114</v>
      </c>
      <c r="N14" s="31" t="n">
        <f aca="false">_xlfn.RANK.EQ(M14,M$4:M$47)</f>
        <v>11</v>
      </c>
      <c r="O14" s="31" t="n">
        <v>530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4" hidden="false" customHeight="false" outlineLevel="0" collapsed="false">
      <c r="B15" s="30" t="s">
        <v>47</v>
      </c>
      <c r="C15" s="31" t="n">
        <v>2800</v>
      </c>
      <c r="D15" s="31" t="n">
        <v>108</v>
      </c>
      <c r="E15" s="31" t="n">
        <v>21</v>
      </c>
      <c r="F15" s="32" t="n">
        <f aca="false">E15/D15</f>
        <v>0.194444444444444</v>
      </c>
      <c r="G15" s="31" t="n">
        <v>87</v>
      </c>
      <c r="H15" s="31" t="n">
        <f aca="false">C15/E15</f>
        <v>133.333333333333</v>
      </c>
      <c r="I15" s="31" t="n">
        <f aca="false">C15/D15</f>
        <v>25.9259259259259</v>
      </c>
      <c r="J15" s="31" t="n">
        <v>770</v>
      </c>
      <c r="K15" s="31" t="n">
        <v>1</v>
      </c>
      <c r="L15" s="31" t="n">
        <v>866593</v>
      </c>
      <c r="M15" s="33" t="n">
        <f aca="false">C15/L15</f>
        <v>0.00323104386949814</v>
      </c>
      <c r="N15" s="31" t="n">
        <f aca="false">_xlfn.RANK.EQ(M15,M$4:M$47)</f>
        <v>12</v>
      </c>
      <c r="O15" s="31" t="n">
        <v>1639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4" hidden="false" customHeight="false" outlineLevel="0" collapsed="false">
      <c r="B16" s="30" t="s">
        <v>48</v>
      </c>
      <c r="C16" s="31" t="n">
        <v>2222</v>
      </c>
      <c r="D16" s="31" t="n">
        <v>412</v>
      </c>
      <c r="E16" s="31" t="n">
        <v>138</v>
      </c>
      <c r="F16" s="32" t="n">
        <f aca="false">E16/D16</f>
        <v>0.33495145631068</v>
      </c>
      <c r="G16" s="31" t="n">
        <v>274</v>
      </c>
      <c r="H16" s="31" t="n">
        <f aca="false">C16/E16</f>
        <v>16.1014492753623</v>
      </c>
      <c r="I16" s="31" t="n">
        <f aca="false">C16/D16</f>
        <v>5.39320388349515</v>
      </c>
      <c r="J16" s="31" t="n">
        <v>206</v>
      </c>
      <c r="K16" s="31" t="n">
        <v>1</v>
      </c>
      <c r="L16" s="31" t="n">
        <v>866593</v>
      </c>
      <c r="M16" s="33" t="n">
        <f aca="false">C16/L16</f>
        <v>0.00256406409929459</v>
      </c>
      <c r="N16" s="31" t="n">
        <f aca="false">_xlfn.RANK.EQ(M16,M$4:M$47)</f>
        <v>13</v>
      </c>
      <c r="O16" s="31" t="n">
        <v>160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4" hidden="false" customHeight="false" outlineLevel="0" collapsed="false">
      <c r="B17" s="30" t="s">
        <v>49</v>
      </c>
      <c r="C17" s="31" t="n">
        <v>2058</v>
      </c>
      <c r="D17" s="31" t="n">
        <v>110</v>
      </c>
      <c r="E17" s="31" t="n">
        <v>60</v>
      </c>
      <c r="F17" s="32" t="n">
        <f aca="false">E17/D17</f>
        <v>0.545454545454545</v>
      </c>
      <c r="G17" s="31" t="n">
        <v>50</v>
      </c>
      <c r="H17" s="31" t="n">
        <f aca="false">C17/E17</f>
        <v>34.3</v>
      </c>
      <c r="I17" s="31" t="n">
        <f aca="false">C17/D17</f>
        <v>18.7090909090909</v>
      </c>
      <c r="J17" s="31" t="n">
        <v>204</v>
      </c>
      <c r="K17" s="31" t="n">
        <v>1</v>
      </c>
      <c r="L17" s="31" t="n">
        <v>866593</v>
      </c>
      <c r="M17" s="33" t="n">
        <f aca="false">C17/L17</f>
        <v>0.00237481724408113</v>
      </c>
      <c r="N17" s="31" t="n">
        <f aca="false">_xlfn.RANK.EQ(M17,M$4:M$47)</f>
        <v>14</v>
      </c>
      <c r="O17" s="31" t="n">
        <v>119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4" hidden="false" customHeight="false" outlineLevel="0" collapsed="false">
      <c r="B18" s="30" t="s">
        <v>50</v>
      </c>
      <c r="C18" s="31" t="n">
        <v>1649</v>
      </c>
      <c r="D18" s="31" t="n">
        <v>153</v>
      </c>
      <c r="E18" s="31" t="n">
        <v>32</v>
      </c>
      <c r="F18" s="32" t="n">
        <f aca="false">E18/D18</f>
        <v>0.209150326797386</v>
      </c>
      <c r="G18" s="31" t="n">
        <v>121</v>
      </c>
      <c r="H18" s="31" t="n">
        <f aca="false">C18/E18</f>
        <v>51.53125</v>
      </c>
      <c r="I18" s="31" t="n">
        <f aca="false">C18/D18</f>
        <v>10.7777777777778</v>
      </c>
      <c r="J18" s="31" t="n">
        <v>815</v>
      </c>
      <c r="K18" s="31" t="n">
        <v>1</v>
      </c>
      <c r="L18" s="31" t="n">
        <v>866593</v>
      </c>
      <c r="M18" s="33" t="n">
        <f aca="false">C18/L18</f>
        <v>0.00190285405028658</v>
      </c>
      <c r="N18" s="31" t="n">
        <f aca="false">_xlfn.RANK.EQ(M18,M$4:M$47)</f>
        <v>15</v>
      </c>
      <c r="O18" s="31" t="n">
        <v>118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4" hidden="false" customHeight="false" outlineLevel="0" collapsed="false">
      <c r="B19" s="30" t="s">
        <v>51</v>
      </c>
      <c r="C19" s="31" t="n">
        <v>1616</v>
      </c>
      <c r="D19" s="31" t="n">
        <v>143</v>
      </c>
      <c r="E19" s="31" t="n">
        <v>22</v>
      </c>
      <c r="F19" s="32" t="n">
        <f aca="false">E19/D19</f>
        <v>0.153846153846154</v>
      </c>
      <c r="G19" s="31" t="n">
        <v>121</v>
      </c>
      <c r="H19" s="31" t="n">
        <f aca="false">C19/E19</f>
        <v>73.4545454545455</v>
      </c>
      <c r="I19" s="31" t="n">
        <f aca="false">C19/D19</f>
        <v>11.3006993006993</v>
      </c>
      <c r="J19" s="31" t="n">
        <v>577</v>
      </c>
      <c r="K19" s="31" t="n">
        <v>1</v>
      </c>
      <c r="L19" s="31" t="n">
        <v>866593</v>
      </c>
      <c r="M19" s="33" t="n">
        <f aca="false">C19/L19</f>
        <v>0.00186477389039607</v>
      </c>
      <c r="N19" s="31" t="n">
        <f aca="false">_xlfn.RANK.EQ(M19,M$4:M$47)</f>
        <v>16</v>
      </c>
      <c r="O19" s="31" t="n">
        <v>147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4" hidden="false" customHeight="false" outlineLevel="0" collapsed="false">
      <c r="B20" s="30" t="s">
        <v>52</v>
      </c>
      <c r="C20" s="31" t="n">
        <v>1331</v>
      </c>
      <c r="D20" s="31" t="n">
        <v>530</v>
      </c>
      <c r="E20" s="31" t="n">
        <v>53</v>
      </c>
      <c r="F20" s="32" t="n">
        <f aca="false">E20/D20</f>
        <v>0.1</v>
      </c>
      <c r="G20" s="31" t="n">
        <v>477</v>
      </c>
      <c r="H20" s="31" t="n">
        <f aca="false">C20/E20</f>
        <v>25.1132075471698</v>
      </c>
      <c r="I20" s="31" t="n">
        <f aca="false">C20/D20</f>
        <v>2.51132075471698</v>
      </c>
      <c r="J20" s="31" t="n">
        <v>174</v>
      </c>
      <c r="K20" s="31" t="n">
        <v>1</v>
      </c>
      <c r="L20" s="31" t="n">
        <v>866593</v>
      </c>
      <c r="M20" s="33" t="n">
        <f aca="false">C20/L20</f>
        <v>0.00153589978225072</v>
      </c>
      <c r="N20" s="31" t="n">
        <f aca="false">_xlfn.RANK.EQ(M20,M$4:M$47)</f>
        <v>17</v>
      </c>
      <c r="O20" s="31" t="n">
        <v>90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4" hidden="false" customHeight="false" outlineLevel="0" collapsed="false">
      <c r="B21" s="30" t="s">
        <v>53</v>
      </c>
      <c r="C21" s="31" t="n">
        <v>1183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f aca="false">C21/E21</f>
        <v>53.7727272727273</v>
      </c>
      <c r="I21" s="31" t="n">
        <f aca="false">C21/D21</f>
        <v>17.6567164179105</v>
      </c>
      <c r="J21" s="31" t="n">
        <v>522</v>
      </c>
      <c r="K21" s="31" t="n">
        <v>1</v>
      </c>
      <c r="L21" s="31" t="n">
        <v>866593</v>
      </c>
      <c r="M21" s="33" t="n">
        <f aca="false">C21/L21</f>
        <v>0.00136511603486296</v>
      </c>
      <c r="N21" s="31" t="n">
        <f aca="false">_xlfn.RANK.EQ(M21,M$4:M$47)</f>
        <v>18</v>
      </c>
      <c r="O21" s="31" t="n">
        <v>103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4" hidden="false" customHeight="false" outlineLevel="0" collapsed="false">
      <c r="B22" s="30" t="s">
        <v>54</v>
      </c>
      <c r="C22" s="31" t="n">
        <v>864</v>
      </c>
      <c r="D22" s="31" t="n">
        <v>244</v>
      </c>
      <c r="E22" s="31" t="n">
        <v>54</v>
      </c>
      <c r="F22" s="32" t="n">
        <f aca="false">E22/D22</f>
        <v>0.221311475409836</v>
      </c>
      <c r="G22" s="31" t="n">
        <v>190</v>
      </c>
      <c r="H22" s="31" t="n">
        <f aca="false">C22/E22</f>
        <v>16</v>
      </c>
      <c r="I22" s="31" t="n">
        <f aca="false">C22/D22</f>
        <v>3.54098360655738</v>
      </c>
      <c r="J22" s="31" t="n">
        <v>200</v>
      </c>
      <c r="K22" s="31" t="n">
        <v>1</v>
      </c>
      <c r="L22" s="31" t="n">
        <v>866593</v>
      </c>
      <c r="M22" s="33" t="n">
        <f aca="false">C22/L22</f>
        <v>0.000997007822587997</v>
      </c>
      <c r="N22" s="31" t="n">
        <f aca="false">_xlfn.RANK.EQ(M22,M$4:M$47)</f>
        <v>19</v>
      </c>
      <c r="O22" s="31" t="n">
        <v>725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4" hidden="false" customHeight="false" outlineLevel="0" collapsed="false">
      <c r="B23" s="30" t="s">
        <v>55</v>
      </c>
      <c r="C23" s="31" t="n">
        <v>737</v>
      </c>
      <c r="D23" s="31" t="n">
        <v>151</v>
      </c>
      <c r="E23" s="31" t="n">
        <v>25</v>
      </c>
      <c r="F23" s="32" t="n">
        <f aca="false">E23/D23</f>
        <v>0.165562913907285</v>
      </c>
      <c r="G23" s="31" t="n">
        <v>126</v>
      </c>
      <c r="H23" s="31" t="n">
        <f aca="false">C23/E23</f>
        <v>29.48</v>
      </c>
      <c r="I23" s="31" t="n">
        <f aca="false">C23/D23</f>
        <v>4.88079470198676</v>
      </c>
      <c r="J23" s="31" t="n">
        <v>163</v>
      </c>
      <c r="K23" s="31" t="n">
        <v>1</v>
      </c>
      <c r="L23" s="31" t="n">
        <v>866593</v>
      </c>
      <c r="M23" s="33" t="n">
        <f aca="false">C23/L23</f>
        <v>0.000850456904221474</v>
      </c>
      <c r="N23" s="31" t="n">
        <f aca="false">_xlfn.RANK.EQ(M23,M$4:M$47)</f>
        <v>20</v>
      </c>
      <c r="O23" s="31" t="n">
        <v>62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4" hidden="false" customHeight="false" outlineLevel="0" collapsed="false"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f aca="false">C24/E24</f>
        <v>13.8297872340426</v>
      </c>
      <c r="I24" s="31" t="n">
        <f aca="false">C24/D24</f>
        <v>3.08056872037915</v>
      </c>
      <c r="J24" s="31" t="n">
        <v>175</v>
      </c>
      <c r="K24" s="31" t="n">
        <v>1</v>
      </c>
      <c r="L24" s="31" t="n">
        <v>866593</v>
      </c>
      <c r="M24" s="33" t="n">
        <f aca="false">C24/L24</f>
        <v>0.000750063755419211</v>
      </c>
      <c r="N24" s="31" t="n">
        <f aca="false">_xlfn.RANK.EQ(M24,M$4:M$47)</f>
        <v>21</v>
      </c>
      <c r="O24" s="31" t="n">
        <v>61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4" hidden="false" customHeight="false" outlineLevel="0" collapsed="false">
      <c r="B25" s="30" t="s">
        <v>57</v>
      </c>
      <c r="C25" s="31" t="n">
        <v>639</v>
      </c>
      <c r="D25" s="31" t="n">
        <v>200</v>
      </c>
      <c r="E25" s="31" t="n">
        <v>42</v>
      </c>
      <c r="F25" s="32" t="n">
        <f aca="false">E25/D25</f>
        <v>0.21</v>
      </c>
      <c r="G25" s="31" t="n">
        <v>158</v>
      </c>
      <c r="H25" s="31" t="n">
        <f aca="false">C25/E25</f>
        <v>15.2142857142857</v>
      </c>
      <c r="I25" s="31" t="n">
        <f aca="false">C25/D25</f>
        <v>3.195</v>
      </c>
      <c r="J25" s="31" t="n">
        <v>106</v>
      </c>
      <c r="K25" s="31" t="n">
        <v>1</v>
      </c>
      <c r="L25" s="31" t="n">
        <v>866593</v>
      </c>
      <c r="M25" s="33" t="n">
        <f aca="false">C25/L25</f>
        <v>0.000737370368789039</v>
      </c>
      <c r="N25" s="31" t="n">
        <f aca="false">_xlfn.RANK.EQ(M25,M$4:M$47)</f>
        <v>22</v>
      </c>
      <c r="O25" s="31" t="n">
        <v>56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4" hidden="false" customHeight="false" outlineLevel="0" collapsed="false">
      <c r="B26" s="30" t="s">
        <v>58</v>
      </c>
      <c r="C26" s="31" t="n">
        <v>508</v>
      </c>
      <c r="D26" s="31" t="n">
        <v>105</v>
      </c>
      <c r="E26" s="31" t="n">
        <v>22</v>
      </c>
      <c r="F26" s="32" t="n">
        <f aca="false">E26/D26</f>
        <v>0.20952380952381</v>
      </c>
      <c r="G26" s="31" t="n">
        <v>83</v>
      </c>
      <c r="H26" s="31" t="n">
        <f aca="false">C26/E26</f>
        <v>23.0909090909091</v>
      </c>
      <c r="I26" s="31" t="n">
        <f aca="false">C26/D26</f>
        <v>4.83809523809524</v>
      </c>
      <c r="J26" s="31" t="n">
        <v>230</v>
      </c>
      <c r="K26" s="31" t="n">
        <v>1</v>
      </c>
      <c r="L26" s="31" t="n">
        <v>866593</v>
      </c>
      <c r="M26" s="33" t="n">
        <f aca="false">C26/L26</f>
        <v>0.000586203673466091</v>
      </c>
      <c r="N26" s="31" t="n">
        <f aca="false">_xlfn.RANK.EQ(M26,M$4:M$47)</f>
        <v>23</v>
      </c>
      <c r="O26" s="31" t="n">
        <v>452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4" hidden="false" customHeight="false" outlineLevel="0" collapsed="false"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f aca="false">C27/E27</f>
        <v>15.3928571428571</v>
      </c>
      <c r="I27" s="31" t="n">
        <f aca="false">C27/D27</f>
        <v>4.58510638297872</v>
      </c>
      <c r="J27" s="31" t="n">
        <v>145</v>
      </c>
      <c r="K27" s="31" t="n">
        <v>1</v>
      </c>
      <c r="L27" s="31" t="n">
        <v>866593</v>
      </c>
      <c r="M27" s="34" t="n">
        <f aca="false">C27/L27</f>
        <v>0.000497349967054892</v>
      </c>
      <c r="N27" s="31" t="n">
        <f aca="false">_xlfn.RANK.EQ(M27,M$4:M$47)</f>
        <v>24</v>
      </c>
      <c r="O27" s="31" t="n">
        <v>375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4" hidden="false" customHeight="false" outlineLevel="0" collapsed="false">
      <c r="B28" s="30" t="s">
        <v>60</v>
      </c>
      <c r="C28" s="31" t="n">
        <v>281</v>
      </c>
      <c r="D28" s="31" t="n">
        <v>63</v>
      </c>
      <c r="E28" s="31" t="n">
        <v>10</v>
      </c>
      <c r="F28" s="32" t="n">
        <f aca="false">E28/D28</f>
        <v>0.158730158730159</v>
      </c>
      <c r="G28" s="31" t="n">
        <v>53</v>
      </c>
      <c r="H28" s="31" t="n">
        <f aca="false">C28/E28</f>
        <v>28.1</v>
      </c>
      <c r="I28" s="31" t="n">
        <f aca="false">C28/D28</f>
        <v>4.46031746031746</v>
      </c>
      <c r="J28" s="31" t="n">
        <v>184</v>
      </c>
      <c r="K28" s="31" t="n">
        <v>1</v>
      </c>
      <c r="L28" s="31" t="n">
        <v>866593</v>
      </c>
      <c r="M28" s="34" t="n">
        <f aca="false">C28/L28</f>
        <v>0.00032425833118892</v>
      </c>
      <c r="N28" s="31" t="n">
        <f aca="false">_xlfn.RANK.EQ(M28,M$4:M$47)</f>
        <v>25</v>
      </c>
      <c r="O28" s="31" t="n">
        <v>19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4" hidden="false" customHeight="false" outlineLevel="0" collapsed="false">
      <c r="B29" s="30" t="s">
        <v>61</v>
      </c>
      <c r="C29" s="31" t="n">
        <v>272</v>
      </c>
      <c r="D29" s="31" t="n">
        <v>100</v>
      </c>
      <c r="E29" s="31" t="n">
        <v>13</v>
      </c>
      <c r="F29" s="32" t="n">
        <f aca="false">E29/D29</f>
        <v>0.13</v>
      </c>
      <c r="G29" s="31" t="n">
        <v>87</v>
      </c>
      <c r="H29" s="31" t="n">
        <f aca="false">C29/E29</f>
        <v>20.9230769230769</v>
      </c>
      <c r="I29" s="31" t="n">
        <f aca="false">C29/D29</f>
        <v>2.72</v>
      </c>
      <c r="J29" s="31" t="n">
        <v>179</v>
      </c>
      <c r="K29" s="31" t="n">
        <v>1</v>
      </c>
      <c r="L29" s="31" t="n">
        <v>866593</v>
      </c>
      <c r="M29" s="34" t="n">
        <f aca="false">C29/L29</f>
        <v>0.000313872833036962</v>
      </c>
      <c r="N29" s="31" t="n">
        <f aca="false">_xlfn.RANK.EQ(M29,M$4:M$47)</f>
        <v>26</v>
      </c>
      <c r="O29" s="31" t="n">
        <v>168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4" hidden="false" customHeight="false" outlineLevel="0" collapsed="false">
      <c r="B30" s="30" t="s">
        <v>62</v>
      </c>
      <c r="C30" s="31" t="n">
        <v>203</v>
      </c>
      <c r="D30" s="31" t="n">
        <v>43</v>
      </c>
      <c r="E30" s="31" t="n">
        <v>16</v>
      </c>
      <c r="F30" s="32" t="n">
        <f aca="false">E30/D30</f>
        <v>0.372093023255814</v>
      </c>
      <c r="G30" s="31" t="n">
        <v>27</v>
      </c>
      <c r="H30" s="31" t="n">
        <f aca="false">C30/E30</f>
        <v>12.6875</v>
      </c>
      <c r="I30" s="31" t="n">
        <f aca="false">C30/D30</f>
        <v>4.72093023255814</v>
      </c>
      <c r="J30" s="31" t="n">
        <v>51</v>
      </c>
      <c r="K30" s="31" t="n">
        <v>1</v>
      </c>
      <c r="L30" s="31" t="n">
        <v>866593</v>
      </c>
      <c r="M30" s="34" t="n">
        <f aca="false">C30/L30</f>
        <v>0.000234250680538615</v>
      </c>
      <c r="N30" s="31" t="n">
        <f aca="false">_xlfn.RANK.EQ(M30,M$4:M$47)</f>
        <v>27</v>
      </c>
      <c r="O30" s="31" t="n">
        <v>188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4" hidden="false" customHeight="false" outlineLevel="0" collapsed="false">
      <c r="B31" s="30" t="s">
        <v>63</v>
      </c>
      <c r="C31" s="31" t="n">
        <v>194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f aca="false">C31/E31</f>
        <v>9.7</v>
      </c>
      <c r="I31" s="31" t="n">
        <f aca="false">C31/D31</f>
        <v>1.67241379310345</v>
      </c>
      <c r="J31" s="31" t="n">
        <v>73</v>
      </c>
      <c r="K31" s="31" t="n">
        <v>1</v>
      </c>
      <c r="L31" s="31" t="n">
        <v>866593</v>
      </c>
      <c r="M31" s="34" t="n">
        <f aca="false">C31/L31</f>
        <v>0.000223865182386657</v>
      </c>
      <c r="N31" s="31" t="n">
        <f aca="false">_xlfn.RANK.EQ(M31,M$4:M$47)</f>
        <v>28</v>
      </c>
      <c r="O31" s="31" t="n">
        <v>185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4" hidden="false" customHeight="false" outlineLevel="0" collapsed="false"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f aca="false">C32/E32</f>
        <v>10</v>
      </c>
      <c r="I32" s="31" t="n">
        <f aca="false">C32/D32</f>
        <v>2.22222222222222</v>
      </c>
      <c r="J32" s="31" t="n">
        <v>29</v>
      </c>
      <c r="K32" s="31" t="n">
        <v>1</v>
      </c>
      <c r="L32" s="31" t="n">
        <v>866593</v>
      </c>
      <c r="M32" s="34" t="n">
        <f aca="false">C32/L32</f>
        <v>0.000184631078257036</v>
      </c>
      <c r="N32" s="31" t="n">
        <f aca="false">_xlfn.RANK.EQ(M32,M$4:M$47)</f>
        <v>29</v>
      </c>
      <c r="O32" s="31" t="n">
        <v>15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4" hidden="false" customHeight="false" outlineLevel="0" collapsed="false"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f aca="false">C33/E33</f>
        <v>14.4444444444444</v>
      </c>
      <c r="I33" s="31" t="n">
        <f aca="false">C33/D33</f>
        <v>4.48275862068966</v>
      </c>
      <c r="J33" s="31" t="n">
        <v>88</v>
      </c>
      <c r="K33" s="31" t="n">
        <v>1</v>
      </c>
      <c r="L33" s="31" t="n">
        <v>866593</v>
      </c>
      <c r="M33" s="34" t="n">
        <f aca="false">C33/L33</f>
        <v>0.000150012751083842</v>
      </c>
      <c r="N33" s="31" t="n">
        <f aca="false">_xlfn.RANK.EQ(M33,M$4:M$47)</f>
        <v>30</v>
      </c>
      <c r="O33" s="31" t="n">
        <v>10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4" hidden="false" customHeight="false" outlineLevel="0" collapsed="false">
      <c r="B34" s="30" t="s">
        <v>66</v>
      </c>
      <c r="C34" s="31" t="n">
        <v>110</v>
      </c>
      <c r="D34" s="31" t="n">
        <v>48</v>
      </c>
      <c r="E34" s="31" t="n">
        <v>14</v>
      </c>
      <c r="F34" s="32" t="n">
        <f aca="false">E34/D34</f>
        <v>0.291666666666667</v>
      </c>
      <c r="G34" s="31" t="n">
        <v>34</v>
      </c>
      <c r="H34" s="31" t="n">
        <f aca="false">C34/E34</f>
        <v>7.85714285714286</v>
      </c>
      <c r="I34" s="31" t="n">
        <f aca="false">C34/D34</f>
        <v>2.29166666666667</v>
      </c>
      <c r="J34" s="31" t="n">
        <v>47</v>
      </c>
      <c r="K34" s="31" t="n">
        <v>1</v>
      </c>
      <c r="L34" s="31" t="n">
        <v>866593</v>
      </c>
      <c r="M34" s="34" t="n">
        <f aca="false">C34/L34</f>
        <v>0.000126933866301713</v>
      </c>
      <c r="N34" s="31" t="n">
        <f aca="false">_xlfn.RANK.EQ(M34,M$4:M$47)</f>
        <v>31</v>
      </c>
      <c r="O34" s="31" t="n">
        <v>9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4" hidden="false" customHeight="false" outlineLevel="0" collapsed="false">
      <c r="B35" s="30" t="s">
        <v>67</v>
      </c>
      <c r="C35" s="31" t="n">
        <v>84</v>
      </c>
      <c r="D35" s="31" t="n">
        <v>132</v>
      </c>
      <c r="E35" s="31" t="n">
        <v>16</v>
      </c>
      <c r="F35" s="32" t="n">
        <f aca="false">E35/D35</f>
        <v>0.121212121212121</v>
      </c>
      <c r="G35" s="31" t="n">
        <v>116</v>
      </c>
      <c r="H35" s="31" t="n">
        <f aca="false">C35/E35</f>
        <v>5.25</v>
      </c>
      <c r="I35" s="31" t="n">
        <f aca="false">C35/D35</f>
        <v>0.636363636363636</v>
      </c>
      <c r="J35" s="31" t="n">
        <v>28</v>
      </c>
      <c r="K35" s="31" t="n">
        <v>1</v>
      </c>
      <c r="L35" s="31" t="n">
        <v>866593</v>
      </c>
      <c r="M35" s="34" t="n">
        <f aca="false">C35/L35</f>
        <v>9.69313160849442E-005</v>
      </c>
      <c r="N35" s="31" t="n">
        <f aca="false">_xlfn.RANK.EQ(M35,M$4:M$47)</f>
        <v>32</v>
      </c>
      <c r="O35" s="31" t="n">
        <v>64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4" hidden="false" customHeight="false" outlineLevel="0" collapsed="false">
      <c r="B36" s="30" t="s">
        <v>68</v>
      </c>
      <c r="C36" s="31" t="n">
        <v>75</v>
      </c>
      <c r="D36" s="31" t="n">
        <v>41</v>
      </c>
      <c r="E36" s="31" t="n">
        <v>7</v>
      </c>
      <c r="F36" s="32" t="n">
        <f aca="false">E36/D36</f>
        <v>0.170731707317073</v>
      </c>
      <c r="G36" s="31" t="n">
        <v>34</v>
      </c>
      <c r="H36" s="31" t="n">
        <f aca="false">C36/E36</f>
        <v>10.7142857142857</v>
      </c>
      <c r="I36" s="31" t="n">
        <f aca="false">C36/D36</f>
        <v>1.82926829268293</v>
      </c>
      <c r="J36" s="31" t="n">
        <v>41</v>
      </c>
      <c r="K36" s="31" t="n">
        <v>4</v>
      </c>
      <c r="L36" s="31" t="n">
        <v>866593</v>
      </c>
      <c r="M36" s="34" t="n">
        <f aca="false">C36/L36</f>
        <v>8.65458179329859E-005</v>
      </c>
      <c r="N36" s="31" t="n">
        <f aca="false">_xlfn.RANK.EQ(M36,M$4:M$47)</f>
        <v>33</v>
      </c>
      <c r="O36" s="31" t="n">
        <v>7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4" hidden="false" customHeight="false" outlineLevel="0" collapsed="false">
      <c r="B37" s="30" t="s">
        <v>69</v>
      </c>
      <c r="C37" s="31" t="n">
        <v>74</v>
      </c>
      <c r="D37" s="31" t="n">
        <v>41</v>
      </c>
      <c r="E37" s="31" t="n">
        <v>6</v>
      </c>
      <c r="F37" s="32" t="n">
        <f aca="false">E37/D37</f>
        <v>0.146341463414634</v>
      </c>
      <c r="G37" s="31" t="n">
        <v>35</v>
      </c>
      <c r="H37" s="31" t="n">
        <f aca="false">C37/E37</f>
        <v>12.3333333333333</v>
      </c>
      <c r="I37" s="31" t="n">
        <f aca="false">C37/D37</f>
        <v>1.80487804878049</v>
      </c>
      <c r="J37" s="31" t="n">
        <v>49</v>
      </c>
      <c r="K37" s="31" t="n">
        <v>1</v>
      </c>
      <c r="L37" s="31" t="n">
        <v>866593</v>
      </c>
      <c r="M37" s="34" t="n">
        <f aca="false">C37/L37</f>
        <v>8.53918736938794E-005</v>
      </c>
      <c r="N37" s="31" t="n">
        <f aca="false">_xlfn.RANK.EQ(M37,M$4:M$47)</f>
        <v>34</v>
      </c>
      <c r="O37" s="31" t="n">
        <v>63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customFormat="false" ht="14" hidden="false" customHeight="false" outlineLevel="0" collapsed="false">
      <c r="B38" s="30" t="s">
        <v>70</v>
      </c>
      <c r="C38" s="31" t="n">
        <v>70</v>
      </c>
      <c r="D38" s="31" t="n">
        <v>77</v>
      </c>
      <c r="E38" s="31" t="n">
        <v>14</v>
      </c>
      <c r="F38" s="32" t="n">
        <f aca="false">E38/D38</f>
        <v>0.181818181818182</v>
      </c>
      <c r="G38" s="31" t="n">
        <v>63</v>
      </c>
      <c r="H38" s="31" t="n">
        <f aca="false">C38/E38</f>
        <v>5</v>
      </c>
      <c r="I38" s="31" t="n">
        <f aca="false">C38/D38</f>
        <v>0.909090909090909</v>
      </c>
      <c r="J38" s="31" t="n">
        <v>20</v>
      </c>
      <c r="K38" s="31" t="n">
        <v>1</v>
      </c>
      <c r="L38" s="31" t="n">
        <v>866593</v>
      </c>
      <c r="M38" s="34" t="n">
        <f aca="false">C38/L38</f>
        <v>8.07760967374535E-005</v>
      </c>
      <c r="N38" s="31" t="n">
        <f aca="false">_xlfn.RANK.EQ(M38,M$4:M$47)</f>
        <v>35</v>
      </c>
      <c r="O38" s="31" t="n">
        <v>5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" hidden="false" customHeight="false" outlineLevel="0" collapsed="false">
      <c r="B39" s="30" t="s">
        <v>71</v>
      </c>
      <c r="C39" s="31" t="n">
        <v>61</v>
      </c>
      <c r="D39" s="31" t="n">
        <v>15</v>
      </c>
      <c r="E39" s="31" t="n">
        <v>6</v>
      </c>
      <c r="F39" s="32" t="n">
        <f aca="false">E39/D39</f>
        <v>0.4</v>
      </c>
      <c r="G39" s="31" t="n">
        <v>9</v>
      </c>
      <c r="H39" s="31" t="n">
        <f aca="false">C39/E39</f>
        <v>10.1666666666667</v>
      </c>
      <c r="I39" s="31" t="n">
        <f aca="false">C39/D39</f>
        <v>4.06666666666667</v>
      </c>
      <c r="J39" s="31" t="n">
        <v>32</v>
      </c>
      <c r="K39" s="31" t="n">
        <v>1</v>
      </c>
      <c r="L39" s="31" t="n">
        <v>866593</v>
      </c>
      <c r="M39" s="34" t="n">
        <f aca="false">C39/L39</f>
        <v>7.03905985854952E-005</v>
      </c>
      <c r="N39" s="31" t="n">
        <f aca="false">_xlfn.RANK.EQ(M39,M$4:M$47)</f>
        <v>36</v>
      </c>
      <c r="O39" s="31" t="n">
        <v>56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14" hidden="false" customHeight="false" outlineLevel="0" collapsed="false">
      <c r="B40" s="30" t="s">
        <v>72</v>
      </c>
      <c r="C40" s="31" t="n">
        <v>58</v>
      </c>
      <c r="D40" s="31" t="n">
        <v>14</v>
      </c>
      <c r="E40" s="31" t="n">
        <v>3</v>
      </c>
      <c r="F40" s="32" t="n">
        <f aca="false">E40/D40</f>
        <v>0.214285714285714</v>
      </c>
      <c r="G40" s="31" t="n">
        <v>11</v>
      </c>
      <c r="H40" s="31" t="n">
        <f aca="false">C40/E40</f>
        <v>19.3333333333333</v>
      </c>
      <c r="I40" s="31" t="n">
        <f aca="false">C40/D40</f>
        <v>4.14285714285714</v>
      </c>
      <c r="J40" s="31" t="n">
        <v>56</v>
      </c>
      <c r="K40" s="31" t="n">
        <v>1</v>
      </c>
      <c r="L40" s="31" t="n">
        <v>866593</v>
      </c>
      <c r="M40" s="34" t="n">
        <f aca="false">C40/L40</f>
        <v>6.69287658681757E-005</v>
      </c>
      <c r="N40" s="31" t="n">
        <f aca="false">_xlfn.RANK.EQ(M40,M$4:M$47)</f>
        <v>37</v>
      </c>
      <c r="O40" s="31" t="n">
        <v>4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" hidden="false" customHeight="false" outlineLevel="0" collapsed="false">
      <c r="B41" s="30" t="s">
        <v>73</v>
      </c>
      <c r="C41" s="31" t="n">
        <v>57</v>
      </c>
      <c r="D41" s="31" t="n">
        <v>22</v>
      </c>
      <c r="E41" s="31" t="n">
        <v>6</v>
      </c>
      <c r="F41" s="32" t="n">
        <f aca="false">E41/D41</f>
        <v>0.272727272727273</v>
      </c>
      <c r="G41" s="31" t="n">
        <v>16</v>
      </c>
      <c r="H41" s="31" t="n">
        <f aca="false">C41/E41</f>
        <v>9.5</v>
      </c>
      <c r="I41" s="31" t="n">
        <f aca="false">C41/D41</f>
        <v>2.59090909090909</v>
      </c>
      <c r="J41" s="31" t="n">
        <v>34</v>
      </c>
      <c r="K41" s="31" t="n">
        <v>1</v>
      </c>
      <c r="L41" s="31" t="n">
        <v>866593</v>
      </c>
      <c r="M41" s="34" t="n">
        <f aca="false">C41/L41</f>
        <v>6.57748216290692E-005</v>
      </c>
      <c r="N41" s="31" t="n">
        <f aca="false">_xlfn.RANK.EQ(M41,M$4:M$47)</f>
        <v>38</v>
      </c>
      <c r="O41" s="31" t="n">
        <v>55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14" hidden="false" customHeight="false" outlineLevel="0" collapsed="false"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f aca="false">C42/E42</f>
        <v>8.75</v>
      </c>
      <c r="I42" s="31" t="n">
        <f aca="false">C42/D42</f>
        <v>3.5</v>
      </c>
      <c r="J42" s="31" t="n">
        <v>21</v>
      </c>
      <c r="K42" s="31" t="n">
        <v>1</v>
      </c>
      <c r="L42" s="31" t="n">
        <v>866593</v>
      </c>
      <c r="M42" s="35" t="n">
        <f aca="false">C42/L42</f>
        <v>4.03880483687267E-005</v>
      </c>
      <c r="N42" s="31" t="n">
        <f aca="false">_xlfn.RANK.EQ(M42,M$4:M$47)</f>
        <v>39</v>
      </c>
      <c r="O42" s="31" t="n">
        <v>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" hidden="false" customHeight="false" outlineLevel="0" collapsed="false"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f aca="false">C43/E43</f>
        <v>1.5</v>
      </c>
      <c r="I43" s="31" t="n">
        <f aca="false">C43/D43</f>
        <v>0.252631578947368</v>
      </c>
      <c r="J43" s="31" t="n">
        <v>4</v>
      </c>
      <c r="K43" s="31" t="n">
        <v>1</v>
      </c>
      <c r="L43" s="31" t="n">
        <v>866593</v>
      </c>
      <c r="M43" s="35" t="n">
        <f aca="false">C43/L43</f>
        <v>2.76946617385555E-005</v>
      </c>
      <c r="N43" s="31" t="n">
        <f aca="false">_xlfn.RANK.EQ(M43,M$4:M$47)</f>
        <v>40</v>
      </c>
      <c r="O43" s="31" t="n">
        <v>1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customFormat="false" ht="14" hidden="false" customHeight="false" outlineLevel="0" collapsed="false"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f aca="false">C44/E44</f>
        <v>2.33333333333333</v>
      </c>
      <c r="I44" s="31" t="n">
        <f aca="false">C44/D44</f>
        <v>0.205882352941176</v>
      </c>
      <c r="J44" s="31" t="n">
        <v>6</v>
      </c>
      <c r="K44" s="31" t="n">
        <v>1</v>
      </c>
      <c r="L44" s="31" t="n">
        <v>866593</v>
      </c>
      <c r="M44" s="35" t="n">
        <f aca="false">C44/L44</f>
        <v>1.61552193474907E-005</v>
      </c>
      <c r="N44" s="31" t="n">
        <f aca="false">_xlfn.RANK.EQ(M44,M$4:M$47)</f>
        <v>41</v>
      </c>
      <c r="O44" s="31" t="n">
        <v>13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" hidden="false" customHeight="false" outlineLevel="0" collapsed="false">
      <c r="B45" s="30" t="s">
        <v>77</v>
      </c>
      <c r="C45" s="31" t="n">
        <v>6</v>
      </c>
      <c r="D45" s="31" t="n">
        <v>9</v>
      </c>
      <c r="E45" s="31" t="n">
        <v>4</v>
      </c>
      <c r="F45" s="32" t="n">
        <f aca="false">E45/D45</f>
        <v>0.444444444444444</v>
      </c>
      <c r="G45" s="31" t="n">
        <v>5</v>
      </c>
      <c r="H45" s="31" t="n">
        <f aca="false">C45/E45</f>
        <v>1.5</v>
      </c>
      <c r="I45" s="31" t="n">
        <f aca="false">C45/D45</f>
        <v>0.666666666666667</v>
      </c>
      <c r="J45" s="31" t="n">
        <v>3</v>
      </c>
      <c r="K45" s="31" t="n">
        <v>1</v>
      </c>
      <c r="L45" s="31" t="n">
        <v>866593</v>
      </c>
      <c r="M45" s="35" t="n">
        <f aca="false">C45/L45</f>
        <v>6.92366543463887E-006</v>
      </c>
      <c r="N45" s="31" t="n">
        <f aca="false">_xlfn.RANK.EQ(M45,M$4:M$47)</f>
        <v>42</v>
      </c>
      <c r="O45" s="31" t="n">
        <v>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4" hidden="false" customHeight="false" outlineLevel="0" collapsed="false">
      <c r="B46" s="30" t="s">
        <v>78</v>
      </c>
      <c r="C46" s="31" t="n">
        <v>5</v>
      </c>
      <c r="D46" s="31" t="n">
        <v>9</v>
      </c>
      <c r="E46" s="31" t="n">
        <v>1</v>
      </c>
      <c r="F46" s="32" t="n">
        <f aca="false">E46/D46</f>
        <v>0.111111111111111</v>
      </c>
      <c r="G46" s="31" t="n">
        <v>8</v>
      </c>
      <c r="H46" s="31" t="n">
        <f aca="false">C46/E46</f>
        <v>5</v>
      </c>
      <c r="I46" s="31" t="n">
        <f aca="false">C46/D46</f>
        <v>0.555555555555556</v>
      </c>
      <c r="J46" s="31" t="n">
        <v>5</v>
      </c>
      <c r="K46" s="31" t="n">
        <v>5</v>
      </c>
      <c r="L46" s="31" t="n">
        <v>866593</v>
      </c>
      <c r="M46" s="35" t="n">
        <f aca="false">C46/L46</f>
        <v>5.76972119553239E-006</v>
      </c>
      <c r="N46" s="31" t="n">
        <f aca="false">_xlfn.RANK.EQ(M46,M$4:M$47)</f>
        <v>43</v>
      </c>
      <c r="O46" s="31" t="n">
        <v>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4" hidden="false" customHeight="false" outlineLevel="0" collapsed="false">
      <c r="B47" s="30" t="s">
        <v>79</v>
      </c>
      <c r="C47" s="31" t="n">
        <v>5</v>
      </c>
      <c r="D47" s="31" t="n">
        <v>7</v>
      </c>
      <c r="E47" s="31" t="n">
        <v>3</v>
      </c>
      <c r="F47" s="32" t="n">
        <f aca="false">E47/D47</f>
        <v>0.428571428571429</v>
      </c>
      <c r="G47" s="31" t="n">
        <v>4</v>
      </c>
      <c r="H47" s="31" t="n">
        <f aca="false">C47/E47</f>
        <v>1.66666666666667</v>
      </c>
      <c r="I47" s="31" t="n">
        <f aca="false">C47/D47</f>
        <v>0.714285714285714</v>
      </c>
      <c r="J47" s="31" t="n">
        <v>3</v>
      </c>
      <c r="K47" s="31" t="n">
        <v>1</v>
      </c>
      <c r="L47" s="31" t="n">
        <v>866593</v>
      </c>
      <c r="M47" s="35" t="n">
        <f aca="false">C47/L47</f>
        <v>5.76972119553239E-006</v>
      </c>
      <c r="N47" s="31" t="n">
        <f aca="false">_xlfn.RANK.EQ(M47,M$4:M$47)</f>
        <v>43</v>
      </c>
      <c r="O47" s="31" t="n">
        <v>4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customFormat="false" ht="14" hidden="false" customHeight="false" outlineLevel="0" collapsed="false">
      <c r="B48" s="30" t="s">
        <v>80</v>
      </c>
      <c r="C48" s="36" t="n">
        <v>4</v>
      </c>
      <c r="D48" s="36" t="n">
        <v>8</v>
      </c>
      <c r="E48" s="36" t="n">
        <v>3</v>
      </c>
      <c r="F48" s="37" t="n">
        <v>0.5</v>
      </c>
      <c r="G48" s="36" t="n">
        <v>5</v>
      </c>
      <c r="H48" s="36" t="n">
        <v>1</v>
      </c>
      <c r="I48" s="36" t="n">
        <v>1</v>
      </c>
      <c r="J48" s="36" t="n">
        <v>2</v>
      </c>
      <c r="K48" s="36" t="n">
        <v>1</v>
      </c>
      <c r="L48" s="38" t="n">
        <v>866593</v>
      </c>
      <c r="M48" s="37" t="n">
        <v>1E-007</v>
      </c>
      <c r="N48" s="38" t="n">
        <v>44</v>
      </c>
      <c r="O48" s="36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customFormat="false" ht="14" hidden="false" customHeight="false" outlineLevel="0" collapsed="false">
      <c r="B49" s="30" t="s">
        <v>81</v>
      </c>
      <c r="C49" s="39" t="s">
        <v>82</v>
      </c>
      <c r="D49" s="31" t="n">
        <v>4</v>
      </c>
      <c r="E49" s="39" t="s">
        <v>82</v>
      </c>
      <c r="F49" s="39" t="s">
        <v>82</v>
      </c>
      <c r="G49" s="31" t="n">
        <v>4</v>
      </c>
      <c r="H49" s="39" t="s">
        <v>82</v>
      </c>
      <c r="I49" s="39" t="s">
        <v>82</v>
      </c>
      <c r="J49" s="39" t="s">
        <v>82</v>
      </c>
      <c r="K49" s="39" t="s">
        <v>82</v>
      </c>
      <c r="L49" s="31" t="n">
        <v>866593</v>
      </c>
      <c r="M49" s="40" t="s">
        <v>82</v>
      </c>
      <c r="N49" s="31" t="n">
        <v>44</v>
      </c>
      <c r="O49" s="39" t="s">
        <v>8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customFormat="false" ht="14" hidden="false" customHeight="false" outlineLevel="0" collapsed="false">
      <c r="B50" s="30" t="s">
        <v>83</v>
      </c>
      <c r="C50" s="39" t="s">
        <v>82</v>
      </c>
      <c r="D50" s="31" t="n">
        <v>4</v>
      </c>
      <c r="E50" s="39" t="s">
        <v>82</v>
      </c>
      <c r="F50" s="39" t="s">
        <v>82</v>
      </c>
      <c r="G50" s="31" t="n">
        <v>4</v>
      </c>
      <c r="H50" s="39" t="s">
        <v>82</v>
      </c>
      <c r="I50" s="39" t="s">
        <v>82</v>
      </c>
      <c r="J50" s="39" t="s">
        <v>82</v>
      </c>
      <c r="K50" s="39" t="s">
        <v>82</v>
      </c>
      <c r="L50" s="31" t="n">
        <v>866593</v>
      </c>
      <c r="M50" s="40" t="s">
        <v>82</v>
      </c>
      <c r="N50" s="31" t="n">
        <v>44</v>
      </c>
      <c r="O50" s="39" t="s">
        <v>82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4" hidden="false" customHeight="false" outlineLevel="0" collapsed="false">
      <c r="B51" s="30" t="s">
        <v>84</v>
      </c>
      <c r="C51" s="39" t="s">
        <v>82</v>
      </c>
      <c r="D51" s="31" t="n">
        <v>1</v>
      </c>
      <c r="E51" s="39" t="s">
        <v>82</v>
      </c>
      <c r="F51" s="39" t="s">
        <v>82</v>
      </c>
      <c r="G51" s="31" t="n">
        <v>1</v>
      </c>
      <c r="H51" s="39" t="s">
        <v>82</v>
      </c>
      <c r="I51" s="39" t="s">
        <v>82</v>
      </c>
      <c r="J51" s="39" t="s">
        <v>82</v>
      </c>
      <c r="K51" s="39" t="s">
        <v>82</v>
      </c>
      <c r="L51" s="31" t="n">
        <v>866593</v>
      </c>
      <c r="M51" s="40" t="s">
        <v>82</v>
      </c>
      <c r="N51" s="31" t="n">
        <v>44</v>
      </c>
      <c r="O51" s="39" t="s">
        <v>82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customFormat="false" ht="14" hidden="false" customHeight="false" outlineLevel="0" collapsed="false">
      <c r="B52" s="41" t="s">
        <v>85</v>
      </c>
      <c r="C52" s="42" t="n">
        <f aca="false">SUM(C4:C51)</f>
        <v>5061768</v>
      </c>
      <c r="D52" s="42" t="n">
        <f aca="false">SUM(D4:D51)</f>
        <v>125036</v>
      </c>
      <c r="E52" s="42" t="n">
        <f aca="false">SUM(E4:E51)</f>
        <v>36960</v>
      </c>
      <c r="F52" s="43" t="n">
        <f aca="false">E52/D52</f>
        <v>0.295594868677821</v>
      </c>
      <c r="G52" s="42" t="n">
        <f aca="false">SUM(G4:G51)</f>
        <v>88076</v>
      </c>
      <c r="H52" s="42" t="n">
        <f aca="false">C52/E52</f>
        <v>136.952597402597</v>
      </c>
      <c r="I52" s="42" t="n">
        <f aca="false">C52/D52</f>
        <v>40.4824850443072</v>
      </c>
      <c r="J52" s="42"/>
      <c r="K52" s="42"/>
      <c r="L52" s="42"/>
      <c r="M52" s="42"/>
      <c r="N52" s="42"/>
      <c r="O52" s="42" t="n">
        <f aca="false">SUM(O4:O51)</f>
        <v>27015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14" hidden="false" customHeight="false" outlineLevel="0" collapsed="false"/>
    <row r="57" s="24" customFormat="true" ht="14" hidden="false" customHeight="false" outlineLevel="0" collapsed="false"/>
    <row r="58" s="24" customFormat="true" ht="14" hidden="false" customHeight="false" outlineLevel="0" collapsed="false"/>
    <row r="59" s="24" customFormat="true" ht="14" hidden="false" customHeight="false" outlineLevel="0" collapsed="false"/>
    <row r="60" s="24" customFormat="true" ht="14" hidden="false" customHeight="false" outlineLevel="0" collapsed="false"/>
    <row r="61" s="24" customFormat="true" ht="14" hidden="false" customHeight="false" outlineLevel="0" collapsed="false"/>
    <row r="62" s="24" customFormat="true" ht="14" hidden="false" customHeight="false" outlineLevel="0" collapsed="false"/>
    <row r="63" s="24" customFormat="true" ht="14" hidden="false" customHeight="false" outlineLevel="0" collapsed="false"/>
    <row r="64" s="24" customFormat="true" ht="14" hidden="false" customHeight="false" outlineLevel="0" collapsed="false"/>
    <row r="65" s="24" customFormat="true" ht="14" hidden="false" customHeight="false" outlineLevel="0" collapsed="false"/>
    <row r="66" s="24" customFormat="true" ht="14" hidden="false" customHeight="false" outlineLevel="0" collapsed="false"/>
    <row r="67" s="24" customFormat="true" ht="14" hidden="false" customHeight="false" outlineLevel="0" collapsed="false"/>
    <row r="68" s="24" customFormat="true" ht="14" hidden="false" customHeight="false" outlineLevel="0" collapsed="false"/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4.15"/>
    <col collapsed="false" customWidth="true" hidden="false" outlineLevel="0" max="2" min="2" style="25" width="19.82"/>
    <col collapsed="false" customWidth="true" hidden="false" outlineLevel="0" max="3" min="3" style="25" width="42.82"/>
    <col collapsed="false" customWidth="true" hidden="false" outlineLevel="0" max="4" min="4" style="25" width="15.5"/>
    <col collapsed="false" customWidth="true" hidden="false" outlineLevel="0" max="5" min="5" style="25" width="11.66"/>
    <col collapsed="false" customWidth="true" hidden="false" outlineLevel="0" max="6" min="6" style="25" width="12.15"/>
    <col collapsed="false" customWidth="true" hidden="false" outlineLevel="0" max="7" min="7" style="25" width="11.66"/>
    <col collapsed="false" customWidth="true" hidden="false" outlineLevel="0" max="8" min="8" style="25" width="12.99"/>
    <col collapsed="false" customWidth="true" hidden="false" outlineLevel="0" max="9" min="9" style="25" width="10.99"/>
    <col collapsed="false" customWidth="true" hidden="false" outlineLevel="0" max="10" min="10" style="25" width="12.15"/>
    <col collapsed="false" customWidth="true" hidden="false" outlineLevel="0" max="11" min="11" style="25" width="10.66"/>
    <col collapsed="false" customWidth="true" hidden="false" outlineLevel="0" max="12" min="12" style="25" width="9.66"/>
    <col collapsed="false" customWidth="true" hidden="false" outlineLevel="0" max="13" min="13" style="25" width="12.66"/>
    <col collapsed="false" customWidth="true" hidden="false" outlineLevel="0" max="14" min="14" style="25" width="13.66"/>
    <col collapsed="false" customWidth="true" hidden="false" outlineLevel="0" max="15" min="15" style="25" width="29.99"/>
    <col collapsed="false" customWidth="false" hidden="false" outlineLevel="0" max="257" min="16" style="25" width="8.82"/>
  </cols>
  <sheetData>
    <row r="1" customFormat="false" ht="73" hidden="false" customHeight="true" outlineLevel="0" collapsed="false">
      <c r="B1" s="44" t="s">
        <v>86</v>
      </c>
      <c r="C1" s="44"/>
      <c r="D1" s="27" t="s">
        <v>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4"/>
      <c r="Q2" s="24"/>
      <c r="R2" s="24"/>
      <c r="S2" s="24"/>
      <c r="T2" s="24"/>
      <c r="U2" s="24"/>
      <c r="V2" s="24"/>
      <c r="W2" s="24"/>
      <c r="X2" s="24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</row>
    <row r="4" customFormat="false" ht="14" hidden="false" customHeight="false" outlineLevel="0" collapsed="false">
      <c r="B4" s="30" t="s">
        <v>88</v>
      </c>
      <c r="C4" s="30" t="s">
        <v>89</v>
      </c>
      <c r="D4" s="31" t="n">
        <v>39165</v>
      </c>
      <c r="E4" s="31" t="n">
        <v>292</v>
      </c>
      <c r="F4" s="31" t="n">
        <v>65</v>
      </c>
      <c r="G4" s="32" t="n">
        <f aca="false">F4/E4</f>
        <v>0.222602739726027</v>
      </c>
      <c r="H4" s="31" t="n">
        <v>227</v>
      </c>
      <c r="I4" s="31" t="n">
        <f aca="false">D4/F4</f>
        <v>602.538461538462</v>
      </c>
      <c r="J4" s="31" t="n">
        <f aca="false">D4/E4</f>
        <v>134.126712328767</v>
      </c>
      <c r="K4" s="31" t="n">
        <v>4972</v>
      </c>
      <c r="L4" s="31" t="n">
        <v>1</v>
      </c>
      <c r="M4" s="31" t="n">
        <v>18194</v>
      </c>
      <c r="N4" s="33" t="n">
        <f aca="false">D4/M4</f>
        <v>2.15263273606684</v>
      </c>
      <c r="O4" s="31" t="n">
        <v>18366</v>
      </c>
      <c r="P4" s="24"/>
      <c r="Q4" s="24"/>
      <c r="R4" s="24"/>
      <c r="S4" s="24"/>
      <c r="T4" s="24"/>
      <c r="U4" s="24"/>
      <c r="V4" s="24"/>
      <c r="W4" s="24"/>
      <c r="X4" s="24"/>
    </row>
    <row r="5" customFormat="false" ht="14" hidden="false" customHeight="false" outlineLevel="0" collapsed="false">
      <c r="B5" s="30" t="s">
        <v>90</v>
      </c>
      <c r="C5" s="30" t="s">
        <v>91</v>
      </c>
      <c r="D5" s="31" t="n">
        <v>18681</v>
      </c>
      <c r="E5" s="31" t="n">
        <v>246</v>
      </c>
      <c r="F5" s="31" t="n">
        <v>80</v>
      </c>
      <c r="G5" s="32" t="n">
        <f aca="false">F5/E5</f>
        <v>0.32520325203252</v>
      </c>
      <c r="H5" s="31" t="n">
        <v>166</v>
      </c>
      <c r="I5" s="31" t="n">
        <f aca="false">D5/F5</f>
        <v>233.5125</v>
      </c>
      <c r="J5" s="31" t="n">
        <f aca="false">D5/E5</f>
        <v>75.9390243902439</v>
      </c>
      <c r="K5" s="31" t="n">
        <v>2877</v>
      </c>
      <c r="L5" s="31" t="n">
        <v>1</v>
      </c>
      <c r="M5" s="31" t="n">
        <v>10013</v>
      </c>
      <c r="N5" s="33" t="n">
        <f aca="false">D5/M5</f>
        <v>1.86567462299011</v>
      </c>
      <c r="O5" s="31" t="n">
        <v>7749</v>
      </c>
      <c r="P5" s="24"/>
      <c r="Q5" s="24"/>
      <c r="R5" s="24"/>
      <c r="S5" s="24"/>
      <c r="T5" s="24"/>
      <c r="U5" s="24"/>
      <c r="V5" s="24"/>
      <c r="W5" s="24"/>
      <c r="X5" s="24"/>
    </row>
    <row r="6" customFormat="false" ht="14" hidden="false" customHeight="false" outlineLevel="0" collapsed="false">
      <c r="B6" s="30" t="s">
        <v>92</v>
      </c>
      <c r="C6" s="30" t="s">
        <v>93</v>
      </c>
      <c r="D6" s="31" t="n">
        <v>140470</v>
      </c>
      <c r="E6" s="31" t="n">
        <v>5668</v>
      </c>
      <c r="F6" s="31" t="n">
        <v>2207</v>
      </c>
      <c r="G6" s="32" t="n">
        <f aca="false">F6/E6</f>
        <v>0.389378969654199</v>
      </c>
      <c r="H6" s="31" t="n">
        <v>3461</v>
      </c>
      <c r="I6" s="31" t="n">
        <f aca="false">D6/F6</f>
        <v>63.6474852741278</v>
      </c>
      <c r="J6" s="31" t="n">
        <f aca="false">D6/E6</f>
        <v>24.7829922371207</v>
      </c>
      <c r="K6" s="31" t="n">
        <v>1251</v>
      </c>
      <c r="L6" s="31" t="n">
        <v>1</v>
      </c>
      <c r="M6" s="31" t="n">
        <v>75607</v>
      </c>
      <c r="N6" s="33" t="n">
        <f aca="false">D6/M6</f>
        <v>1.85789675559141</v>
      </c>
      <c r="O6" s="31" t="n">
        <v>94872</v>
      </c>
      <c r="P6" s="24"/>
      <c r="Q6" s="24"/>
      <c r="R6" s="24"/>
      <c r="S6" s="24"/>
      <c r="T6" s="24"/>
      <c r="U6" s="24"/>
      <c r="V6" s="24"/>
      <c r="W6" s="24"/>
      <c r="X6" s="24"/>
    </row>
    <row r="7" customFormat="false" ht="14" hidden="false" customHeight="false" outlineLevel="0" collapsed="false">
      <c r="B7" s="30" t="s">
        <v>94</v>
      </c>
      <c r="C7" s="30" t="s">
        <v>95</v>
      </c>
      <c r="D7" s="31" t="n">
        <v>28804</v>
      </c>
      <c r="E7" s="31" t="n">
        <v>325</v>
      </c>
      <c r="F7" s="31" t="n">
        <v>129</v>
      </c>
      <c r="G7" s="32" t="n">
        <f aca="false">F7/E7</f>
        <v>0.396923076923077</v>
      </c>
      <c r="H7" s="31" t="n">
        <v>196</v>
      </c>
      <c r="I7" s="31" t="n">
        <f aca="false">D7/F7</f>
        <v>223.286821705426</v>
      </c>
      <c r="J7" s="31" t="n">
        <f aca="false">D7/E7</f>
        <v>88.6276923076923</v>
      </c>
      <c r="K7" s="31" t="n">
        <v>2431</v>
      </c>
      <c r="L7" s="31" t="n">
        <v>1</v>
      </c>
      <c r="M7" s="31" t="n">
        <v>17877</v>
      </c>
      <c r="N7" s="33" t="n">
        <f aca="false">D7/M7</f>
        <v>1.61123230967165</v>
      </c>
      <c r="O7" s="31" t="n">
        <v>15400</v>
      </c>
      <c r="P7" s="24"/>
      <c r="Q7" s="24"/>
      <c r="R7" s="24"/>
      <c r="S7" s="24"/>
      <c r="T7" s="24"/>
      <c r="U7" s="24"/>
      <c r="V7" s="24"/>
      <c r="W7" s="24"/>
      <c r="X7" s="24"/>
    </row>
    <row r="8" customFormat="false" ht="14" hidden="false" customHeight="false" outlineLevel="0" collapsed="false">
      <c r="B8" s="30" t="s">
        <v>90</v>
      </c>
      <c r="C8" s="30" t="s">
        <v>96</v>
      </c>
      <c r="D8" s="31" t="n">
        <v>13525</v>
      </c>
      <c r="E8" s="31" t="n">
        <v>236</v>
      </c>
      <c r="F8" s="31" t="n">
        <v>106</v>
      </c>
      <c r="G8" s="32" t="n">
        <f aca="false">F8/E8</f>
        <v>0.449152542372881</v>
      </c>
      <c r="H8" s="31" t="n">
        <v>130</v>
      </c>
      <c r="I8" s="31" t="n">
        <f aca="false">D8/F8</f>
        <v>127.594339622642</v>
      </c>
      <c r="J8" s="31" t="n">
        <f aca="false">D8/E8</f>
        <v>57.3093220338983</v>
      </c>
      <c r="K8" s="31" t="n">
        <v>3278</v>
      </c>
      <c r="L8" s="31" t="n">
        <v>1</v>
      </c>
      <c r="M8" s="31" t="n">
        <v>10013</v>
      </c>
      <c r="N8" s="33" t="n">
        <f aca="false">D8/M8</f>
        <v>1.35074403275742</v>
      </c>
      <c r="O8" s="31" t="n">
        <v>10470</v>
      </c>
      <c r="P8" s="24"/>
      <c r="Q8" s="24"/>
      <c r="R8" s="24"/>
      <c r="S8" s="24"/>
      <c r="T8" s="24"/>
      <c r="U8" s="24"/>
      <c r="V8" s="24"/>
      <c r="W8" s="24"/>
      <c r="X8" s="24"/>
    </row>
    <row r="9" customFormat="false" ht="14" hidden="false" customHeight="false" outlineLevel="0" collapsed="false">
      <c r="B9" s="30" t="s">
        <v>97</v>
      </c>
      <c r="C9" s="30" t="s">
        <v>98</v>
      </c>
      <c r="D9" s="31" t="n">
        <v>90321</v>
      </c>
      <c r="E9" s="31" t="n">
        <v>1282</v>
      </c>
      <c r="F9" s="31" t="n">
        <v>687</v>
      </c>
      <c r="G9" s="32" t="n">
        <f aca="false">F9/E9</f>
        <v>0.53588143525741</v>
      </c>
      <c r="H9" s="31" t="n">
        <v>595</v>
      </c>
      <c r="I9" s="31" t="n">
        <f aca="false">D9/F9</f>
        <v>131.471615720524</v>
      </c>
      <c r="J9" s="31" t="n">
        <f aca="false">D9/E9</f>
        <v>70.4531981279251</v>
      </c>
      <c r="K9" s="31" t="n">
        <v>3963</v>
      </c>
      <c r="L9" s="31" t="n">
        <v>1</v>
      </c>
      <c r="M9" s="31" t="n">
        <v>68336</v>
      </c>
      <c r="N9" s="33" t="n">
        <f aca="false">D9/M9</f>
        <v>1.32171915242332</v>
      </c>
      <c r="O9" s="31" t="n">
        <v>80907</v>
      </c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4" hidden="false" customHeight="false" outlineLevel="0" collapsed="false">
      <c r="B10" s="30" t="s">
        <v>94</v>
      </c>
      <c r="C10" s="30" t="s">
        <v>99</v>
      </c>
      <c r="D10" s="31" t="n">
        <v>21923</v>
      </c>
      <c r="E10" s="31" t="n">
        <v>15</v>
      </c>
      <c r="F10" s="31" t="n">
        <v>12</v>
      </c>
      <c r="G10" s="32" t="n">
        <f aca="false">F10/E10</f>
        <v>0.8</v>
      </c>
      <c r="H10" s="31" t="n">
        <v>3</v>
      </c>
      <c r="I10" s="31" t="n">
        <f aca="false">D10/F10</f>
        <v>1826.91666666667</v>
      </c>
      <c r="J10" s="31" t="n">
        <f aca="false">D10/E10</f>
        <v>1461.53333333333</v>
      </c>
      <c r="K10" s="31" t="n">
        <v>14851</v>
      </c>
      <c r="L10" s="31" t="n">
        <v>5</v>
      </c>
      <c r="M10" s="31" t="n">
        <v>17877</v>
      </c>
      <c r="N10" s="33" t="n">
        <f aca="false">D10/M10</f>
        <v>1.22632432734799</v>
      </c>
      <c r="O10" s="31" t="n">
        <v>18470</v>
      </c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4" hidden="false" customHeight="false" outlineLevel="0" collapsed="false">
      <c r="B11" s="30" t="s">
        <v>100</v>
      </c>
      <c r="C11" s="30" t="s">
        <v>101</v>
      </c>
      <c r="D11" s="31" t="n">
        <v>50716</v>
      </c>
      <c r="E11" s="31" t="n">
        <v>1051</v>
      </c>
      <c r="F11" s="31" t="n">
        <v>460</v>
      </c>
      <c r="G11" s="32" t="n">
        <f aca="false">F11/E11</f>
        <v>0.43767840152236</v>
      </c>
      <c r="H11" s="31" t="n">
        <v>591</v>
      </c>
      <c r="I11" s="31" t="n">
        <f aca="false">D11/F11</f>
        <v>110.252173913043</v>
      </c>
      <c r="J11" s="31" t="n">
        <f aca="false">D11/E11</f>
        <v>48.2549952426261</v>
      </c>
      <c r="K11" s="31" t="n">
        <v>2069</v>
      </c>
      <c r="L11" s="31" t="n">
        <v>1</v>
      </c>
      <c r="M11" s="31" t="n">
        <v>41610</v>
      </c>
      <c r="N11" s="33" t="n">
        <f aca="false">D11/M11</f>
        <v>1.21884162460947</v>
      </c>
      <c r="O11" s="31" t="n">
        <v>46606</v>
      </c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4" hidden="false" customHeight="false" outlineLevel="0" collapsed="false">
      <c r="B12" s="30" t="s">
        <v>102</v>
      </c>
      <c r="C12" s="30" t="s">
        <v>103</v>
      </c>
      <c r="D12" s="31" t="n">
        <v>135878</v>
      </c>
      <c r="E12" s="31" t="n">
        <v>6390</v>
      </c>
      <c r="F12" s="31" t="n">
        <v>2456</v>
      </c>
      <c r="G12" s="32" t="n">
        <f aca="false">F12/E12</f>
        <v>0.384350547730829</v>
      </c>
      <c r="H12" s="31" t="n">
        <v>3934</v>
      </c>
      <c r="I12" s="31" t="n">
        <f aca="false">D12/F12</f>
        <v>55.3249185667752</v>
      </c>
      <c r="J12" s="31" t="n">
        <f aca="false">D12/E12</f>
        <v>21.2641627543036</v>
      </c>
      <c r="K12" s="31" t="n">
        <v>5802</v>
      </c>
      <c r="L12" s="31" t="n">
        <v>1</v>
      </c>
      <c r="M12" s="31" t="n">
        <v>115443</v>
      </c>
      <c r="N12" s="33" t="n">
        <f aca="false">D12/M12</f>
        <v>1.17701376436856</v>
      </c>
      <c r="O12" s="31" t="n">
        <v>128227</v>
      </c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" hidden="false" customHeight="false" outlineLevel="0" collapsed="false">
      <c r="B13" s="30" t="s">
        <v>104</v>
      </c>
      <c r="C13" s="30" t="s">
        <v>105</v>
      </c>
      <c r="D13" s="31" t="n">
        <v>52669</v>
      </c>
      <c r="E13" s="31" t="n">
        <v>1229</v>
      </c>
      <c r="F13" s="31" t="n">
        <v>308</v>
      </c>
      <c r="G13" s="32" t="n">
        <f aca="false">F13/E13</f>
        <v>0.250610252237592</v>
      </c>
      <c r="H13" s="31" t="n">
        <v>921</v>
      </c>
      <c r="I13" s="31" t="n">
        <f aca="false">D13/F13</f>
        <v>171.003246753247</v>
      </c>
      <c r="J13" s="31" t="n">
        <f aca="false">D13/E13</f>
        <v>42.8551668022783</v>
      </c>
      <c r="K13" s="31" t="n">
        <v>22419</v>
      </c>
      <c r="L13" s="31" t="n">
        <v>1</v>
      </c>
      <c r="M13" s="31" t="n">
        <v>49088</v>
      </c>
      <c r="N13" s="33" t="n">
        <f aca="false">D13/M13</f>
        <v>1.07295061929596</v>
      </c>
      <c r="O13" s="31" t="n">
        <v>40613</v>
      </c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" hidden="false" customHeight="false" outlineLevel="0" collapsed="false">
      <c r="B14" s="30" t="s">
        <v>106</v>
      </c>
      <c r="C14" s="30" t="s">
        <v>107</v>
      </c>
      <c r="D14" s="31" t="n">
        <v>36381</v>
      </c>
      <c r="E14" s="31" t="n">
        <v>470</v>
      </c>
      <c r="F14" s="31" t="n">
        <v>174</v>
      </c>
      <c r="G14" s="32" t="n">
        <f aca="false">F14/E14</f>
        <v>0.370212765957447</v>
      </c>
      <c r="H14" s="31" t="n">
        <v>296</v>
      </c>
      <c r="I14" s="31" t="n">
        <f aca="false">D14/F14</f>
        <v>209.086206896552</v>
      </c>
      <c r="J14" s="31" t="n">
        <f aca="false">D14/E14</f>
        <v>77.4063829787234</v>
      </c>
      <c r="K14" s="31" t="n">
        <v>4340</v>
      </c>
      <c r="L14" s="31" t="n">
        <v>1</v>
      </c>
      <c r="M14" s="31" t="n">
        <v>40830</v>
      </c>
      <c r="N14" s="33" t="n">
        <f aca="false">D14/M14</f>
        <v>0.891036002939015</v>
      </c>
      <c r="O14" s="31" t="n">
        <v>31567</v>
      </c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4" hidden="false" customHeight="false" outlineLevel="0" collapsed="false">
      <c r="B15" s="30" t="s">
        <v>108</v>
      </c>
      <c r="C15" s="30" t="s">
        <v>109</v>
      </c>
      <c r="D15" s="31" t="n">
        <v>54160</v>
      </c>
      <c r="E15" s="31" t="n">
        <v>985</v>
      </c>
      <c r="F15" s="31" t="n">
        <v>440</v>
      </c>
      <c r="G15" s="32" t="n">
        <f aca="false">F15/E15</f>
        <v>0.446700507614213</v>
      </c>
      <c r="H15" s="31" t="n">
        <v>545</v>
      </c>
      <c r="I15" s="31" t="n">
        <f aca="false">D15/F15</f>
        <v>123.090909090909</v>
      </c>
      <c r="J15" s="31" t="n">
        <f aca="false">D15/E15</f>
        <v>54.9847715736041</v>
      </c>
      <c r="K15" s="31" t="n">
        <v>875</v>
      </c>
      <c r="L15" s="31" t="n">
        <v>1</v>
      </c>
      <c r="M15" s="31" t="n">
        <v>66720</v>
      </c>
      <c r="N15" s="33" t="n">
        <f aca="false">D15/M15</f>
        <v>0.811750599520384</v>
      </c>
      <c r="O15" s="31" t="n">
        <v>35988</v>
      </c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4" hidden="false" customHeight="false" outlineLevel="0" collapsed="false">
      <c r="B16" s="30" t="s">
        <v>110</v>
      </c>
      <c r="C16" s="30" t="s">
        <v>111</v>
      </c>
      <c r="D16" s="31" t="n">
        <v>15382</v>
      </c>
      <c r="E16" s="31" t="n">
        <v>222</v>
      </c>
      <c r="F16" s="31" t="n">
        <v>92</v>
      </c>
      <c r="G16" s="32" t="n">
        <f aca="false">F16/E16</f>
        <v>0.414414414414414</v>
      </c>
      <c r="H16" s="31" t="n">
        <v>130</v>
      </c>
      <c r="I16" s="31" t="n">
        <f aca="false">D16/F16</f>
        <v>167.195652173913</v>
      </c>
      <c r="J16" s="31" t="n">
        <f aca="false">D16/E16</f>
        <v>69.2882882882883</v>
      </c>
      <c r="K16" s="31" t="n">
        <v>2064</v>
      </c>
      <c r="L16" s="31" t="n">
        <v>1</v>
      </c>
      <c r="M16" s="31" t="n">
        <v>30494</v>
      </c>
      <c r="N16" s="33" t="n">
        <f aca="false">D16/M16</f>
        <v>0.504427100413196</v>
      </c>
      <c r="O16" s="31" t="n">
        <v>7709</v>
      </c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4" hidden="false" customHeight="false" outlineLevel="0" collapsed="false">
      <c r="B17" s="30" t="s">
        <v>112</v>
      </c>
      <c r="C17" s="30" t="s">
        <v>113</v>
      </c>
      <c r="D17" s="31" t="n">
        <v>2176</v>
      </c>
      <c r="E17" s="31" t="n">
        <v>64</v>
      </c>
      <c r="F17" s="31" t="n">
        <v>28</v>
      </c>
      <c r="G17" s="32" t="n">
        <f aca="false">F17/E17</f>
        <v>0.4375</v>
      </c>
      <c r="H17" s="31" t="n">
        <v>36</v>
      </c>
      <c r="I17" s="31" t="n">
        <f aca="false">D17/F17</f>
        <v>77.7142857142857</v>
      </c>
      <c r="J17" s="31" t="n">
        <f aca="false">D17/E17</f>
        <v>34</v>
      </c>
      <c r="K17" s="31" t="n">
        <v>498</v>
      </c>
      <c r="L17" s="31" t="n">
        <v>1</v>
      </c>
      <c r="M17" s="31" t="n">
        <v>10351</v>
      </c>
      <c r="N17" s="33" t="n">
        <f aca="false">D17/M17</f>
        <v>0.210221234663318</v>
      </c>
      <c r="O17" s="31" t="n">
        <v>1929</v>
      </c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4" hidden="false" customHeight="false" outlineLevel="0" collapsed="false">
      <c r="B18" s="30" t="s">
        <v>94</v>
      </c>
      <c r="C18" s="30" t="s">
        <v>114</v>
      </c>
      <c r="D18" s="31" t="n">
        <v>3144</v>
      </c>
      <c r="E18" s="31" t="n">
        <v>88</v>
      </c>
      <c r="F18" s="31" t="n">
        <v>47</v>
      </c>
      <c r="G18" s="32" t="n">
        <f aca="false">F18/E18</f>
        <v>0.534090909090909</v>
      </c>
      <c r="H18" s="31" t="n">
        <v>41</v>
      </c>
      <c r="I18" s="31" t="n">
        <f aca="false">D18/F18</f>
        <v>66.8936170212766</v>
      </c>
      <c r="J18" s="31" t="n">
        <f aca="false">D18/E18</f>
        <v>35.7272727272727</v>
      </c>
      <c r="K18" s="31" t="n">
        <v>527</v>
      </c>
      <c r="L18" s="31" t="n">
        <v>1</v>
      </c>
      <c r="M18" s="31" t="n">
        <v>17877</v>
      </c>
      <c r="N18" s="33" t="n">
        <f aca="false">D18/M18</f>
        <v>0.175868434301057</v>
      </c>
      <c r="O18" s="31" t="n">
        <v>1866</v>
      </c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" hidden="false" customHeight="false" outlineLevel="0" collapsed="false">
      <c r="B19" s="30" t="s">
        <v>115</v>
      </c>
      <c r="C19" s="30" t="s">
        <v>116</v>
      </c>
      <c r="D19" s="31" t="n">
        <v>25298</v>
      </c>
      <c r="E19" s="31" t="n">
        <v>177</v>
      </c>
      <c r="F19" s="31" t="n">
        <v>103</v>
      </c>
      <c r="G19" s="32" t="n">
        <f aca="false">F19/E19</f>
        <v>0.581920903954802</v>
      </c>
      <c r="H19" s="31" t="n">
        <v>74</v>
      </c>
      <c r="I19" s="31" t="n">
        <f aca="false">D19/F19</f>
        <v>245.611650485437</v>
      </c>
      <c r="J19" s="31" t="n">
        <f aca="false">D19/E19</f>
        <v>142.926553672316</v>
      </c>
      <c r="K19" s="31" t="n">
        <v>4735</v>
      </c>
      <c r="L19" s="31" t="n">
        <v>1</v>
      </c>
      <c r="M19" s="31" t="n">
        <v>149312</v>
      </c>
      <c r="N19" s="33" t="n">
        <f aca="false">D19/M19</f>
        <v>0.169430454350622</v>
      </c>
      <c r="O19" s="31" t="n">
        <v>7730</v>
      </c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4" hidden="false" customHeight="false" outlineLevel="0" collapsed="false">
      <c r="B20" s="30" t="s">
        <v>117</v>
      </c>
      <c r="C20" s="30" t="s">
        <v>118</v>
      </c>
      <c r="D20" s="31" t="n">
        <v>6731</v>
      </c>
      <c r="E20" s="31" t="n">
        <v>64</v>
      </c>
      <c r="F20" s="31" t="n">
        <v>9</v>
      </c>
      <c r="G20" s="32" t="n">
        <f aca="false">F20/E20</f>
        <v>0.140625</v>
      </c>
      <c r="H20" s="31" t="n">
        <v>55</v>
      </c>
      <c r="I20" s="31" t="n">
        <f aca="false">D20/F20</f>
        <v>747.888888888889</v>
      </c>
      <c r="J20" s="31" t="n">
        <f aca="false">D20/E20</f>
        <v>105.171875</v>
      </c>
      <c r="K20" s="31" t="n">
        <v>2315</v>
      </c>
      <c r="L20" s="31" t="n">
        <v>61</v>
      </c>
      <c r="M20" s="31" t="n">
        <v>51178</v>
      </c>
      <c r="N20" s="33" t="n">
        <f aca="false">D20/M20</f>
        <v>0.131521356833014</v>
      </c>
      <c r="O20" s="31" t="n">
        <v>2048</v>
      </c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4" hidden="false" customHeight="false" outlineLevel="0" collapsed="false">
      <c r="B21" s="30" t="s">
        <v>92</v>
      </c>
      <c r="C21" s="30" t="s">
        <v>119</v>
      </c>
      <c r="D21" s="31" t="n">
        <v>6899</v>
      </c>
      <c r="E21" s="31" t="n">
        <v>185</v>
      </c>
      <c r="F21" s="31" t="n">
        <v>63</v>
      </c>
      <c r="G21" s="32" t="n">
        <f aca="false">F21/E21</f>
        <v>0.340540540540541</v>
      </c>
      <c r="H21" s="31" t="n">
        <v>122</v>
      </c>
      <c r="I21" s="31" t="n">
        <f aca="false">D21/F21</f>
        <v>109.507936507937</v>
      </c>
      <c r="J21" s="31" t="n">
        <f aca="false">D21/E21</f>
        <v>37.2918918918919</v>
      </c>
      <c r="K21" s="31" t="n">
        <v>898</v>
      </c>
      <c r="L21" s="31" t="n">
        <v>1</v>
      </c>
      <c r="M21" s="31" t="n">
        <v>75607</v>
      </c>
      <c r="N21" s="33" t="n">
        <f aca="false">D21/M21</f>
        <v>0.0912481648524608</v>
      </c>
      <c r="O21" s="31" t="n">
        <v>3127</v>
      </c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4" hidden="false" customHeight="false" outlineLevel="0" collapsed="false">
      <c r="B22" s="30" t="s">
        <v>97</v>
      </c>
      <c r="C22" s="30" t="s">
        <v>120</v>
      </c>
      <c r="D22" s="31" t="n">
        <v>5679</v>
      </c>
      <c r="E22" s="31" t="n">
        <v>225</v>
      </c>
      <c r="F22" s="31" t="n">
        <v>74</v>
      </c>
      <c r="G22" s="32" t="n">
        <f aca="false">F22/E22</f>
        <v>0.328888888888889</v>
      </c>
      <c r="H22" s="31" t="n">
        <v>151</v>
      </c>
      <c r="I22" s="31" t="n">
        <f aca="false">D22/F22</f>
        <v>76.7432432432432</v>
      </c>
      <c r="J22" s="31" t="n">
        <f aca="false">D22/E22</f>
        <v>25.24</v>
      </c>
      <c r="K22" s="31" t="n">
        <v>668</v>
      </c>
      <c r="L22" s="31" t="n">
        <v>1</v>
      </c>
      <c r="M22" s="31" t="n">
        <v>68336</v>
      </c>
      <c r="N22" s="33" t="n">
        <f aca="false">D22/M22</f>
        <v>0.0831040739873566</v>
      </c>
      <c r="O22" s="31" t="n">
        <v>4924</v>
      </c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4" hidden="false" customHeight="false" outlineLevel="0" collapsed="false">
      <c r="B23" s="30" t="s">
        <v>121</v>
      </c>
      <c r="C23" s="30" t="s">
        <v>122</v>
      </c>
      <c r="D23" s="31" t="n">
        <v>2682</v>
      </c>
      <c r="E23" s="31" t="n">
        <v>166</v>
      </c>
      <c r="F23" s="31" t="n">
        <v>55</v>
      </c>
      <c r="G23" s="32" t="n">
        <f aca="false">F23/E23</f>
        <v>0.331325301204819</v>
      </c>
      <c r="H23" s="31" t="n">
        <v>111</v>
      </c>
      <c r="I23" s="31" t="n">
        <f aca="false">D23/F23</f>
        <v>48.7636363636364</v>
      </c>
      <c r="J23" s="31" t="n">
        <f aca="false">D23/E23</f>
        <v>16.1566265060241</v>
      </c>
      <c r="K23" s="31" t="n">
        <v>482</v>
      </c>
      <c r="L23" s="31" t="n">
        <v>1</v>
      </c>
      <c r="M23" s="31" t="n">
        <v>33159</v>
      </c>
      <c r="N23" s="33" t="n">
        <f aca="false">D23/M23</f>
        <v>0.0808830181851081</v>
      </c>
      <c r="O23" s="31" t="n">
        <v>2024</v>
      </c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4" hidden="false" customHeight="false" outlineLevel="0" collapsed="false">
      <c r="B24" s="30" t="s">
        <v>94</v>
      </c>
      <c r="C24" s="30" t="s">
        <v>123</v>
      </c>
      <c r="D24" s="31" t="n">
        <v>1192</v>
      </c>
      <c r="E24" s="31" t="n">
        <v>12</v>
      </c>
      <c r="F24" s="31" t="n">
        <v>5</v>
      </c>
      <c r="G24" s="32" t="n">
        <f aca="false">F24/E24</f>
        <v>0.416666666666667</v>
      </c>
      <c r="H24" s="31" t="n">
        <v>7</v>
      </c>
      <c r="I24" s="31" t="n">
        <f aca="false">D24/F24</f>
        <v>238.4</v>
      </c>
      <c r="J24" s="31" t="n">
        <f aca="false">D24/E24</f>
        <v>99.3333333333333</v>
      </c>
      <c r="K24" s="31" t="n">
        <v>604</v>
      </c>
      <c r="L24" s="31" t="n">
        <v>58</v>
      </c>
      <c r="M24" s="31" t="n">
        <v>17877</v>
      </c>
      <c r="N24" s="33" t="n">
        <f aca="false">D24/M24</f>
        <v>0.0666778542261006</v>
      </c>
      <c r="O24" s="31" t="n">
        <v>849</v>
      </c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4" hidden="false" customHeight="false" outlineLevel="0" collapsed="false">
      <c r="B25" s="30" t="s">
        <v>88</v>
      </c>
      <c r="C25" s="30" t="s">
        <v>124</v>
      </c>
      <c r="D25" s="31" t="n">
        <v>940</v>
      </c>
      <c r="E25" s="31" t="n">
        <v>12</v>
      </c>
      <c r="F25" s="31" t="n">
        <v>2</v>
      </c>
      <c r="G25" s="32" t="n">
        <f aca="false">F25/E25</f>
        <v>0.166666666666667</v>
      </c>
      <c r="H25" s="31" t="n">
        <v>10</v>
      </c>
      <c r="I25" s="31" t="n">
        <f aca="false">D25/F25</f>
        <v>470</v>
      </c>
      <c r="J25" s="31" t="n">
        <f aca="false">D25/E25</f>
        <v>78.3333333333333</v>
      </c>
      <c r="K25" s="31" t="n">
        <v>640</v>
      </c>
      <c r="L25" s="31" t="n">
        <v>300</v>
      </c>
      <c r="M25" s="31" t="n">
        <v>18194</v>
      </c>
      <c r="N25" s="33" t="n">
        <f aca="false">D25/M25</f>
        <v>0.051665384192591</v>
      </c>
      <c r="O25" s="31" t="n">
        <v>330</v>
      </c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4" hidden="false" customHeight="false" outlineLevel="0" collapsed="false">
      <c r="B26" s="30" t="s">
        <v>121</v>
      </c>
      <c r="C26" s="30" t="s">
        <v>125</v>
      </c>
      <c r="D26" s="31" t="n">
        <v>1702</v>
      </c>
      <c r="E26" s="31" t="n">
        <v>274</v>
      </c>
      <c r="F26" s="31" t="n">
        <v>114</v>
      </c>
      <c r="G26" s="32" t="n">
        <f aca="false">F26/E26</f>
        <v>0.416058394160584</v>
      </c>
      <c r="H26" s="31" t="n">
        <v>160</v>
      </c>
      <c r="I26" s="31" t="n">
        <f aca="false">D26/F26</f>
        <v>14.9298245614035</v>
      </c>
      <c r="J26" s="31" t="n">
        <f aca="false">D26/E26</f>
        <v>6.21167883211679</v>
      </c>
      <c r="K26" s="31" t="n">
        <v>186</v>
      </c>
      <c r="L26" s="31" t="n">
        <v>1</v>
      </c>
      <c r="M26" s="31" t="n">
        <v>33159</v>
      </c>
      <c r="N26" s="33" t="n">
        <f aca="false">D26/M26</f>
        <v>0.0513284477818993</v>
      </c>
      <c r="O26" s="31" t="n">
        <v>1222</v>
      </c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4" hidden="false" customHeight="false" outlineLevel="0" collapsed="false">
      <c r="B27" s="30" t="s">
        <v>126</v>
      </c>
      <c r="C27" s="30" t="s">
        <v>127</v>
      </c>
      <c r="D27" s="31" t="n">
        <v>1375</v>
      </c>
      <c r="E27" s="31" t="n">
        <v>144</v>
      </c>
      <c r="F27" s="31" t="n">
        <v>46</v>
      </c>
      <c r="G27" s="32" t="n">
        <f aca="false">F27/E27</f>
        <v>0.319444444444444</v>
      </c>
      <c r="H27" s="31" t="n">
        <v>98</v>
      </c>
      <c r="I27" s="31" t="n">
        <f aca="false">D27/F27</f>
        <v>29.8913043478261</v>
      </c>
      <c r="J27" s="31" t="n">
        <f aca="false">D27/E27</f>
        <v>9.54861111111111</v>
      </c>
      <c r="K27" s="31" t="n">
        <v>222</v>
      </c>
      <c r="L27" s="31" t="n">
        <v>1</v>
      </c>
      <c r="M27" s="31" t="n">
        <v>28172</v>
      </c>
      <c r="N27" s="33" t="n">
        <f aca="false">D27/M27</f>
        <v>0.0488073264233991</v>
      </c>
      <c r="O27" s="31" t="n">
        <v>907</v>
      </c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4" hidden="false" customHeight="false" outlineLevel="0" collapsed="false">
      <c r="B28" s="30" t="s">
        <v>94</v>
      </c>
      <c r="C28" s="30" t="s">
        <v>128</v>
      </c>
      <c r="D28" s="31" t="n">
        <v>672</v>
      </c>
      <c r="E28" s="31" t="n">
        <v>25</v>
      </c>
      <c r="F28" s="31" t="n">
        <v>9</v>
      </c>
      <c r="G28" s="32" t="n">
        <f aca="false">F28/E28</f>
        <v>0.36</v>
      </c>
      <c r="H28" s="31" t="n">
        <v>16</v>
      </c>
      <c r="I28" s="31" t="n">
        <f aca="false">D28/F28</f>
        <v>74.6666666666667</v>
      </c>
      <c r="J28" s="31" t="n">
        <f aca="false">D28/E28</f>
        <v>26.88</v>
      </c>
      <c r="K28" s="31" t="n">
        <v>306</v>
      </c>
      <c r="L28" s="31" t="n">
        <v>1</v>
      </c>
      <c r="M28" s="31" t="n">
        <v>17877</v>
      </c>
      <c r="N28" s="33" t="n">
        <f aca="false">D28/M28</f>
        <v>0.0375901996979359</v>
      </c>
      <c r="O28" s="31" t="n">
        <v>384</v>
      </c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4" hidden="false" customHeight="false" outlineLevel="0" collapsed="false">
      <c r="B29" s="30" t="s">
        <v>102</v>
      </c>
      <c r="C29" s="30" t="s">
        <v>129</v>
      </c>
      <c r="D29" s="31" t="n">
        <v>2410</v>
      </c>
      <c r="E29" s="31" t="n">
        <v>137</v>
      </c>
      <c r="F29" s="31" t="n">
        <v>41</v>
      </c>
      <c r="G29" s="32" t="n">
        <f aca="false">F29/E29</f>
        <v>0.299270072992701</v>
      </c>
      <c r="H29" s="31" t="n">
        <v>96</v>
      </c>
      <c r="I29" s="31" t="n">
        <f aca="false">D29/F29</f>
        <v>58.7804878048781</v>
      </c>
      <c r="J29" s="31" t="n">
        <f aca="false">D29/E29</f>
        <v>17.5912408759124</v>
      </c>
      <c r="K29" s="31" t="n">
        <v>797</v>
      </c>
      <c r="L29" s="31" t="n">
        <v>1</v>
      </c>
      <c r="M29" s="31" t="n">
        <v>115443</v>
      </c>
      <c r="N29" s="33" t="n">
        <f aca="false">D29/M29</f>
        <v>0.0208761033583673</v>
      </c>
      <c r="O29" s="31" t="n">
        <v>1447</v>
      </c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4" hidden="false" customHeight="false" outlineLevel="0" collapsed="false">
      <c r="B30" s="30" t="s">
        <v>130</v>
      </c>
      <c r="C30" s="30" t="s">
        <v>131</v>
      </c>
      <c r="D30" s="31" t="n">
        <v>1099</v>
      </c>
      <c r="E30" s="31" t="n">
        <v>291</v>
      </c>
      <c r="F30" s="31" t="n">
        <v>84</v>
      </c>
      <c r="G30" s="32" t="n">
        <f aca="false">F30/E30</f>
        <v>0.288659793814433</v>
      </c>
      <c r="H30" s="31" t="n">
        <v>207</v>
      </c>
      <c r="I30" s="31" t="n">
        <f aca="false">D30/F30</f>
        <v>13.0833333333333</v>
      </c>
      <c r="J30" s="31" t="n">
        <f aca="false">D30/E30</f>
        <v>3.7766323024055</v>
      </c>
      <c r="K30" s="31" t="n">
        <v>195</v>
      </c>
      <c r="L30" s="31" t="n">
        <v>1</v>
      </c>
      <c r="M30" s="31" t="n">
        <v>52738</v>
      </c>
      <c r="N30" s="33" t="n">
        <f aca="false">D30/M30</f>
        <v>0.0208388638173613</v>
      </c>
      <c r="O30" s="31" t="n">
        <v>1003</v>
      </c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4" hidden="false" customHeight="false" outlineLevel="0" collapsed="false">
      <c r="B31" s="30" t="s">
        <v>108</v>
      </c>
      <c r="C31" s="30" t="s">
        <v>132</v>
      </c>
      <c r="D31" s="31" t="n">
        <v>1034</v>
      </c>
      <c r="E31" s="31" t="n">
        <v>41</v>
      </c>
      <c r="F31" s="31" t="n">
        <v>23</v>
      </c>
      <c r="G31" s="32" t="n">
        <f aca="false">F31/E31</f>
        <v>0.560975609756098</v>
      </c>
      <c r="H31" s="31" t="n">
        <v>18</v>
      </c>
      <c r="I31" s="31" t="n">
        <f aca="false">D31/F31</f>
        <v>44.9565217391304</v>
      </c>
      <c r="J31" s="31" t="n">
        <f aca="false">D31/E31</f>
        <v>25.219512195122</v>
      </c>
      <c r="K31" s="31" t="n">
        <v>118</v>
      </c>
      <c r="L31" s="31" t="n">
        <v>1</v>
      </c>
      <c r="M31" s="31" t="n">
        <v>66720</v>
      </c>
      <c r="N31" s="33" t="n">
        <f aca="false">D31/M31</f>
        <v>0.0154976019184652</v>
      </c>
      <c r="O31" s="31" t="n">
        <v>738</v>
      </c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4" hidden="false" customHeight="false" outlineLevel="0" collapsed="false">
      <c r="B32" s="30" t="s">
        <v>133</v>
      </c>
      <c r="C32" s="30" t="s">
        <v>134</v>
      </c>
      <c r="D32" s="31" t="n">
        <v>3311</v>
      </c>
      <c r="E32" s="31" t="n">
        <v>47</v>
      </c>
      <c r="F32" s="31" t="n">
        <v>18</v>
      </c>
      <c r="G32" s="32" t="n">
        <f aca="false">F32/E32</f>
        <v>0.382978723404255</v>
      </c>
      <c r="H32" s="31" t="n">
        <v>29</v>
      </c>
      <c r="I32" s="31" t="n">
        <f aca="false">D32/F32</f>
        <v>183.944444444444</v>
      </c>
      <c r="J32" s="31" t="n">
        <f aca="false">D32/E32</f>
        <v>70.4468085106383</v>
      </c>
      <c r="K32" s="31" t="n">
        <v>1185</v>
      </c>
      <c r="L32" s="31" t="n">
        <v>1</v>
      </c>
      <c r="M32" s="31" t="n">
        <v>229185</v>
      </c>
      <c r="N32" s="33" t="n">
        <f aca="false">D32/M32</f>
        <v>0.0144468442524598</v>
      </c>
      <c r="O32" s="31" t="n">
        <v>1932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4" hidden="false" customHeight="false" outlineLevel="0" collapsed="false">
      <c r="B33" s="30" t="s">
        <v>115</v>
      </c>
      <c r="C33" s="30" t="s">
        <v>135</v>
      </c>
      <c r="D33" s="31" t="n">
        <v>2029</v>
      </c>
      <c r="E33" s="31" t="n">
        <v>67</v>
      </c>
      <c r="F33" s="31" t="n">
        <v>22</v>
      </c>
      <c r="G33" s="32" t="n">
        <f aca="false">F33/E33</f>
        <v>0.328358208955224</v>
      </c>
      <c r="H33" s="31" t="n">
        <v>45</v>
      </c>
      <c r="I33" s="31" t="n">
        <f aca="false">D33/F33</f>
        <v>92.2272727272727</v>
      </c>
      <c r="J33" s="31" t="n">
        <f aca="false">D33/E33</f>
        <v>30.2835820895522</v>
      </c>
      <c r="K33" s="31" t="n">
        <v>392</v>
      </c>
      <c r="L33" s="31" t="n">
        <v>1</v>
      </c>
      <c r="M33" s="31" t="n">
        <v>149312</v>
      </c>
      <c r="N33" s="33" t="n">
        <f aca="false">D33/M33</f>
        <v>0.0135889948564081</v>
      </c>
      <c r="O33" s="31" t="n">
        <v>753</v>
      </c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4" hidden="false" customHeight="false" outlineLevel="0" collapsed="false">
      <c r="B34" s="30" t="s">
        <v>126</v>
      </c>
      <c r="C34" s="30" t="s">
        <v>136</v>
      </c>
      <c r="D34" s="31" t="n">
        <v>342</v>
      </c>
      <c r="E34" s="31" t="n">
        <v>22</v>
      </c>
      <c r="F34" s="31" t="n">
        <v>12</v>
      </c>
      <c r="G34" s="32" t="n">
        <f aca="false">F34/E34</f>
        <v>0.545454545454545</v>
      </c>
      <c r="H34" s="31" t="n">
        <v>10</v>
      </c>
      <c r="I34" s="31" t="n">
        <f aca="false">D34/F34</f>
        <v>28.5</v>
      </c>
      <c r="J34" s="31" t="n">
        <f aca="false">D34/E34</f>
        <v>15.5454545454545</v>
      </c>
      <c r="K34" s="31" t="n">
        <v>153</v>
      </c>
      <c r="L34" s="31" t="n">
        <v>1</v>
      </c>
      <c r="M34" s="31" t="n">
        <v>28172</v>
      </c>
      <c r="N34" s="33" t="n">
        <f aca="false">D34/M34</f>
        <v>0.0121397131904018</v>
      </c>
      <c r="O34" s="31" t="n">
        <v>329</v>
      </c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4" hidden="false" customHeight="false" outlineLevel="0" collapsed="false">
      <c r="B35" s="30" t="s">
        <v>102</v>
      </c>
      <c r="C35" s="30" t="s">
        <v>137</v>
      </c>
      <c r="D35" s="31" t="n">
        <v>1052</v>
      </c>
      <c r="E35" s="31" t="n">
        <v>230</v>
      </c>
      <c r="F35" s="31" t="n">
        <v>23</v>
      </c>
      <c r="G35" s="32" t="n">
        <f aca="false">F35/E35</f>
        <v>0.1</v>
      </c>
      <c r="H35" s="31" t="n">
        <v>207</v>
      </c>
      <c r="I35" s="31" t="n">
        <f aca="false">D35/F35</f>
        <v>45.7391304347826</v>
      </c>
      <c r="J35" s="31" t="n">
        <f aca="false">D35/E35</f>
        <v>4.57391304347826</v>
      </c>
      <c r="K35" s="31" t="n">
        <v>489</v>
      </c>
      <c r="L35" s="31" t="n">
        <v>1</v>
      </c>
      <c r="M35" s="31" t="n">
        <v>115443</v>
      </c>
      <c r="N35" s="33" t="n">
        <f aca="false">D35/M35</f>
        <v>0.00911272229585163</v>
      </c>
      <c r="O35" s="31" t="n">
        <v>928</v>
      </c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4" hidden="false" customHeight="false" outlineLevel="0" collapsed="false">
      <c r="B36" s="30" t="s">
        <v>130</v>
      </c>
      <c r="C36" s="30" t="s">
        <v>138</v>
      </c>
      <c r="D36" s="31" t="n">
        <v>377</v>
      </c>
      <c r="E36" s="31" t="n">
        <v>121</v>
      </c>
      <c r="F36" s="31" t="n">
        <v>14</v>
      </c>
      <c r="G36" s="32" t="n">
        <f aca="false">F36/E36</f>
        <v>0.115702479338843</v>
      </c>
      <c r="H36" s="31" t="n">
        <v>107</v>
      </c>
      <c r="I36" s="31" t="n">
        <f aca="false">D36/F36</f>
        <v>26.9285714285714</v>
      </c>
      <c r="J36" s="31" t="n">
        <f aca="false">D36/E36</f>
        <v>3.11570247933884</v>
      </c>
      <c r="K36" s="31" t="n">
        <v>136</v>
      </c>
      <c r="L36" s="31" t="n">
        <v>1</v>
      </c>
      <c r="M36" s="31" t="n">
        <v>52738</v>
      </c>
      <c r="N36" s="33" t="n">
        <f aca="false">D36/M36</f>
        <v>0.00714854564071448</v>
      </c>
      <c r="O36" s="31" t="n">
        <v>297</v>
      </c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4" hidden="false" customHeight="false" outlineLevel="0" collapsed="false">
      <c r="B37" s="30" t="s">
        <v>115</v>
      </c>
      <c r="C37" s="30" t="s">
        <v>139</v>
      </c>
      <c r="D37" s="31" t="n">
        <v>627</v>
      </c>
      <c r="E37" s="31" t="n">
        <v>21</v>
      </c>
      <c r="F37" s="31" t="n">
        <v>13</v>
      </c>
      <c r="G37" s="32" t="n">
        <f aca="false">F37/E37</f>
        <v>0.619047619047619</v>
      </c>
      <c r="H37" s="31" t="n">
        <v>8</v>
      </c>
      <c r="I37" s="31" t="n">
        <f aca="false">D37/F37</f>
        <v>48.2307692307692</v>
      </c>
      <c r="J37" s="31" t="n">
        <f aca="false">D37/E37</f>
        <v>29.8571428571429</v>
      </c>
      <c r="K37" s="31" t="n">
        <v>264</v>
      </c>
      <c r="L37" s="31" t="n">
        <v>1</v>
      </c>
      <c r="M37" s="31" t="n">
        <v>149312</v>
      </c>
      <c r="N37" s="33" t="n">
        <f aca="false">D37/M37</f>
        <v>0.00419926060865838</v>
      </c>
      <c r="O37" s="31" t="n">
        <v>379</v>
      </c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4" hidden="false" customHeight="false" outlineLevel="0" collapsed="false">
      <c r="B38" s="30" t="s">
        <v>108</v>
      </c>
      <c r="C38" s="30" t="s">
        <v>140</v>
      </c>
      <c r="D38" s="31" t="n">
        <v>231</v>
      </c>
      <c r="E38" s="31" t="n">
        <v>89</v>
      </c>
      <c r="F38" s="31" t="n">
        <v>9</v>
      </c>
      <c r="G38" s="32" t="n">
        <f aca="false">F38/E38</f>
        <v>0.101123595505618</v>
      </c>
      <c r="H38" s="31" t="n">
        <v>80</v>
      </c>
      <c r="I38" s="31" t="n">
        <f aca="false">D38/F38</f>
        <v>25.6666666666667</v>
      </c>
      <c r="J38" s="31" t="n">
        <f aca="false">D38/E38</f>
        <v>2.59550561797753</v>
      </c>
      <c r="K38" s="31" t="n">
        <v>92</v>
      </c>
      <c r="L38" s="31" t="n">
        <v>2</v>
      </c>
      <c r="M38" s="31" t="n">
        <v>66720</v>
      </c>
      <c r="N38" s="33" t="n">
        <f aca="false">D38/M38</f>
        <v>0.00346223021582734</v>
      </c>
      <c r="O38" s="31" t="n">
        <v>109</v>
      </c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4" hidden="false" customHeight="false" outlineLevel="0" collapsed="false">
      <c r="B39" s="30" t="s">
        <v>92</v>
      </c>
      <c r="C39" s="30" t="s">
        <v>141</v>
      </c>
      <c r="D39" s="31" t="n">
        <v>151</v>
      </c>
      <c r="E39" s="31" t="n">
        <v>59</v>
      </c>
      <c r="F39" s="31" t="n">
        <v>9</v>
      </c>
      <c r="G39" s="32" t="n">
        <f aca="false">F39/E39</f>
        <v>0.152542372881356</v>
      </c>
      <c r="H39" s="31" t="n">
        <v>50</v>
      </c>
      <c r="I39" s="31" t="n">
        <f aca="false">D39/F39</f>
        <v>16.7777777777778</v>
      </c>
      <c r="J39" s="31" t="n">
        <f aca="false">D39/E39</f>
        <v>2.55932203389831</v>
      </c>
      <c r="K39" s="31" t="n">
        <v>72</v>
      </c>
      <c r="L39" s="31" t="n">
        <v>1</v>
      </c>
      <c r="M39" s="31" t="n">
        <v>75607</v>
      </c>
      <c r="N39" s="33" t="n">
        <f aca="false">D39/M39</f>
        <v>0.00199716957424577</v>
      </c>
      <c r="O39" s="31" t="n">
        <v>115</v>
      </c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4" hidden="false" customHeight="false" outlineLevel="0" collapsed="false">
      <c r="B40" s="30" t="s">
        <v>92</v>
      </c>
      <c r="C40" s="30" t="s">
        <v>142</v>
      </c>
      <c r="D40" s="31" t="n">
        <v>148</v>
      </c>
      <c r="E40" s="31" t="n">
        <v>98</v>
      </c>
      <c r="F40" s="31" t="n">
        <v>18</v>
      </c>
      <c r="G40" s="32" t="n">
        <f aca="false">F40/E40</f>
        <v>0.183673469387755</v>
      </c>
      <c r="H40" s="31" t="n">
        <v>80</v>
      </c>
      <c r="I40" s="31" t="n">
        <f aca="false">D40/F40</f>
        <v>8.22222222222222</v>
      </c>
      <c r="J40" s="31" t="n">
        <f aca="false">D40/E40</f>
        <v>1.51020408163265</v>
      </c>
      <c r="K40" s="31" t="n">
        <v>63</v>
      </c>
      <c r="L40" s="31" t="n">
        <v>1</v>
      </c>
      <c r="M40" s="31" t="n">
        <v>75607</v>
      </c>
      <c r="N40" s="33" t="n">
        <f aca="false">D40/M40</f>
        <v>0.00195749070853228</v>
      </c>
      <c r="O40" s="31" t="n">
        <v>138</v>
      </c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4" hidden="false" customHeight="false" outlineLevel="0" collapsed="false">
      <c r="B41" s="30" t="s">
        <v>121</v>
      </c>
      <c r="C41" s="30" t="s">
        <v>143</v>
      </c>
      <c r="D41" s="31" t="n">
        <v>59</v>
      </c>
      <c r="E41" s="31" t="n">
        <v>14</v>
      </c>
      <c r="F41" s="31" t="n">
        <v>4</v>
      </c>
      <c r="G41" s="32" t="n">
        <f aca="false">F41/E41</f>
        <v>0.285714285714286</v>
      </c>
      <c r="H41" s="31" t="n">
        <v>10</v>
      </c>
      <c r="I41" s="31" t="n">
        <f aca="false">D41/F41</f>
        <v>14.75</v>
      </c>
      <c r="J41" s="31" t="n">
        <f aca="false">D41/E41</f>
        <v>4.21428571428571</v>
      </c>
      <c r="K41" s="31" t="n">
        <v>34</v>
      </c>
      <c r="L41" s="31" t="n">
        <v>2</v>
      </c>
      <c r="M41" s="31" t="n">
        <v>33159</v>
      </c>
      <c r="N41" s="33" t="n">
        <f aca="false">D41/M41</f>
        <v>0.00177930576917277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4" hidden="false" customHeight="false" outlineLevel="0" collapsed="false">
      <c r="B42" s="30" t="s">
        <v>133</v>
      </c>
      <c r="C42" s="30" t="s">
        <v>144</v>
      </c>
      <c r="D42" s="31" t="n">
        <v>350</v>
      </c>
      <c r="E42" s="31" t="n">
        <v>30</v>
      </c>
      <c r="F42" s="31" t="n">
        <v>7</v>
      </c>
      <c r="G42" s="32" t="n">
        <f aca="false">F42/E42</f>
        <v>0.233333333333333</v>
      </c>
      <c r="H42" s="31" t="n">
        <v>23</v>
      </c>
      <c r="I42" s="31" t="n">
        <f aca="false">D42/F42</f>
        <v>50</v>
      </c>
      <c r="J42" s="31" t="n">
        <f aca="false">D42/E42</f>
        <v>11.6666666666667</v>
      </c>
      <c r="K42" s="31" t="n">
        <v>153</v>
      </c>
      <c r="L42" s="31" t="n">
        <v>1</v>
      </c>
      <c r="M42" s="31" t="n">
        <v>229185</v>
      </c>
      <c r="N42" s="33" t="n">
        <f aca="false">D42/M42</f>
        <v>0.00152715055522831</v>
      </c>
      <c r="O42" s="31" t="n">
        <v>266</v>
      </c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4" hidden="false" customHeight="false" outlineLevel="0" collapsed="false">
      <c r="B43" s="30" t="s">
        <v>145</v>
      </c>
      <c r="C43" s="30" t="s">
        <v>146</v>
      </c>
      <c r="D43" s="31" t="n">
        <v>52</v>
      </c>
      <c r="E43" s="31" t="n">
        <v>91</v>
      </c>
      <c r="F43" s="31" t="n">
        <v>5</v>
      </c>
      <c r="G43" s="32" t="n">
        <f aca="false">F43/E43</f>
        <v>0.0549450549450549</v>
      </c>
      <c r="H43" s="31" t="n">
        <v>86</v>
      </c>
      <c r="I43" s="31" t="n">
        <f aca="false">D43/F43</f>
        <v>10.4</v>
      </c>
      <c r="J43" s="31" t="n">
        <f aca="false">D43/E43</f>
        <v>0.571428571428571</v>
      </c>
      <c r="K43" s="31" t="n">
        <v>23</v>
      </c>
      <c r="L43" s="31" t="n">
        <v>2</v>
      </c>
      <c r="M43" s="31" t="n">
        <v>38406</v>
      </c>
      <c r="N43" s="33" t="n">
        <f aca="false">D43/M43</f>
        <v>0.00135395511118054</v>
      </c>
      <c r="O43" s="31" t="n">
        <v>44</v>
      </c>
      <c r="P43" s="24"/>
      <c r="Q43" s="24"/>
      <c r="R43" s="24"/>
      <c r="S43" s="24"/>
      <c r="T43" s="24"/>
      <c r="U43" s="24"/>
      <c r="V43" s="24"/>
      <c r="W43" s="24"/>
      <c r="X43" s="24"/>
    </row>
    <row r="44" customFormat="false" ht="14" hidden="false" customHeight="false" outlineLevel="0" collapsed="false">
      <c r="B44" s="30" t="s">
        <v>115</v>
      </c>
      <c r="C44" s="30" t="s">
        <v>147</v>
      </c>
      <c r="D44" s="31" t="n">
        <v>169</v>
      </c>
      <c r="E44" s="31" t="n">
        <v>14</v>
      </c>
      <c r="F44" s="31" t="n">
        <v>6</v>
      </c>
      <c r="G44" s="32" t="n">
        <f aca="false">F44/E44</f>
        <v>0.428571428571429</v>
      </c>
      <c r="H44" s="31" t="n">
        <v>8</v>
      </c>
      <c r="I44" s="31" t="n">
        <f aca="false">D44/F44</f>
        <v>28.1666666666667</v>
      </c>
      <c r="J44" s="31" t="n">
        <f aca="false">D44/E44</f>
        <v>12.0714285714286</v>
      </c>
      <c r="K44" s="31" t="n">
        <v>62</v>
      </c>
      <c r="L44" s="31" t="n">
        <v>3</v>
      </c>
      <c r="M44" s="31" t="n">
        <v>149312</v>
      </c>
      <c r="N44" s="33" t="n">
        <f aca="false">D44/M44</f>
        <v>0.00113185812258894</v>
      </c>
      <c r="O44" s="31" t="n">
        <v>154</v>
      </c>
      <c r="P44" s="24"/>
      <c r="Q44" s="24"/>
      <c r="R44" s="24"/>
      <c r="S44" s="24"/>
      <c r="T44" s="24"/>
      <c r="U44" s="24"/>
      <c r="V44" s="24"/>
      <c r="W44" s="24"/>
      <c r="X44" s="24"/>
    </row>
    <row r="45" customFormat="false" ht="14" hidden="false" customHeight="false" outlineLevel="0" collapsed="false">
      <c r="B45" s="30" t="s">
        <v>102</v>
      </c>
      <c r="C45" s="30" t="s">
        <v>148</v>
      </c>
      <c r="D45" s="31" t="n">
        <v>106</v>
      </c>
      <c r="E45" s="31" t="n">
        <v>14</v>
      </c>
      <c r="F45" s="31" t="n">
        <v>7</v>
      </c>
      <c r="G45" s="32" t="n">
        <f aca="false">F45/E45</f>
        <v>0.5</v>
      </c>
      <c r="H45" s="31" t="n">
        <v>7</v>
      </c>
      <c r="I45" s="31" t="n">
        <f aca="false">D45/F45</f>
        <v>15.1428571428571</v>
      </c>
      <c r="J45" s="31" t="n">
        <f aca="false">D45/E45</f>
        <v>7.57142857142857</v>
      </c>
      <c r="K45" s="31" t="n">
        <v>38</v>
      </c>
      <c r="L45" s="31" t="n">
        <v>1</v>
      </c>
      <c r="M45" s="31" t="n">
        <v>115443</v>
      </c>
      <c r="N45" s="33" t="n">
        <f aca="false">D45/M45</f>
        <v>0.000918202056426115</v>
      </c>
      <c r="O45" s="31" t="n">
        <v>100</v>
      </c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4" hidden="false" customHeight="false" outlineLevel="0" collapsed="false">
      <c r="B46" s="30" t="s">
        <v>149</v>
      </c>
      <c r="C46" s="30" t="s">
        <v>150</v>
      </c>
      <c r="D46" s="31" t="n">
        <v>88</v>
      </c>
      <c r="E46" s="31" t="n">
        <v>32</v>
      </c>
      <c r="F46" s="31" t="n">
        <v>7</v>
      </c>
      <c r="G46" s="32" t="n">
        <f aca="false">F46/E46</f>
        <v>0.21875</v>
      </c>
      <c r="H46" s="31" t="n">
        <v>25</v>
      </c>
      <c r="I46" s="31" t="n">
        <f aca="false">D46/F46</f>
        <v>12.5714285714286</v>
      </c>
      <c r="J46" s="31" t="n">
        <f aca="false">D46/E46</f>
        <v>2.75</v>
      </c>
      <c r="K46" s="31" t="n">
        <v>37</v>
      </c>
      <c r="L46" s="31" t="n">
        <v>1</v>
      </c>
      <c r="M46" s="31" t="n">
        <v>112814</v>
      </c>
      <c r="N46" s="33" t="n">
        <f aca="false">D46/M46</f>
        <v>0.000780045029872179</v>
      </c>
      <c r="O46" s="31" t="n">
        <v>79</v>
      </c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4" hidden="false" customHeight="false" outlineLevel="0" collapsed="false">
      <c r="B47" s="30" t="s">
        <v>145</v>
      </c>
      <c r="C47" s="30" t="s">
        <v>151</v>
      </c>
      <c r="D47" s="31" t="n">
        <v>27</v>
      </c>
      <c r="E47" s="31" t="n">
        <v>13</v>
      </c>
      <c r="F47" s="31" t="n">
        <v>5</v>
      </c>
      <c r="G47" s="32" t="n">
        <f aca="false">F47/E47</f>
        <v>0.384615384615385</v>
      </c>
      <c r="H47" s="31" t="n">
        <v>8</v>
      </c>
      <c r="I47" s="31" t="n">
        <f aca="false">D47/F47</f>
        <v>5.4</v>
      </c>
      <c r="J47" s="31" t="n">
        <f aca="false">D47/E47</f>
        <v>2.07692307692308</v>
      </c>
      <c r="K47" s="31" t="n">
        <v>20</v>
      </c>
      <c r="L47" s="31" t="n">
        <v>1</v>
      </c>
      <c r="M47" s="31" t="n">
        <v>38406</v>
      </c>
      <c r="N47" s="33" t="n">
        <f aca="false">D47/M47</f>
        <v>0.000703015153882206</v>
      </c>
      <c r="O47" s="31" t="n">
        <v>23</v>
      </c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4" hidden="false" customHeight="false" outlineLevel="0" collapsed="false">
      <c r="B48" s="30" t="s">
        <v>126</v>
      </c>
      <c r="C48" s="30" t="s">
        <v>152</v>
      </c>
      <c r="D48" s="31" t="n">
        <v>3</v>
      </c>
      <c r="E48" s="31" t="n">
        <v>3</v>
      </c>
      <c r="F48" s="31" t="n">
        <v>2</v>
      </c>
      <c r="G48" s="32" t="n">
        <f aca="false">F48/E48</f>
        <v>0.666666666666667</v>
      </c>
      <c r="H48" s="31" t="n">
        <v>1</v>
      </c>
      <c r="I48" s="31" t="n">
        <f aca="false">D48/F48</f>
        <v>1.5</v>
      </c>
      <c r="J48" s="31" t="n">
        <f aca="false">D48/E48</f>
        <v>1</v>
      </c>
      <c r="K48" s="31" t="n">
        <v>2</v>
      </c>
      <c r="L48" s="31" t="n">
        <v>1</v>
      </c>
      <c r="M48" s="31" t="n">
        <v>28172</v>
      </c>
      <c r="N48" s="34" t="n">
        <f aca="false">D48/M48</f>
        <v>0.000106488712196507</v>
      </c>
      <c r="O48" s="31" t="n">
        <v>3</v>
      </c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4" hidden="false" customHeight="false" outlineLevel="0" collapsed="false">
      <c r="B49" s="30" t="s">
        <v>115</v>
      </c>
      <c r="C49" s="30" t="s">
        <v>153</v>
      </c>
      <c r="D49" s="31" t="n">
        <v>10</v>
      </c>
      <c r="E49" s="45" t="n">
        <v>28</v>
      </c>
      <c r="F49" s="45" t="n">
        <v>3</v>
      </c>
      <c r="G49" s="46" t="n">
        <f aca="false">F49/E49</f>
        <v>0.107142857142857</v>
      </c>
      <c r="H49" s="45" t="n">
        <v>25</v>
      </c>
      <c r="I49" s="45" t="n">
        <f aca="false">D49/F49</f>
        <v>3.33333333333333</v>
      </c>
      <c r="J49" s="45" t="n">
        <f aca="false">D49/E49</f>
        <v>0.357142857142857</v>
      </c>
      <c r="K49" s="45" t="n">
        <v>5</v>
      </c>
      <c r="L49" s="45" t="n">
        <v>1</v>
      </c>
      <c r="M49" s="45" t="n">
        <v>149312</v>
      </c>
      <c r="N49" s="47" t="n">
        <f aca="false">D49/M49</f>
        <v>6.69738534076297E-005</v>
      </c>
      <c r="O49" s="45" t="n">
        <v>5</v>
      </c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4" hidden="false" customHeight="false" outlineLevel="0" collapsed="false">
      <c r="B50" s="48"/>
      <c r="C50" s="48" t="s">
        <v>154</v>
      </c>
      <c r="D50" s="49" t="n">
        <f aca="false">SUM(D4:D49)</f>
        <v>770240</v>
      </c>
      <c r="E50" s="50" t="n">
        <f aca="false">SUM(E2:E49)</f>
        <v>21309</v>
      </c>
      <c r="F50" s="50" t="n">
        <f aca="false">SUM(F2:F47)</f>
        <v>8098</v>
      </c>
      <c r="G50" s="51" t="n">
        <f aca="false">F50/E50</f>
        <v>0.380027218546154</v>
      </c>
      <c r="H50" s="50" t="n">
        <f aca="false">SUM(H2:H49)</f>
        <v>13206</v>
      </c>
      <c r="I50" s="50" t="n">
        <f aca="false">D50/F50</f>
        <v>95.1148431711534</v>
      </c>
      <c r="J50" s="50" t="n">
        <f aca="false">D50/E50</f>
        <v>36.1462292927871</v>
      </c>
      <c r="K50" s="50"/>
      <c r="L50" s="50"/>
      <c r="M50" s="50"/>
      <c r="N50" s="50"/>
      <c r="O50" s="50" t="n">
        <f aca="false">SUM(O2:O49)</f>
        <v>573173</v>
      </c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4" hidden="false" customHeight="false" outlineLevel="0" collapsed="false">
      <c r="B51" s="52"/>
      <c r="C51" s="53" t="s">
        <v>155</v>
      </c>
      <c r="D51" s="54" t="n">
        <v>210082</v>
      </c>
      <c r="E51" s="55"/>
      <c r="F51" s="55"/>
      <c r="G51" s="56"/>
      <c r="H51" s="55"/>
      <c r="I51" s="55"/>
      <c r="J51" s="55"/>
      <c r="K51" s="55"/>
      <c r="L51" s="55"/>
      <c r="M51" s="55"/>
      <c r="N51" s="57"/>
      <c r="O51" s="55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4" hidden="false" customHeight="false" outlineLevel="0" collapsed="false">
      <c r="B52" s="48"/>
      <c r="C52" s="58" t="s">
        <v>85</v>
      </c>
      <c r="D52" s="49" t="n">
        <f aca="false">D50+D51</f>
        <v>980322</v>
      </c>
      <c r="E52" s="59"/>
      <c r="F52" s="59"/>
      <c r="G52" s="60"/>
      <c r="H52" s="59"/>
      <c r="I52" s="59"/>
      <c r="J52" s="59"/>
      <c r="K52" s="59"/>
      <c r="L52" s="59"/>
      <c r="M52" s="59"/>
      <c r="N52" s="59"/>
      <c r="O52" s="59"/>
      <c r="P52" s="24"/>
      <c r="Q52" s="24"/>
      <c r="R52" s="24"/>
      <c r="S52" s="24"/>
      <c r="T52" s="24"/>
      <c r="U52" s="24"/>
      <c r="V52" s="24"/>
      <c r="W52" s="24"/>
      <c r="X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34" hidden="false" customHeight="false" outlineLevel="0" collapsed="false">
      <c r="B56" s="61" t="s">
        <v>156</v>
      </c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2"/>
    </row>
    <row r="57" s="24" customFormat="true" ht="31" hidden="false" customHeight="false" outlineLevel="0" collapsed="false">
      <c r="B57" s="63" t="s">
        <v>87</v>
      </c>
      <c r="C57" s="64" t="s">
        <v>25</v>
      </c>
      <c r="D57" s="65" t="s">
        <v>3</v>
      </c>
      <c r="E57" s="5" t="s">
        <v>157</v>
      </c>
      <c r="F57" s="4" t="s">
        <v>158</v>
      </c>
      <c r="G57" s="66"/>
      <c r="H57" s="66"/>
      <c r="I57" s="66"/>
      <c r="J57" s="66"/>
      <c r="K57" s="66"/>
      <c r="L57" s="66"/>
      <c r="M57" s="66"/>
      <c r="N57" s="66"/>
      <c r="O57" s="67"/>
    </row>
    <row r="58" s="24" customFormat="true" ht="15" hidden="false" customHeight="false" outlineLevel="0" collapsed="false">
      <c r="B58" s="68" t="s">
        <v>126</v>
      </c>
      <c r="C58" s="69" t="s">
        <v>159</v>
      </c>
      <c r="D58" s="70" t="s">
        <v>82</v>
      </c>
      <c r="E58" s="70" t="s">
        <v>82</v>
      </c>
      <c r="F58" s="71" t="n">
        <v>43023</v>
      </c>
      <c r="G58" s="72"/>
      <c r="H58" s="73"/>
      <c r="I58" s="73"/>
      <c r="J58" s="73"/>
      <c r="K58" s="73"/>
      <c r="L58" s="73"/>
      <c r="M58" s="73"/>
      <c r="N58" s="74"/>
      <c r="O58" s="73"/>
    </row>
    <row r="59" s="24" customFormat="true" ht="15" hidden="false" customHeight="false" outlineLevel="0" collapsed="false">
      <c r="B59" s="75" t="s">
        <v>121</v>
      </c>
      <c r="C59" s="76" t="s">
        <v>160</v>
      </c>
      <c r="D59" s="77" t="n">
        <v>96</v>
      </c>
      <c r="E59" s="70" t="s">
        <v>82</v>
      </c>
      <c r="F59" s="78" t="n">
        <v>43039</v>
      </c>
      <c r="G59" s="72"/>
      <c r="H59" s="73"/>
      <c r="I59" s="73"/>
      <c r="J59" s="73"/>
      <c r="K59" s="73"/>
      <c r="L59" s="73"/>
      <c r="M59" s="73"/>
      <c r="N59" s="74"/>
      <c r="O59" s="73"/>
    </row>
    <row r="60" s="24" customFormat="true" ht="15" hidden="false" customHeight="false" outlineLevel="0" collapsed="false">
      <c r="B60" s="75" t="s">
        <v>92</v>
      </c>
      <c r="C60" s="76" t="s">
        <v>161</v>
      </c>
      <c r="D60" s="77" t="n">
        <v>24985</v>
      </c>
      <c r="E60" s="77" t="n">
        <v>19692</v>
      </c>
      <c r="F60" s="78" t="n">
        <v>43071</v>
      </c>
      <c r="G60" s="72"/>
      <c r="H60" s="73"/>
      <c r="I60" s="73"/>
      <c r="J60" s="73"/>
      <c r="K60" s="73"/>
      <c r="L60" s="73"/>
      <c r="M60" s="73"/>
      <c r="N60" s="79"/>
      <c r="O60" s="73"/>
    </row>
    <row r="61" s="24" customFormat="true" ht="15" hidden="false" customHeight="false" outlineLevel="0" collapsed="false">
      <c r="B61" s="75" t="s">
        <v>126</v>
      </c>
      <c r="C61" s="76" t="s">
        <v>162</v>
      </c>
      <c r="D61" s="77" t="n">
        <v>10318</v>
      </c>
      <c r="E61" s="77" t="n">
        <v>6926</v>
      </c>
      <c r="F61" s="78" t="n">
        <v>43078</v>
      </c>
      <c r="G61" s="80"/>
      <c r="H61" s="80"/>
      <c r="I61" s="80"/>
      <c r="J61" s="80"/>
      <c r="K61" s="80"/>
      <c r="L61" s="80"/>
      <c r="M61" s="80"/>
      <c r="N61" s="80"/>
      <c r="O61" s="80"/>
    </row>
    <row r="62" s="24" customFormat="true" ht="15" hidden="false" customHeight="false" outlineLevel="0" collapsed="false">
      <c r="B62" s="75" t="s">
        <v>163</v>
      </c>
      <c r="C62" s="81" t="s">
        <v>164</v>
      </c>
      <c r="D62" s="77" t="n">
        <v>26341</v>
      </c>
      <c r="E62" s="77" t="n">
        <v>11432</v>
      </c>
      <c r="F62" s="78" t="n">
        <v>43083</v>
      </c>
      <c r="G62" s="80"/>
      <c r="H62" s="80"/>
      <c r="I62" s="80"/>
      <c r="J62" s="80"/>
      <c r="K62" s="80"/>
      <c r="L62" s="80"/>
      <c r="M62" s="80"/>
      <c r="N62" s="80"/>
      <c r="O62" s="80"/>
    </row>
    <row r="63" s="24" customFormat="true" ht="15" hidden="false" customHeight="false" outlineLevel="0" collapsed="false">
      <c r="B63" s="82" t="s">
        <v>165</v>
      </c>
      <c r="C63" s="83" t="s">
        <v>166</v>
      </c>
      <c r="D63" s="77" t="n">
        <v>36337</v>
      </c>
      <c r="E63" s="77" t="n">
        <v>20590</v>
      </c>
      <c r="F63" s="78" t="n">
        <v>43108</v>
      </c>
    </row>
    <row r="64" s="24" customFormat="true" ht="15" hidden="false" customHeight="false" outlineLevel="0" collapsed="false">
      <c r="B64" s="82" t="s">
        <v>130</v>
      </c>
      <c r="C64" s="83" t="s">
        <v>167</v>
      </c>
      <c r="D64" s="77" t="n">
        <v>301</v>
      </c>
      <c r="E64" s="77" t="n">
        <v>282</v>
      </c>
      <c r="F64" s="78" t="n">
        <v>43109</v>
      </c>
    </row>
    <row r="65" s="24" customFormat="true" ht="15" hidden="false" customHeight="false" outlineLevel="0" collapsed="false">
      <c r="B65" s="82" t="s">
        <v>165</v>
      </c>
      <c r="C65" s="83" t="s">
        <v>168</v>
      </c>
      <c r="D65" s="77" t="n">
        <v>103357</v>
      </c>
      <c r="E65" s="77" t="n">
        <v>4176</v>
      </c>
      <c r="F65" s="78" t="n">
        <v>43112</v>
      </c>
    </row>
    <row r="66" s="24" customFormat="true" ht="15" hidden="false" customHeight="false" outlineLevel="0" collapsed="false">
      <c r="B66" s="82" t="s">
        <v>165</v>
      </c>
      <c r="C66" s="83" t="s">
        <v>169</v>
      </c>
      <c r="D66" s="77" t="n">
        <v>34</v>
      </c>
      <c r="E66" s="77" t="n">
        <v>31</v>
      </c>
      <c r="F66" s="78" t="n">
        <v>43112</v>
      </c>
    </row>
    <row r="67" s="24" customFormat="true" ht="15" hidden="false" customHeight="false" outlineLevel="0" collapsed="false">
      <c r="B67" s="82" t="s">
        <v>165</v>
      </c>
      <c r="C67" s="83" t="s">
        <v>170</v>
      </c>
      <c r="D67" s="77" t="n">
        <v>8313</v>
      </c>
      <c r="E67" s="77" t="n">
        <v>5779</v>
      </c>
      <c r="F67" s="78" t="n">
        <v>43115</v>
      </c>
    </row>
    <row r="68" s="24" customFormat="true" ht="14" hidden="false" customHeight="false" outlineLevel="0" collapsed="false">
      <c r="B68" s="58"/>
      <c r="C68" s="58" t="s">
        <v>85</v>
      </c>
      <c r="D68" s="84" t="n">
        <f aca="false">SUM(D59:D67)</f>
        <v>210082</v>
      </c>
      <c r="E68" s="84" t="n">
        <f aca="false">SUM(E60:E67)</f>
        <v>68908</v>
      </c>
      <c r="F68" s="58"/>
    </row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  <row r="186" s="24" customFormat="true" ht="14" hidden="false" customHeight="false" outlineLevel="0" collapsed="false"/>
    <row r="187" s="24" customFormat="true" ht="14" hidden="false" customHeight="false" outlineLevel="0" collapsed="false"/>
    <row r="188" s="24" customFormat="true" ht="14" hidden="false" customHeight="false" outlineLevel="0" collapsed="false"/>
    <row r="189" s="24" customFormat="true" ht="14" hidden="false" customHeight="false" outlineLevel="0" collapsed="false"/>
    <row r="190" s="24" customFormat="true" ht="14" hidden="false" customHeight="false" outlineLevel="0" collapsed="false"/>
    <row r="191" s="24" customFormat="true" ht="14" hidden="false" customHeight="false" outlineLevel="0" collapsed="false"/>
    <row r="192" s="24" customFormat="true" ht="14" hidden="false" customHeight="false" outlineLevel="0" collapsed="false"/>
    <row r="193" s="24" customFormat="true" ht="14" hidden="false" customHeight="false" outlineLevel="0" collapsed="false"/>
    <row r="194" s="24" customFormat="true" ht="14" hidden="false" customHeight="false" outlineLevel="0" collapsed="false"/>
    <row r="195" s="24" customFormat="true" ht="14" hidden="false" customHeight="false" outlineLevel="0" collapsed="false"/>
    <row r="196" s="24" customFormat="true" ht="14" hidden="false" customHeight="false" outlineLevel="0" collapsed="false"/>
    <row r="197" s="24" customFormat="true" ht="14" hidden="false" customHeight="false" outlineLevel="0" collapsed="false"/>
    <row r="198" s="24" customFormat="true" ht="14" hidden="false" customHeight="false" outlineLevel="0" collapsed="false"/>
    <row r="199" s="24" customFormat="true" ht="14" hidden="false" customHeight="false" outlineLevel="0" collapsed="false"/>
    <row r="200" s="24" customFormat="true" ht="14" hidden="false" customHeight="false" outlineLevel="0" collapsed="false"/>
    <row r="201" s="24" customFormat="true" ht="14" hidden="false" customHeight="false" outlineLevel="0" collapsed="false"/>
  </sheetData>
  <autoFilter ref="B3:O52"/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1T18:26:25Z</dcterms:modified>
  <cp:revision>0</cp:revision>
  <dc:subject/>
  <dc:title/>
</cp:coreProperties>
</file>