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Presidencia" sheetId="2" state="visible" r:id="rId3"/>
    <sheet name="Senadurías" sheetId="3" state="visible" r:id="rId4"/>
  </sheets>
  <definedNames>
    <definedName function="false" hidden="false" name="_xlfn_RANK_EQ" vbProcedure="false"/>
    <definedName function="false" hidden="false" localSheetId="1" name="Excel_BuiltIn__FilterDatabase" vbProcedure="false">Presidencia!$B$3:$O$52</definedName>
    <definedName function="false" hidden="false" localSheetId="2" name="Excel_BuiltIn__FilterDatabase" vbProcedure="false">Senadurías!$B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1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23/ene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r>
      <rPr>
        <b val="true"/>
        <sz val="7"/>
        <color rgb="FFFFFFFF"/>
        <rFont val="Calibri"/>
        <family val="2"/>
      </rPr>
      <t xml:space="preserve">Apoyos encontrados en Lista Nominal 
(preliminar)
</t>
    </r>
    <r>
      <rPr>
        <sz val="7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pertenecientes a otro ámbito geográfico, con alguna inconsistencia o como 'no encontrados' en la base de datos del Registro Federal de Electores.</t>
    </r>
  </si>
  <si>
    <t xml:space="preserve">Presidencia de la República</t>
  </si>
  <si>
    <t xml:space="preserve">Senadurías (vigentes)</t>
  </si>
  <si>
    <t xml:space="preserve">Senadurías (desistimientos)</t>
  </si>
  <si>
    <t xml:space="preserve">Diputaciones (vigentes)</t>
  </si>
  <si>
    <t xml:space="preserve">Diputaciones (desistimientos)</t>
  </si>
  <si>
    <t xml:space="preserve">Total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r>
      <rPr>
        <b val="true"/>
        <sz val="11"/>
        <color rgb="FFFFFFFF"/>
        <rFont val="Calibri"/>
        <family val="2"/>
      </rPr>
      <t xml:space="preserve">Apoyos encontrados en Lista Nominal 
(preliminar)
</t>
    </r>
    <r>
      <rPr>
        <sz val="8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con alguna inconsistencia o como 'no encontrados' en la base de datos del Registro Federal de Electores.</t>
    </r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EDGAR ULISES PORTILLO FIGUEROA</t>
  </si>
  <si>
    <t xml:space="preserve">MA. DE JESÚS PATRICIO MARTÍNEZ</t>
  </si>
  <si>
    <t xml:space="preserve">PEDRO FERRIZ DE CON</t>
  </si>
  <si>
    <t xml:space="preserve">CARLOS ANTONIO MIMENZA NOVELO</t>
  </si>
  <si>
    <t xml:space="preserve">EDUARDO SANTILLÁN CARPINTEIRO</t>
  </si>
  <si>
    <t xml:space="preserve">PORFIRIO  MORENO JIMÉNEZ</t>
  </si>
  <si>
    <t xml:space="preserve">GERARDO MOJICA NERIA</t>
  </si>
  <si>
    <t xml:space="preserve">MARCO FERRARA VILLARREAL</t>
  </si>
  <si>
    <t xml:space="preserve">JOSÉ FRANCISCO FLORES CARBALLIDO</t>
  </si>
  <si>
    <t xml:space="preserve">LUIS MODESTO PONCE DE LEÓN ARMENTA</t>
  </si>
  <si>
    <t xml:space="preserve">JESÚS MORFÍN GARDUÑO</t>
  </si>
  <si>
    <t xml:space="preserve">AISCHA VALLEJO UTRILLA</t>
  </si>
  <si>
    <t xml:space="preserve">RICARDO AZUELA ESPINOZA</t>
  </si>
  <si>
    <t xml:space="preserve">GONZALO NAVOR LANCHE</t>
  </si>
  <si>
    <t xml:space="preserve">PEDRO SERGIO PEÑALOZA PÉREZ</t>
  </si>
  <si>
    <t xml:space="preserve">PABLO JAIME DELGADO OREA</t>
  </si>
  <si>
    <t xml:space="preserve">ÁNGEL MARTÍNEZ  JUÁREZ</t>
  </si>
  <si>
    <t xml:space="preserve">ALEJANDRO DANIEL GARZA MONTES DE OCA</t>
  </si>
  <si>
    <t xml:space="preserve">ALFONSO TRUJANO SANCHEZ</t>
  </si>
  <si>
    <t xml:space="preserve">ANTONIO ZAVALA MANCILLAS</t>
  </si>
  <si>
    <t xml:space="preserve">EUSTACIO ESTEBAN SALINAS TREVIÑO</t>
  </si>
  <si>
    <t xml:space="preserve">JOSÉ ANTONIO JAIME REYNOSO</t>
  </si>
  <si>
    <t xml:space="preserve">JORGE CRUZ GÓMEZ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J. JESÚS PADILLA CASTILLO</t>
  </si>
  <si>
    <t xml:space="preserve">GUSTAVO JAVIER JIMÉNEZ PONS MEJÍA</t>
  </si>
  <si>
    <t xml:space="preserve">WENDOLIN GUTIÉRREZ MEJÍA</t>
  </si>
  <si>
    <t xml:space="preserve">MAURICIO ÁVILA  MEDINA</t>
  </si>
  <si>
    <t xml:space="preserve">MANUEL ANTONIO ROMO AGUIRRE</t>
  </si>
  <si>
    <t xml:space="preserve">FRANCISCO JAVIER BECERRIL LÓPEZ</t>
  </si>
  <si>
    <t xml:space="preserve">DANTE FIGUEROA GALEANA</t>
  </si>
  <si>
    <t xml:space="preserve">GABRIEL SALGADO AGUILAR</t>
  </si>
  <si>
    <t xml:space="preserve">RAÚL PÉREZ ALONSO</t>
  </si>
  <si>
    <t xml:space="preserve">ISRRAEL PANTOJA CRUZ</t>
  </si>
  <si>
    <t xml:space="preserve">MARIA ELENA RODRÍGUEZ CAMPIA ROMO</t>
  </si>
  <si>
    <t xml:space="preserve">RODOLFO EDUARDO SANTOS DÁVILA</t>
  </si>
  <si>
    <t xml:space="preserve">GERARDO DUEÑAS BEDOLLA</t>
  </si>
  <si>
    <t xml:space="preserve">FERNANDO EDUARDO  JALILI LIRA</t>
  </si>
  <si>
    <t xml:space="preserve">ROQUE LÓPEZ MENDOZA</t>
  </si>
  <si>
    <t xml:space="preserve">JESÚS ALFONSO PÉREZ GARCÍA</t>
  </si>
  <si>
    <t xml:space="preserve">ALEXIS FIGUEROA VALLEJO</t>
  </si>
  <si>
    <t xml:space="preserve">--</t>
  </si>
  <si>
    <t xml:space="preserve">ESTEBAN RUIZ PONCE MADRID</t>
  </si>
  <si>
    <t xml:space="preserve">MARIO FABIAN GÓMEZ PÉREZ</t>
  </si>
  <si>
    <t xml:space="preserve">Aspirantes a Senadurías (46)</t>
  </si>
  <si>
    <t xml:space="preserve">Entidad</t>
  </si>
  <si>
    <t xml:space="preserve">AGUASCALIENTES</t>
  </si>
  <si>
    <t xml:space="preserve">JORGE ARTURO GÓMEZ GONZÁLEZ</t>
  </si>
  <si>
    <t xml:space="preserve">BAJA CALIFORNIA SUR</t>
  </si>
  <si>
    <t xml:space="preserve">ARMANDO APARICIO GALLARDO</t>
  </si>
  <si>
    <t xml:space="preserve">NUEVO LEÓN</t>
  </si>
  <si>
    <t xml:space="preserve">RAÚL GONZÁLEZ RODRÍGUEZ</t>
  </si>
  <si>
    <t xml:space="preserve">TLAXCALA</t>
  </si>
  <si>
    <t xml:space="preserve">RAYMUNDO VÁZQUEZ CONCHAS</t>
  </si>
  <si>
    <t xml:space="preserve">LORENZO RICARDO GARCÍA DE LEÓN CORIA</t>
  </si>
  <si>
    <t xml:space="preserve">CHIAPAS</t>
  </si>
  <si>
    <t xml:space="preserve">PABLO ABNER SALAZAR MENDIGUCHÍA</t>
  </si>
  <si>
    <t xml:space="preserve">OBED JAVIER PÉREZ CRUZ</t>
  </si>
  <si>
    <t xml:space="preserve">SINALOA</t>
  </si>
  <si>
    <t xml:space="preserve">MANUEL JESÚS CLOUTHIER CARRILLO</t>
  </si>
  <si>
    <t xml:space="preserve">JALISCO</t>
  </si>
  <si>
    <t xml:space="preserve">JOSÉ PEDRO KUMAMOTO AGUILAR</t>
  </si>
  <si>
    <t xml:space="preserve">GUERRERO</t>
  </si>
  <si>
    <t xml:space="preserve">SOLEDAD ROMERO ESPINAL</t>
  </si>
  <si>
    <t xml:space="preserve">SONORA</t>
  </si>
  <si>
    <t xml:space="preserve">LUIS FERNANDO RODRÍGUEZ AHUMADA</t>
  </si>
  <si>
    <t xml:space="preserve">MICHOACÁN</t>
  </si>
  <si>
    <t xml:space="preserve">URIEL LÓPEZ PAREDES</t>
  </si>
  <si>
    <t xml:space="preserve">QUERÉTARO</t>
  </si>
  <si>
    <t xml:space="preserve">MIGUEL NAVA ALVARADO</t>
  </si>
  <si>
    <t xml:space="preserve">COLIMA</t>
  </si>
  <si>
    <t xml:space="preserve">BENJAMÍN LUNA ALATORRE</t>
  </si>
  <si>
    <t xml:space="preserve">ROLANDO MEZA CASTILLO</t>
  </si>
  <si>
    <t xml:space="preserve">CIUDAD DE MÉXICO</t>
  </si>
  <si>
    <t xml:space="preserve">ADOLFO FRANCISCO  VOORDUIN  FRAPPE</t>
  </si>
  <si>
    <t xml:space="preserve">TAMAULIPAS</t>
  </si>
  <si>
    <t xml:space="preserve">LUIS GERARDO HINOJOSA TAPÍA</t>
  </si>
  <si>
    <t xml:space="preserve">JOSÉ ROBERTO MEDINA MARTÍNEZ</t>
  </si>
  <si>
    <t xml:space="preserve">JAVIER YAU DORRY</t>
  </si>
  <si>
    <t xml:space="preserve">TABASCO</t>
  </si>
  <si>
    <t xml:space="preserve">MARIO VICENTE PATRACA PASCUAL</t>
  </si>
  <si>
    <t xml:space="preserve">EVANGELINA PAREDES ZAMORA</t>
  </si>
  <si>
    <t xml:space="preserve">EDGAR ALÁN PRADO GÓMEZ</t>
  </si>
  <si>
    <t xml:space="preserve">ANTONIO SANSORES SASTRÉ</t>
  </si>
  <si>
    <t xml:space="preserve">MORELOS</t>
  </si>
  <si>
    <t xml:space="preserve">ARTURO MANUEL SOTELO ORTÍZ</t>
  </si>
  <si>
    <t xml:space="preserve">IRVIN ADÁN FIGUEROA GALINDO</t>
  </si>
  <si>
    <t xml:space="preserve">LAURA ISALINDA  LÓPEZ  LÓPEZ</t>
  </si>
  <si>
    <t xml:space="preserve">BAJA CALIFORNIA</t>
  </si>
  <si>
    <t xml:space="preserve">ERNESTO GARCÍA GONZÁLEZ</t>
  </si>
  <si>
    <t xml:space="preserve">GERMÁN GILBERTO TREJO CABALLERO</t>
  </si>
  <si>
    <t xml:space="preserve">MÉXICO</t>
  </si>
  <si>
    <t xml:space="preserve">ALFONSO SALGADO ZARATE</t>
  </si>
  <si>
    <t xml:space="preserve">JUAN RAFAEL RAMÍREZ ZAMORA</t>
  </si>
  <si>
    <t xml:space="preserve">JOSÉ VICENTE ROMÁN  SÁNCHEZ</t>
  </si>
  <si>
    <t xml:space="preserve">MARÍA DEL CARMEN ACOSTA JIMÉNEZ</t>
  </si>
  <si>
    <t xml:space="preserve">ALFONSO PADILLA LÓPEZ</t>
  </si>
  <si>
    <t xml:space="preserve">VLADIMIR AGUILAR GALICIA</t>
  </si>
  <si>
    <t xml:space="preserve">OLGA GARCÍA GARCÍA</t>
  </si>
  <si>
    <t xml:space="preserve">MARÍA IDALIA PLATA RODRÍGUEZ</t>
  </si>
  <si>
    <t xml:space="preserve">NORBERTO JESÚS DE LA ROSA BUENROSTRO</t>
  </si>
  <si>
    <t xml:space="preserve">NEIN LÓPEZ ACOSTA</t>
  </si>
  <si>
    <t xml:space="preserve">ROGELIO PULIDO LARA</t>
  </si>
  <si>
    <t xml:space="preserve">SAN LUIS POTOSÍ</t>
  </si>
  <si>
    <t xml:space="preserve">FABIÁN ESPINOSA DIAZ DE LEÓN</t>
  </si>
  <si>
    <t xml:space="preserve">ARTURO GARCÍA JIMÉNEZ</t>
  </si>
  <si>
    <t xml:space="preserve">FABIOLA ZEPEDA  MUÑOZ</t>
  </si>
  <si>
    <t xml:space="preserve">VERACRUZ</t>
  </si>
  <si>
    <t xml:space="preserve">HORACIO JORGE ANTONIO POLANCO CARRILLO</t>
  </si>
  <si>
    <t xml:space="preserve">ENRIQUE SUÁREZ DEL REAL DÍAZ DE LEÓN</t>
  </si>
  <si>
    <t xml:space="preserve">ÁNGEL RENÉ ÁBREGO ESCOBEDO</t>
  </si>
  <si>
    <t xml:space="preserve">RICARDO VÁZQUEZ CONTRERAS</t>
  </si>
  <si>
    <t xml:space="preserve">SUBTOTAL</t>
  </si>
  <si>
    <t xml:space="preserve">ASPIRANTES QUE DESISTIERON</t>
  </si>
  <si>
    <t xml:space="preserve">TOTAL</t>
  </si>
  <si>
    <t xml:space="preserve">Desistimientos </t>
  </si>
  <si>
    <t xml:space="preserve">Apoyos encontrados en Lista Nominal 
(preliminar)</t>
  </si>
  <si>
    <t xml:space="preserve">Fecha de renuncia</t>
  </si>
  <si>
    <t xml:space="preserve">ISAAC MORENO VÁZQUEZ</t>
  </si>
  <si>
    <t xml:space="preserve">JOSÉ FRANCISCO MAGAÑA TEJEDA</t>
  </si>
  <si>
    <t xml:space="preserve">MÓNICA GRICELDA GARZA CANDIA</t>
  </si>
  <si>
    <t xml:space="preserve">FERNANDO ARELLANO CASTILLO</t>
  </si>
  <si>
    <t xml:space="preserve">ZACATECAS</t>
  </si>
  <si>
    <t xml:space="preserve">SIMÓN PEDRO DE LEÓN MOJARRO</t>
  </si>
  <si>
    <t xml:space="preserve">CDMX</t>
  </si>
  <si>
    <t xml:space="preserve">MARTÍN SERRANO GARCÍA</t>
  </si>
  <si>
    <t xml:space="preserve">JUAN DIEGO BERISTAIN ÁVILA</t>
  </si>
  <si>
    <t xml:space="preserve">CÉSAR DANIEL GONZÁLEZ MADRUGA</t>
  </si>
  <si>
    <t xml:space="preserve">GUSTAVO ALEJANDRO URUCHURTU CHAVARÍN</t>
  </si>
  <si>
    <t xml:space="preserve">JORGE EDUARDO PASCUAL LÓP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0.00%"/>
    <numFmt numFmtId="169" formatCode="0.000%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24"/>
      <color rgb="FF660033"/>
      <name val="Calibri"/>
      <family val="2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7"/>
      <color rgb="FFFFFFFF"/>
      <name val="Calibri"/>
      <family val="2"/>
    </font>
    <font>
      <sz val="7"/>
      <color rgb="FFFFFFFF"/>
      <name val="Calibri"/>
      <family val="2"/>
    </font>
    <font>
      <sz val="12"/>
      <name val="Calibri"/>
      <family val="0"/>
    </font>
    <font>
      <sz val="11"/>
      <name val="Calibri"/>
      <family val="2"/>
    </font>
    <font>
      <b val="true"/>
      <sz val="14"/>
      <color rgb="FFFFFFFF"/>
      <name val="Calibri"/>
      <family val="0"/>
    </font>
    <font>
      <sz val="10"/>
      <name val="Calibri"/>
      <family val="2"/>
    </font>
    <font>
      <b val="true"/>
      <sz val="20"/>
      <color rgb="FF660033"/>
      <name val="Calibri"/>
      <family val="2"/>
    </font>
    <font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26"/>
      <color rgb="FFFFFFFF"/>
      <name val="Calibri"/>
      <family val="2"/>
    </font>
    <font>
      <b val="true"/>
      <sz val="10"/>
      <color rgb="FFFFFFFF"/>
      <name val="Arial"/>
      <family val="0"/>
    </font>
    <font>
      <sz val="10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920</xdr:colOff>
      <xdr:row>0</xdr:row>
      <xdr:rowOff>102960</xdr:rowOff>
    </xdr:from>
    <xdr:to>
      <xdr:col>1</xdr:col>
      <xdr:colOff>1411200</xdr:colOff>
      <xdr:row>0</xdr:row>
      <xdr:rowOff>586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80040" y="102960"/>
          <a:ext cx="1106280" cy="48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2840</xdr:colOff>
      <xdr:row>0</xdr:row>
      <xdr:rowOff>50760</xdr:rowOff>
    </xdr:from>
    <xdr:to>
      <xdr:col>1</xdr:col>
      <xdr:colOff>2070360</xdr:colOff>
      <xdr:row>0</xdr:row>
      <xdr:rowOff>6228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020600" y="50760"/>
          <a:ext cx="13075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0760</xdr:rowOff>
    </xdr:from>
    <xdr:to>
      <xdr:col>2</xdr:col>
      <xdr:colOff>1317240</xdr:colOff>
      <xdr:row>0</xdr:row>
      <xdr:rowOff>6228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689840" y="50760"/>
          <a:ext cx="13172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7.15"/>
    <col collapsed="false" customWidth="true" hidden="false" outlineLevel="0" max="3" min="3" style="1" width="16.15"/>
    <col collapsed="false" customWidth="true" hidden="false" outlineLevel="0" max="4" min="4" style="1" width="14.49"/>
    <col collapsed="false" customWidth="true" hidden="false" outlineLevel="0" max="5" min="5" style="1" width="17.66"/>
    <col collapsed="false" customWidth="true" hidden="false" outlineLevel="0" max="6" min="6" style="1" width="13.15"/>
    <col collapsed="false" customWidth="true" hidden="false" outlineLevel="0" max="7" min="7" style="1" width="16.66"/>
    <col collapsed="false" customWidth="true" hidden="false" outlineLevel="0" max="8" min="8" style="1" width="17.66"/>
    <col collapsed="false" customWidth="true" hidden="false" outlineLevel="0" max="9" min="9" style="1" width="17.32"/>
    <col collapsed="false" customWidth="true" hidden="false" outlineLevel="0" max="10" min="10" style="1" width="30.5"/>
    <col collapsed="false" customWidth="false" hidden="false" outlineLevel="0" max="257" min="11" style="1" width="10.82"/>
  </cols>
  <sheetData>
    <row r="1" customFormat="false" ht="76.75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</row>
    <row r="2" customFormat="false" ht="70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" hidden="false" customHeight="false" outlineLevel="0" collapsed="false">
      <c r="B3" s="6" t="s">
        <v>11</v>
      </c>
      <c r="C3" s="7" t="n">
        <v>5221640</v>
      </c>
      <c r="D3" s="7" t="n">
        <v>125872</v>
      </c>
      <c r="E3" s="7" t="n">
        <v>37428</v>
      </c>
      <c r="F3" s="8" t="n">
        <v>0.297349688572518</v>
      </c>
      <c r="G3" s="7" t="n">
        <v>88444</v>
      </c>
      <c r="H3" s="9" t="n">
        <v>139.511595596879</v>
      </c>
      <c r="I3" s="9" t="n">
        <v>41.4837295029872</v>
      </c>
      <c r="J3" s="7" t="n">
        <v>2822657</v>
      </c>
    </row>
    <row r="4" customFormat="false" ht="15" hidden="false" customHeight="false" outlineLevel="0" collapsed="false">
      <c r="B4" s="6" t="s">
        <v>12</v>
      </c>
      <c r="C4" s="7" t="n">
        <v>786743</v>
      </c>
      <c r="D4" s="7" t="n">
        <v>21321</v>
      </c>
      <c r="E4" s="7" t="n">
        <v>8129</v>
      </c>
      <c r="F4" s="8" t="n">
        <v>0.381267295155012</v>
      </c>
      <c r="G4" s="7" t="n">
        <v>13187</v>
      </c>
      <c r="H4" s="9" t="n">
        <v>96.7822610407184</v>
      </c>
      <c r="I4" s="9" t="n">
        <v>36.899910885981</v>
      </c>
      <c r="J4" s="7" t="n">
        <v>591517</v>
      </c>
    </row>
    <row r="5" customFormat="false" ht="15" hidden="false" customHeight="false" outlineLevel="0" collapsed="false">
      <c r="B5" s="6" t="s">
        <v>13</v>
      </c>
      <c r="C5" s="7" t="n">
        <v>210082</v>
      </c>
      <c r="D5" s="10"/>
      <c r="E5" s="11"/>
      <c r="F5" s="11"/>
      <c r="G5" s="11"/>
      <c r="H5" s="11"/>
      <c r="I5" s="11"/>
      <c r="J5" s="12"/>
    </row>
    <row r="6" customFormat="false" ht="15" hidden="false" customHeight="false" outlineLevel="0" collapsed="false">
      <c r="B6" s="6" t="s">
        <v>14</v>
      </c>
      <c r="C6" s="7" t="n">
        <v>789535</v>
      </c>
      <c r="D6" s="13"/>
      <c r="E6" s="14"/>
      <c r="F6" s="14"/>
      <c r="G6" s="15"/>
      <c r="H6" s="15"/>
      <c r="I6" s="15"/>
      <c r="J6" s="16"/>
    </row>
    <row r="7" customFormat="false" ht="15" hidden="false" customHeight="false" outlineLevel="0" collapsed="false">
      <c r="B7" s="6" t="s">
        <v>15</v>
      </c>
      <c r="C7" s="7" t="n">
        <v>26389</v>
      </c>
      <c r="D7" s="17"/>
      <c r="E7" s="15"/>
      <c r="F7" s="15"/>
      <c r="G7" s="15"/>
      <c r="H7" s="15"/>
      <c r="I7" s="15"/>
      <c r="J7" s="16"/>
    </row>
    <row r="8" customFormat="false" ht="18" hidden="false" customHeight="false" outlineLevel="0" collapsed="false">
      <c r="B8" s="18" t="s">
        <v>16</v>
      </c>
      <c r="C8" s="19" t="n">
        <f aca="false">SUM(C3:C7)</f>
        <v>7034389</v>
      </c>
      <c r="D8" s="20"/>
      <c r="E8" s="21"/>
      <c r="F8" s="21"/>
      <c r="G8" s="21"/>
      <c r="H8" s="21"/>
      <c r="I8" s="21"/>
      <c r="J8" s="22"/>
    </row>
    <row r="10" customFormat="false" ht="12" hidden="false" customHeight="false" outlineLevel="0" collapsed="false">
      <c r="C10" s="23"/>
    </row>
    <row r="11" customFormat="false" ht="12" hidden="false" customHeight="false" outlineLevel="0" collapsed="false">
      <c r="C11" s="24"/>
    </row>
    <row r="12" customFormat="false" ht="12" hidden="false" customHeight="false" outlineLevel="0" collapsed="false">
      <c r="C12" s="24"/>
    </row>
    <row r="13" customFormat="false" ht="12" hidden="false" customHeight="false" outlineLevel="0" collapsed="false">
      <c r="C13" s="24"/>
    </row>
  </sheetData>
  <mergeCells count="1">
    <mergeCell ref="C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6" activeCellId="0" sqref="C16"/>
    </sheetView>
  </sheetViews>
  <sheetFormatPr defaultColWidth="8.82421875" defaultRowHeight="14" zeroHeight="false" outlineLevelRow="0" outlineLevelCol="0"/>
  <cols>
    <col collapsed="false" customWidth="true" hidden="false" outlineLevel="0" max="1" min="1" style="25" width="3.66"/>
    <col collapsed="false" customWidth="true" hidden="false" outlineLevel="0" max="2" min="2" style="26" width="44.5"/>
    <col collapsed="false" customWidth="true" hidden="false" outlineLevel="0" max="3" min="3" style="26" width="14.15"/>
    <col collapsed="false" customWidth="true" hidden="false" outlineLevel="0" max="4" min="4" style="26" width="11.66"/>
    <col collapsed="false" customWidth="true" hidden="false" outlineLevel="0" max="5" min="5" style="26" width="13.33"/>
    <col collapsed="false" customWidth="true" hidden="false" outlineLevel="0" max="6" min="6" style="26" width="11.66"/>
    <col collapsed="false" customWidth="true" hidden="false" outlineLevel="0" max="7" min="7" style="26" width="14.15"/>
    <col collapsed="false" customWidth="true" hidden="false" outlineLevel="0" max="8" min="8" style="26" width="12.32"/>
    <col collapsed="false" customWidth="true" hidden="false" outlineLevel="0" max="9" min="9" style="26" width="11.99"/>
    <col collapsed="false" customWidth="true" hidden="false" outlineLevel="0" max="10" min="10" style="26" width="11.66"/>
    <col collapsed="false" customWidth="true" hidden="false" outlineLevel="0" max="11" min="11" style="26" width="10.5"/>
    <col collapsed="false" customWidth="true" hidden="false" outlineLevel="0" max="14" min="12" style="26" width="12.66"/>
    <col collapsed="false" customWidth="true" hidden="false" outlineLevel="0" max="15" min="15" style="26" width="30.5"/>
    <col collapsed="false" customWidth="false" hidden="false" outlineLevel="0" max="257" min="16" style="26" width="8.82"/>
  </cols>
  <sheetData>
    <row r="1" customFormat="false" ht="93" hidden="false" customHeight="true" outlineLevel="0" collapsed="false">
      <c r="B1" s="27" t="s">
        <v>17</v>
      </c>
      <c r="C1" s="28" t="s">
        <v>1</v>
      </c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5"/>
      <c r="Q1" s="25"/>
      <c r="R1" s="25"/>
      <c r="S1" s="25"/>
      <c r="T1" s="25"/>
      <c r="U1" s="25"/>
      <c r="V1" s="25"/>
    </row>
    <row r="2" customFormat="false" ht="83" hidden="false" customHeight="false" outlineLevel="0" collapsed="false">
      <c r="B2" s="4" t="s">
        <v>2</v>
      </c>
      <c r="C2" s="29" t="s">
        <v>3</v>
      </c>
      <c r="D2" s="29" t="s">
        <v>4</v>
      </c>
      <c r="E2" s="29" t="s">
        <v>18</v>
      </c>
      <c r="F2" s="4" t="s">
        <v>6</v>
      </c>
      <c r="G2" s="29" t="s">
        <v>7</v>
      </c>
      <c r="H2" s="29" t="s">
        <v>8</v>
      </c>
      <c r="I2" s="29" t="s">
        <v>9</v>
      </c>
      <c r="J2" s="29" t="s">
        <v>19</v>
      </c>
      <c r="K2" s="29" t="s">
        <v>20</v>
      </c>
      <c r="L2" s="29" t="s">
        <v>21</v>
      </c>
      <c r="M2" s="4" t="s">
        <v>22</v>
      </c>
      <c r="N2" s="4" t="s">
        <v>23</v>
      </c>
      <c r="O2" s="30" t="s">
        <v>24</v>
      </c>
      <c r="P2" s="25"/>
      <c r="Q2" s="25"/>
      <c r="R2" s="25"/>
      <c r="S2" s="25"/>
      <c r="T2" s="25"/>
      <c r="U2" s="25"/>
      <c r="V2" s="25"/>
    </row>
    <row r="3" customFormat="false" ht="14" hidden="false" customHeight="false" outlineLevel="0" collapsed="false">
      <c r="B3" s="4" t="s">
        <v>25</v>
      </c>
      <c r="C3" s="29" t="s">
        <v>26</v>
      </c>
      <c r="D3" s="29" t="s">
        <v>27</v>
      </c>
      <c r="E3" s="29" t="s">
        <v>28</v>
      </c>
      <c r="F3" s="4" t="s">
        <v>29</v>
      </c>
      <c r="G3" s="29" t="s">
        <v>30</v>
      </c>
      <c r="H3" s="29" t="s">
        <v>31</v>
      </c>
      <c r="I3" s="29" t="s">
        <v>32</v>
      </c>
      <c r="J3" s="29"/>
      <c r="K3" s="29"/>
      <c r="L3" s="29" t="s">
        <v>33</v>
      </c>
      <c r="M3" s="4" t="s">
        <v>34</v>
      </c>
      <c r="N3" s="4"/>
      <c r="O3" s="30" t="s">
        <v>35</v>
      </c>
      <c r="P3" s="25"/>
      <c r="Q3" s="25"/>
      <c r="R3" s="25"/>
      <c r="S3" s="25"/>
      <c r="T3" s="25"/>
      <c r="U3" s="25"/>
      <c r="V3" s="25"/>
    </row>
    <row r="4" customFormat="false" ht="14" hidden="false" customHeight="false" outlineLevel="0" collapsed="false">
      <c r="B4" s="31" t="s">
        <v>36</v>
      </c>
      <c r="C4" s="32" t="n">
        <v>1700139</v>
      </c>
      <c r="D4" s="32" t="n">
        <v>33901</v>
      </c>
      <c r="E4" s="32" t="n">
        <v>13388</v>
      </c>
      <c r="F4" s="33" t="n">
        <f aca="false">E4/D4</f>
        <v>0.394914604288959</v>
      </c>
      <c r="G4" s="32" t="n">
        <v>20513</v>
      </c>
      <c r="H4" s="32" t="n">
        <f aca="false">C4/E4</f>
        <v>126.989766955483</v>
      </c>
      <c r="I4" s="32" t="n">
        <f aca="false">C4/D4</f>
        <v>50.1501135659715</v>
      </c>
      <c r="J4" s="32" t="n">
        <v>22380</v>
      </c>
      <c r="K4" s="32" t="n">
        <v>1</v>
      </c>
      <c r="L4" s="32" t="n">
        <v>866593</v>
      </c>
      <c r="M4" s="34" t="n">
        <f aca="false">C4/L4</f>
        <v>1.96186560473025</v>
      </c>
      <c r="N4" s="32" t="n">
        <f aca="false">_xlfn.RANK.EQ(M4,M$4:M$47)</f>
        <v>1</v>
      </c>
      <c r="O4" s="32" t="n">
        <v>949689</v>
      </c>
      <c r="P4" s="25"/>
      <c r="Q4" s="25"/>
      <c r="R4" s="25"/>
      <c r="S4" s="25"/>
      <c r="T4" s="25"/>
      <c r="U4" s="25"/>
      <c r="V4" s="25"/>
    </row>
    <row r="5" customFormat="false" ht="14" hidden="false" customHeight="false" outlineLevel="0" collapsed="false">
      <c r="B5" s="31" t="s">
        <v>37</v>
      </c>
      <c r="C5" s="32" t="n">
        <v>1200094</v>
      </c>
      <c r="D5" s="32" t="n">
        <v>54991</v>
      </c>
      <c r="E5" s="32" t="n">
        <v>12016</v>
      </c>
      <c r="F5" s="33" t="n">
        <f aca="false">E5/D5</f>
        <v>0.218508483206343</v>
      </c>
      <c r="G5" s="32" t="n">
        <v>42975</v>
      </c>
      <c r="H5" s="32" t="n">
        <f aca="false">C5/E5</f>
        <v>99.8746671105193</v>
      </c>
      <c r="I5" s="32" t="n">
        <f aca="false">C5/D5</f>
        <v>21.823462021058</v>
      </c>
      <c r="J5" s="32" t="n">
        <v>26042</v>
      </c>
      <c r="K5" s="32" t="n">
        <v>1</v>
      </c>
      <c r="L5" s="32" t="n">
        <v>866593</v>
      </c>
      <c r="M5" s="34" t="n">
        <f aca="false">C5/L5</f>
        <v>1.38484155768625</v>
      </c>
      <c r="N5" s="32" t="n">
        <f aca="false">_xlfn.RANK.EQ(M5,M$4:M$47)</f>
        <v>2</v>
      </c>
      <c r="O5" s="32" t="n">
        <v>789201</v>
      </c>
      <c r="P5" s="25"/>
      <c r="Q5" s="25"/>
      <c r="R5" s="25"/>
      <c r="S5" s="25"/>
      <c r="T5" s="25"/>
      <c r="U5" s="25"/>
      <c r="V5" s="25"/>
    </row>
    <row r="6" customFormat="false" ht="14" hidden="false" customHeight="false" outlineLevel="0" collapsed="false">
      <c r="B6" s="31" t="s">
        <v>38</v>
      </c>
      <c r="C6" s="32" t="n">
        <v>1173021</v>
      </c>
      <c r="D6" s="32" t="n">
        <v>7094</v>
      </c>
      <c r="E6" s="32" t="n">
        <v>2116</v>
      </c>
      <c r="F6" s="33" t="n">
        <f aca="false">E6/D6</f>
        <v>0.298280236819848</v>
      </c>
      <c r="G6" s="32" t="n">
        <v>4978</v>
      </c>
      <c r="H6" s="32" t="n">
        <f aca="false">C6/E6</f>
        <v>554.35775047259</v>
      </c>
      <c r="I6" s="32" t="n">
        <f aca="false">C6/D6</f>
        <v>165.353961093882</v>
      </c>
      <c r="J6" s="32" t="n">
        <v>55289</v>
      </c>
      <c r="K6" s="32" t="n">
        <v>1</v>
      </c>
      <c r="L6" s="32" t="n">
        <v>866593</v>
      </c>
      <c r="M6" s="34" t="n">
        <f aca="false">C6/L6</f>
        <v>1.35360082530092</v>
      </c>
      <c r="N6" s="32" t="n">
        <f aca="false">_xlfn.RANK.EQ(M6,M$4:M$47)</f>
        <v>3</v>
      </c>
      <c r="O6" s="32" t="n">
        <v>733589</v>
      </c>
      <c r="P6" s="25"/>
      <c r="Q6" s="25"/>
      <c r="R6" s="25"/>
      <c r="S6" s="25"/>
      <c r="T6" s="25"/>
      <c r="U6" s="25"/>
      <c r="V6" s="25"/>
    </row>
    <row r="7" customFormat="false" ht="14" hidden="false" customHeight="false" outlineLevel="0" collapsed="false">
      <c r="B7" s="31" t="s">
        <v>39</v>
      </c>
      <c r="C7" s="32" t="n">
        <v>598704</v>
      </c>
      <c r="D7" s="32" t="n">
        <v>440</v>
      </c>
      <c r="E7" s="32" t="n">
        <v>119</v>
      </c>
      <c r="F7" s="33" t="n">
        <f aca="false">E7/D7</f>
        <v>0.270454545454545</v>
      </c>
      <c r="G7" s="32" t="n">
        <v>321</v>
      </c>
      <c r="H7" s="32" t="n">
        <f aca="false">C7/E7</f>
        <v>5031.12605042017</v>
      </c>
      <c r="I7" s="32" t="n">
        <f aca="false">C7/D7</f>
        <v>1360.69090909091</v>
      </c>
      <c r="J7" s="32" t="n">
        <v>78330</v>
      </c>
      <c r="K7" s="32" t="n">
        <v>1</v>
      </c>
      <c r="L7" s="32" t="n">
        <v>866593</v>
      </c>
      <c r="M7" s="34" t="n">
        <f aca="false">C7/L7</f>
        <v>0.690871031730005</v>
      </c>
      <c r="N7" s="32" t="n">
        <f aca="false">_xlfn.RANK.EQ(M7,M$4:M$47)</f>
        <v>4</v>
      </c>
      <c r="O7" s="32" t="n">
        <v>24411</v>
      </c>
      <c r="P7" s="25"/>
      <c r="Q7" s="25"/>
      <c r="R7" s="25"/>
      <c r="S7" s="25"/>
      <c r="T7" s="25"/>
      <c r="U7" s="25"/>
      <c r="V7" s="25"/>
    </row>
    <row r="8" customFormat="false" ht="14" hidden="false" customHeight="false" outlineLevel="0" collapsed="false">
      <c r="B8" s="31" t="s">
        <v>40</v>
      </c>
      <c r="C8" s="32" t="n">
        <v>177833</v>
      </c>
      <c r="D8" s="32" t="n">
        <v>10834</v>
      </c>
      <c r="E8" s="32" t="n">
        <v>4564</v>
      </c>
      <c r="F8" s="33" t="n">
        <f aca="false">E8/D8</f>
        <v>0.421266383607163</v>
      </c>
      <c r="G8" s="32" t="n">
        <v>6270</v>
      </c>
      <c r="H8" s="32" t="n">
        <f aca="false">C8/E8</f>
        <v>38.9642857142857</v>
      </c>
      <c r="I8" s="32" t="n">
        <f aca="false">C8/D8</f>
        <v>16.4143437326934</v>
      </c>
      <c r="J8" s="32" t="n">
        <v>2574</v>
      </c>
      <c r="K8" s="32" t="n">
        <v>1</v>
      </c>
      <c r="L8" s="32" t="n">
        <v>866593</v>
      </c>
      <c r="M8" s="34" t="n">
        <f aca="false">C8/L8</f>
        <v>0.205209365873022</v>
      </c>
      <c r="N8" s="32" t="n">
        <f aca="false">_xlfn.RANK.EQ(M8,M$4:M$47)</f>
        <v>5</v>
      </c>
      <c r="O8" s="32" t="n">
        <v>166695</v>
      </c>
      <c r="P8" s="25"/>
      <c r="Q8" s="25"/>
      <c r="R8" s="25"/>
      <c r="S8" s="25"/>
      <c r="T8" s="25"/>
      <c r="U8" s="25"/>
      <c r="V8" s="25"/>
    </row>
    <row r="9" customFormat="false" ht="14" hidden="false" customHeight="false" outlineLevel="0" collapsed="false">
      <c r="B9" s="31" t="s">
        <v>41</v>
      </c>
      <c r="C9" s="32" t="n">
        <v>164576</v>
      </c>
      <c r="D9" s="32" t="n">
        <v>10918</v>
      </c>
      <c r="E9" s="32" t="n">
        <v>3165</v>
      </c>
      <c r="F9" s="33" t="n">
        <f aca="false">E9/D9</f>
        <v>0.289888257922696</v>
      </c>
      <c r="G9" s="32" t="n">
        <v>7753</v>
      </c>
      <c r="H9" s="32" t="n">
        <f aca="false">C9/E9</f>
        <v>51.9987361769352</v>
      </c>
      <c r="I9" s="32" t="n">
        <f aca="false">C9/D9</f>
        <v>15.0738230445136</v>
      </c>
      <c r="J9" s="32" t="n">
        <v>2130</v>
      </c>
      <c r="K9" s="32" t="n">
        <v>1</v>
      </c>
      <c r="L9" s="32" t="n">
        <v>866593</v>
      </c>
      <c r="M9" s="34" t="n">
        <f aca="false">C9/L9</f>
        <v>0.189911527095188</v>
      </c>
      <c r="N9" s="32" t="n">
        <f aca="false">_xlfn.RANK.EQ(M9,M$4:M$47)</f>
        <v>6</v>
      </c>
      <c r="O9" s="32" t="n">
        <v>67764</v>
      </c>
      <c r="P9" s="25"/>
      <c r="Q9" s="25"/>
      <c r="R9" s="25"/>
      <c r="S9" s="25"/>
      <c r="T9" s="25"/>
      <c r="U9" s="25"/>
      <c r="V9" s="25"/>
    </row>
    <row r="10" customFormat="false" ht="14" hidden="false" customHeight="false" outlineLevel="0" collapsed="false">
      <c r="B10" s="31" t="s">
        <v>42</v>
      </c>
      <c r="C10" s="32" t="n">
        <v>66717</v>
      </c>
      <c r="D10" s="32" t="n">
        <v>1031</v>
      </c>
      <c r="E10" s="32" t="n">
        <v>453</v>
      </c>
      <c r="F10" s="33" t="n">
        <f aca="false">E10/D10</f>
        <v>0.439379243452958</v>
      </c>
      <c r="G10" s="32" t="n">
        <v>578</v>
      </c>
      <c r="H10" s="32" t="n">
        <f aca="false">C10/E10</f>
        <v>147.278145695364</v>
      </c>
      <c r="I10" s="32" t="n">
        <f aca="false">C10/D10</f>
        <v>64.7109602327837</v>
      </c>
      <c r="J10" s="32" t="n">
        <v>2036</v>
      </c>
      <c r="K10" s="32" t="n">
        <v>1</v>
      </c>
      <c r="L10" s="32" t="n">
        <v>866593</v>
      </c>
      <c r="M10" s="34" t="n">
        <f aca="false">C10/L10</f>
        <v>0.0769876978004669</v>
      </c>
      <c r="N10" s="32" t="n">
        <f aca="false">_xlfn.RANK.EQ(M10,M$4:M$47)</f>
        <v>7</v>
      </c>
      <c r="O10" s="32" t="n">
        <v>31224</v>
      </c>
      <c r="P10" s="25"/>
      <c r="Q10" s="25"/>
      <c r="R10" s="25"/>
      <c r="S10" s="25"/>
      <c r="T10" s="25"/>
      <c r="U10" s="25"/>
      <c r="V10" s="25"/>
    </row>
    <row r="11" customFormat="false" ht="14" hidden="false" customHeight="false" outlineLevel="0" collapsed="false">
      <c r="B11" s="31" t="s">
        <v>43</v>
      </c>
      <c r="C11" s="32" t="n">
        <v>61723</v>
      </c>
      <c r="D11" s="32" t="n">
        <v>1423</v>
      </c>
      <c r="E11" s="32" t="n">
        <v>455</v>
      </c>
      <c r="F11" s="33" t="n">
        <f aca="false">E11/D11</f>
        <v>0.319747013352073</v>
      </c>
      <c r="G11" s="32" t="n">
        <v>968</v>
      </c>
      <c r="H11" s="32" t="n">
        <f aca="false">C11/E11</f>
        <v>135.654945054945</v>
      </c>
      <c r="I11" s="32" t="n">
        <f aca="false">C11/D11</f>
        <v>43.3752635277583</v>
      </c>
      <c r="J11" s="32" t="n">
        <v>5320</v>
      </c>
      <c r="K11" s="32" t="n">
        <v>1</v>
      </c>
      <c r="L11" s="32" t="n">
        <v>866593</v>
      </c>
      <c r="M11" s="34" t="n">
        <f aca="false">C11/L11</f>
        <v>0.0712249002703691</v>
      </c>
      <c r="N11" s="32" t="n">
        <f aca="false">_xlfn.RANK.EQ(M11,M$4:M$47)</f>
        <v>8</v>
      </c>
      <c r="O11" s="32" t="n">
        <v>32997</v>
      </c>
      <c r="P11" s="25"/>
      <c r="Q11" s="25"/>
      <c r="R11" s="25"/>
      <c r="S11" s="25"/>
      <c r="T11" s="25"/>
      <c r="U11" s="25"/>
      <c r="V11" s="25"/>
    </row>
    <row r="12" customFormat="false" ht="14" hidden="false" customHeight="false" outlineLevel="0" collapsed="false">
      <c r="B12" s="31" t="s">
        <v>44</v>
      </c>
      <c r="C12" s="32" t="n">
        <v>45050</v>
      </c>
      <c r="D12" s="32" t="n">
        <v>33</v>
      </c>
      <c r="E12" s="32" t="n">
        <v>17</v>
      </c>
      <c r="F12" s="33" t="n">
        <f aca="false">E12/D12</f>
        <v>0.515151515151515</v>
      </c>
      <c r="G12" s="32" t="n">
        <v>16</v>
      </c>
      <c r="H12" s="32" t="n">
        <f aca="false">C12/E12</f>
        <v>2650</v>
      </c>
      <c r="I12" s="32" t="n">
        <f aca="false">C12/D12</f>
        <v>1365.15151515152</v>
      </c>
      <c r="J12" s="32" t="n">
        <v>11460</v>
      </c>
      <c r="K12" s="32" t="n">
        <v>1</v>
      </c>
      <c r="L12" s="32" t="n">
        <v>866593</v>
      </c>
      <c r="M12" s="34" t="n">
        <f aca="false">C12/L12</f>
        <v>0.0519851879717468</v>
      </c>
      <c r="N12" s="32" t="n">
        <f aca="false">_xlfn.RANK.EQ(M12,M$4:M$47)</f>
        <v>9</v>
      </c>
      <c r="O12" s="32" t="n">
        <v>3326</v>
      </c>
      <c r="P12" s="25"/>
      <c r="Q12" s="25"/>
      <c r="R12" s="25"/>
      <c r="S12" s="25"/>
      <c r="T12" s="25"/>
      <c r="U12" s="25"/>
      <c r="V12" s="25"/>
    </row>
    <row r="13" customFormat="false" ht="14" hidden="false" customHeight="false" outlineLevel="0" collapsed="false">
      <c r="B13" s="31" t="s">
        <v>45</v>
      </c>
      <c r="C13" s="32" t="n">
        <v>7475</v>
      </c>
      <c r="D13" s="32" t="n">
        <v>597</v>
      </c>
      <c r="E13" s="32" t="n">
        <v>182</v>
      </c>
      <c r="F13" s="33" t="n">
        <f aca="false">E13/D13</f>
        <v>0.304857621440536</v>
      </c>
      <c r="G13" s="32" t="n">
        <v>415</v>
      </c>
      <c r="H13" s="32" t="n">
        <f aca="false">C13/E13</f>
        <v>41.0714285714286</v>
      </c>
      <c r="I13" s="32" t="n">
        <f aca="false">C13/D13</f>
        <v>12.5209380234506</v>
      </c>
      <c r="J13" s="32" t="n">
        <v>863</v>
      </c>
      <c r="K13" s="32" t="n">
        <v>1</v>
      </c>
      <c r="L13" s="32" t="n">
        <v>866593</v>
      </c>
      <c r="M13" s="34" t="n">
        <f aca="false">C13/L13</f>
        <v>0.00862573318732092</v>
      </c>
      <c r="N13" s="32" t="n">
        <f aca="false">_xlfn.RANK.EQ(M13,M$4:M$47)</f>
        <v>10</v>
      </c>
      <c r="O13" s="32" t="n">
        <v>6079</v>
      </c>
      <c r="P13" s="25"/>
      <c r="Q13" s="25"/>
      <c r="R13" s="25"/>
      <c r="S13" s="25"/>
      <c r="T13" s="25"/>
      <c r="U13" s="25"/>
      <c r="V13" s="25"/>
    </row>
    <row r="14" customFormat="false" ht="14" hidden="false" customHeight="false" outlineLevel="0" collapsed="false">
      <c r="B14" s="31" t="s">
        <v>46</v>
      </c>
      <c r="C14" s="32" t="n">
        <v>7407</v>
      </c>
      <c r="D14" s="32" t="n">
        <v>1047</v>
      </c>
      <c r="E14" s="32" t="n">
        <v>186</v>
      </c>
      <c r="F14" s="33" t="n">
        <f aca="false">E14/D14</f>
        <v>0.177650429799427</v>
      </c>
      <c r="G14" s="32" t="n">
        <v>861</v>
      </c>
      <c r="H14" s="32" t="n">
        <f aca="false">C14/E14</f>
        <v>39.8225806451613</v>
      </c>
      <c r="I14" s="32" t="n">
        <f aca="false">C14/D14</f>
        <v>7.07449856733524</v>
      </c>
      <c r="J14" s="32" t="n">
        <v>1050</v>
      </c>
      <c r="K14" s="32" t="n">
        <v>1</v>
      </c>
      <c r="L14" s="32" t="n">
        <v>866593</v>
      </c>
      <c r="M14" s="34" t="n">
        <f aca="false">C14/L14</f>
        <v>0.00854726497906168</v>
      </c>
      <c r="N14" s="32" t="n">
        <f aca="false">_xlfn.RANK.EQ(M14,M$4:M$47)</f>
        <v>11</v>
      </c>
      <c r="O14" s="32" t="n">
        <v>3496</v>
      </c>
      <c r="P14" s="25"/>
      <c r="Q14" s="25"/>
      <c r="R14" s="25"/>
      <c r="S14" s="25"/>
      <c r="T14" s="25"/>
      <c r="U14" s="25"/>
      <c r="V14" s="25"/>
    </row>
    <row r="15" customFormat="false" ht="14" hidden="false" customHeight="false" outlineLevel="0" collapsed="false">
      <c r="B15" s="31" t="s">
        <v>47</v>
      </c>
      <c r="C15" s="32" t="n">
        <v>2800</v>
      </c>
      <c r="D15" s="32" t="n">
        <v>108</v>
      </c>
      <c r="E15" s="32" t="n">
        <v>21</v>
      </c>
      <c r="F15" s="33" t="n">
        <f aca="false">E15/D15</f>
        <v>0.194444444444444</v>
      </c>
      <c r="G15" s="32" t="n">
        <v>87</v>
      </c>
      <c r="H15" s="32" t="n">
        <f aca="false">C15/E15</f>
        <v>133.333333333333</v>
      </c>
      <c r="I15" s="32" t="n">
        <f aca="false">C15/D15</f>
        <v>25.9259259259259</v>
      </c>
      <c r="J15" s="32" t="n">
        <v>770</v>
      </c>
      <c r="K15" s="32" t="n">
        <v>1</v>
      </c>
      <c r="L15" s="32" t="n">
        <v>866593</v>
      </c>
      <c r="M15" s="34" t="n">
        <f aca="false">C15/L15</f>
        <v>0.00323104386949814</v>
      </c>
      <c r="N15" s="32" t="n">
        <f aca="false">_xlfn.RANK.EQ(M15,M$4:M$47)</f>
        <v>12</v>
      </c>
      <c r="O15" s="32" t="n">
        <v>1642</v>
      </c>
      <c r="P15" s="25"/>
      <c r="Q15" s="25"/>
      <c r="R15" s="25"/>
      <c r="S15" s="25"/>
      <c r="T15" s="25"/>
      <c r="U15" s="25"/>
      <c r="V15" s="25"/>
    </row>
    <row r="16" customFormat="false" ht="14" hidden="false" customHeight="false" outlineLevel="0" collapsed="false">
      <c r="B16" s="31" t="s">
        <v>48</v>
      </c>
      <c r="C16" s="32" t="n">
        <v>2269</v>
      </c>
      <c r="D16" s="32" t="n">
        <v>416</v>
      </c>
      <c r="E16" s="32" t="n">
        <v>143</v>
      </c>
      <c r="F16" s="33" t="n">
        <f aca="false">E16/D16</f>
        <v>0.34375</v>
      </c>
      <c r="G16" s="32" t="n">
        <v>273</v>
      </c>
      <c r="H16" s="32" t="n">
        <f aca="false">C16/E16</f>
        <v>15.8671328671329</v>
      </c>
      <c r="I16" s="32" t="n">
        <f aca="false">C16/D16</f>
        <v>5.45432692307692</v>
      </c>
      <c r="J16" s="32" t="n">
        <v>206</v>
      </c>
      <c r="K16" s="32" t="n">
        <v>1</v>
      </c>
      <c r="L16" s="32" t="n">
        <v>866593</v>
      </c>
      <c r="M16" s="34" t="n">
        <f aca="false">C16/L16</f>
        <v>0.0026182994785326</v>
      </c>
      <c r="N16" s="32" t="n">
        <f aca="false">_xlfn.RANK.EQ(M16,M$4:M$47)</f>
        <v>13</v>
      </c>
      <c r="O16" s="32" t="n">
        <v>1643</v>
      </c>
      <c r="P16" s="25"/>
      <c r="Q16" s="25"/>
      <c r="R16" s="25"/>
      <c r="S16" s="25"/>
      <c r="T16" s="25"/>
      <c r="U16" s="25"/>
      <c r="V16" s="25"/>
    </row>
    <row r="17" customFormat="false" ht="14" hidden="false" customHeight="false" outlineLevel="0" collapsed="false">
      <c r="B17" s="31" t="s">
        <v>49</v>
      </c>
      <c r="C17" s="32" t="n">
        <v>2058</v>
      </c>
      <c r="D17" s="32" t="n">
        <v>110</v>
      </c>
      <c r="E17" s="32" t="n">
        <v>60</v>
      </c>
      <c r="F17" s="33" t="n">
        <f aca="false">E17/D17</f>
        <v>0.545454545454545</v>
      </c>
      <c r="G17" s="32" t="n">
        <v>50</v>
      </c>
      <c r="H17" s="32" t="n">
        <f aca="false">C17/E17</f>
        <v>34.3</v>
      </c>
      <c r="I17" s="32" t="n">
        <f aca="false">C17/D17</f>
        <v>18.7090909090909</v>
      </c>
      <c r="J17" s="32" t="n">
        <v>204</v>
      </c>
      <c r="K17" s="32" t="n">
        <v>1</v>
      </c>
      <c r="L17" s="32" t="n">
        <v>866593</v>
      </c>
      <c r="M17" s="34" t="n">
        <f aca="false">C17/L17</f>
        <v>0.00237481724408113</v>
      </c>
      <c r="N17" s="32" t="n">
        <f aca="false">_xlfn.RANK.EQ(M17,M$4:M$47)</f>
        <v>14</v>
      </c>
      <c r="O17" s="32" t="n">
        <v>1192</v>
      </c>
      <c r="P17" s="25"/>
      <c r="Q17" s="25"/>
      <c r="R17" s="25"/>
      <c r="S17" s="25"/>
      <c r="T17" s="25"/>
      <c r="U17" s="25"/>
      <c r="V17" s="25"/>
    </row>
    <row r="18" customFormat="false" ht="14" hidden="false" customHeight="false" outlineLevel="0" collapsed="false">
      <c r="B18" s="31" t="s">
        <v>50</v>
      </c>
      <c r="C18" s="32" t="n">
        <v>1650</v>
      </c>
      <c r="D18" s="32" t="n">
        <v>153</v>
      </c>
      <c r="E18" s="32" t="n">
        <v>32</v>
      </c>
      <c r="F18" s="33" t="n">
        <f aca="false">E18/D18</f>
        <v>0.209150326797386</v>
      </c>
      <c r="G18" s="32" t="n">
        <v>121</v>
      </c>
      <c r="H18" s="32" t="n">
        <f aca="false">C18/E18</f>
        <v>51.5625</v>
      </c>
      <c r="I18" s="32" t="n">
        <f aca="false">C18/D18</f>
        <v>10.7843137254902</v>
      </c>
      <c r="J18" s="32" t="n">
        <v>815</v>
      </c>
      <c r="K18" s="32" t="n">
        <v>1</v>
      </c>
      <c r="L18" s="32" t="n">
        <v>866593</v>
      </c>
      <c r="M18" s="34" t="n">
        <f aca="false">C18/L18</f>
        <v>0.00190400799452569</v>
      </c>
      <c r="N18" s="32" t="n">
        <f aca="false">_xlfn.RANK.EQ(M18,M$4:M$47)</f>
        <v>15</v>
      </c>
      <c r="O18" s="32" t="n">
        <v>1188</v>
      </c>
      <c r="P18" s="25"/>
      <c r="Q18" s="25"/>
      <c r="R18" s="25"/>
      <c r="S18" s="25"/>
      <c r="T18" s="25"/>
      <c r="U18" s="25"/>
      <c r="V18" s="25"/>
    </row>
    <row r="19" customFormat="false" ht="14" hidden="false" customHeight="false" outlineLevel="0" collapsed="false">
      <c r="B19" s="31" t="s">
        <v>51</v>
      </c>
      <c r="C19" s="32" t="n">
        <v>1632</v>
      </c>
      <c r="D19" s="32" t="n">
        <v>143</v>
      </c>
      <c r="E19" s="32" t="n">
        <v>23</v>
      </c>
      <c r="F19" s="33" t="n">
        <f aca="false">E19/D19</f>
        <v>0.160839160839161</v>
      </c>
      <c r="G19" s="32" t="n">
        <v>120</v>
      </c>
      <c r="H19" s="32" t="n">
        <f aca="false">C19/E19</f>
        <v>70.9565217391304</v>
      </c>
      <c r="I19" s="32" t="n">
        <f aca="false">C19/D19</f>
        <v>11.4125874125874</v>
      </c>
      <c r="J19" s="32" t="n">
        <v>577</v>
      </c>
      <c r="K19" s="32" t="n">
        <v>1</v>
      </c>
      <c r="L19" s="32" t="n">
        <v>866593</v>
      </c>
      <c r="M19" s="34" t="n">
        <f aca="false">C19/L19</f>
        <v>0.00188323699822177</v>
      </c>
      <c r="N19" s="32" t="n">
        <f aca="false">_xlfn.RANK.EQ(M19,M$4:M$47)</f>
        <v>16</v>
      </c>
      <c r="O19" s="32" t="n">
        <v>1477</v>
      </c>
      <c r="P19" s="25"/>
      <c r="Q19" s="25"/>
      <c r="R19" s="25"/>
      <c r="S19" s="25"/>
      <c r="T19" s="25"/>
      <c r="U19" s="25"/>
      <c r="V19" s="25"/>
    </row>
    <row r="20" customFormat="false" ht="14" hidden="false" customHeight="false" outlineLevel="0" collapsed="false">
      <c r="B20" s="31" t="s">
        <v>52</v>
      </c>
      <c r="C20" s="32" t="n">
        <v>1482</v>
      </c>
      <c r="D20" s="32" t="n">
        <v>530</v>
      </c>
      <c r="E20" s="32" t="n">
        <v>53</v>
      </c>
      <c r="F20" s="33" t="n">
        <f aca="false">E20/D20</f>
        <v>0.1</v>
      </c>
      <c r="G20" s="32" t="n">
        <v>477</v>
      </c>
      <c r="H20" s="32" t="n">
        <f aca="false">C20/E20</f>
        <v>27.9622641509434</v>
      </c>
      <c r="I20" s="32" t="n">
        <f aca="false">C20/D20</f>
        <v>2.79622641509434</v>
      </c>
      <c r="J20" s="32" t="n">
        <v>204</v>
      </c>
      <c r="K20" s="32" t="n">
        <v>1</v>
      </c>
      <c r="L20" s="32" t="n">
        <v>866593</v>
      </c>
      <c r="M20" s="34" t="n">
        <f aca="false">C20/L20</f>
        <v>0.0017101453623558</v>
      </c>
      <c r="N20" s="32" t="n">
        <f aca="false">_xlfn.RANK.EQ(M20,M$4:M$47)</f>
        <v>17</v>
      </c>
      <c r="O20" s="32" t="n">
        <v>973</v>
      </c>
      <c r="P20" s="25"/>
      <c r="Q20" s="25"/>
      <c r="R20" s="25"/>
      <c r="S20" s="25"/>
      <c r="T20" s="25"/>
      <c r="U20" s="25"/>
      <c r="V20" s="25"/>
    </row>
    <row r="21" customFormat="false" ht="14" hidden="false" customHeight="false" outlineLevel="0" collapsed="false">
      <c r="B21" s="31" t="s">
        <v>53</v>
      </c>
      <c r="C21" s="32" t="n">
        <v>1183</v>
      </c>
      <c r="D21" s="32" t="n">
        <v>67</v>
      </c>
      <c r="E21" s="32" t="n">
        <v>22</v>
      </c>
      <c r="F21" s="33" t="n">
        <f aca="false">E21/D21</f>
        <v>0.328358208955224</v>
      </c>
      <c r="G21" s="32" t="n">
        <v>45</v>
      </c>
      <c r="H21" s="32" t="n">
        <f aca="false">C21/E21</f>
        <v>53.7727272727273</v>
      </c>
      <c r="I21" s="32" t="n">
        <f aca="false">C21/D21</f>
        <v>17.6567164179105</v>
      </c>
      <c r="J21" s="32" t="n">
        <v>522</v>
      </c>
      <c r="K21" s="32" t="n">
        <v>1</v>
      </c>
      <c r="L21" s="32" t="n">
        <v>866593</v>
      </c>
      <c r="M21" s="34" t="n">
        <f aca="false">C21/L21</f>
        <v>0.00136511603486296</v>
      </c>
      <c r="N21" s="32" t="n">
        <f aca="false">_xlfn.RANK.EQ(M21,M$4:M$47)</f>
        <v>18</v>
      </c>
      <c r="O21" s="32" t="n">
        <v>1038</v>
      </c>
      <c r="P21" s="25"/>
      <c r="Q21" s="25"/>
      <c r="R21" s="25"/>
      <c r="S21" s="25"/>
      <c r="T21" s="25"/>
      <c r="U21" s="25"/>
      <c r="V21" s="25"/>
    </row>
    <row r="22" customFormat="false" ht="14" hidden="false" customHeight="false" outlineLevel="0" collapsed="false">
      <c r="B22" s="31" t="s">
        <v>54</v>
      </c>
      <c r="C22" s="32" t="n">
        <v>865</v>
      </c>
      <c r="D22" s="32" t="n">
        <v>244</v>
      </c>
      <c r="E22" s="32" t="n">
        <v>55</v>
      </c>
      <c r="F22" s="33" t="n">
        <f aca="false">E22/D22</f>
        <v>0.225409836065574</v>
      </c>
      <c r="G22" s="32" t="n">
        <v>189</v>
      </c>
      <c r="H22" s="32" t="n">
        <f aca="false">C22/E22</f>
        <v>15.7272727272727</v>
      </c>
      <c r="I22" s="32" t="n">
        <f aca="false">C22/D22</f>
        <v>3.54508196721311</v>
      </c>
      <c r="J22" s="32" t="n">
        <v>200</v>
      </c>
      <c r="K22" s="32" t="n">
        <v>1</v>
      </c>
      <c r="L22" s="32" t="n">
        <v>866593</v>
      </c>
      <c r="M22" s="34" t="n">
        <f aca="false">C22/L22</f>
        <v>0.000998161766827103</v>
      </c>
      <c r="N22" s="32" t="n">
        <f aca="false">_xlfn.RANK.EQ(M22,M$4:M$47)</f>
        <v>19</v>
      </c>
      <c r="O22" s="32" t="n">
        <v>754</v>
      </c>
      <c r="P22" s="25"/>
      <c r="Q22" s="25"/>
      <c r="R22" s="25"/>
      <c r="S22" s="25"/>
      <c r="T22" s="25"/>
      <c r="U22" s="25"/>
      <c r="V22" s="25"/>
    </row>
    <row r="23" customFormat="false" ht="14" hidden="false" customHeight="false" outlineLevel="0" collapsed="false">
      <c r="B23" s="31" t="s">
        <v>55</v>
      </c>
      <c r="C23" s="32" t="n">
        <v>767</v>
      </c>
      <c r="D23" s="32" t="n">
        <v>151</v>
      </c>
      <c r="E23" s="32" t="n">
        <v>26</v>
      </c>
      <c r="F23" s="33" t="n">
        <f aca="false">E23/D23</f>
        <v>0.172185430463576</v>
      </c>
      <c r="G23" s="32" t="n">
        <v>125</v>
      </c>
      <c r="H23" s="32" t="n">
        <f aca="false">C23/E23</f>
        <v>29.5</v>
      </c>
      <c r="I23" s="32" t="n">
        <f aca="false">C23/D23</f>
        <v>5.0794701986755</v>
      </c>
      <c r="J23" s="32" t="n">
        <v>163</v>
      </c>
      <c r="K23" s="32" t="n">
        <v>1</v>
      </c>
      <c r="L23" s="32" t="n">
        <v>866593</v>
      </c>
      <c r="M23" s="34" t="n">
        <f aca="false">C23/L23</f>
        <v>0.000885075231394669</v>
      </c>
      <c r="N23" s="32" t="n">
        <f aca="false">_xlfn.RANK.EQ(M23,M$4:M$47)</f>
        <v>20</v>
      </c>
      <c r="O23" s="32" t="n">
        <v>660</v>
      </c>
      <c r="P23" s="25"/>
      <c r="Q23" s="25"/>
      <c r="R23" s="25"/>
      <c r="S23" s="25"/>
      <c r="T23" s="25"/>
      <c r="U23" s="25"/>
      <c r="V23" s="25"/>
    </row>
    <row r="24" customFormat="false" ht="14" hidden="false" customHeight="false" outlineLevel="0" collapsed="false">
      <c r="B24" s="31" t="s">
        <v>56</v>
      </c>
      <c r="C24" s="32" t="n">
        <v>650</v>
      </c>
      <c r="D24" s="32" t="n">
        <v>211</v>
      </c>
      <c r="E24" s="32" t="n">
        <v>47</v>
      </c>
      <c r="F24" s="33" t="n">
        <f aca="false">E24/D24</f>
        <v>0.222748815165877</v>
      </c>
      <c r="G24" s="32" t="n">
        <v>164</v>
      </c>
      <c r="H24" s="32" t="n">
        <f aca="false">C24/E24</f>
        <v>13.8297872340426</v>
      </c>
      <c r="I24" s="32" t="n">
        <f aca="false">C24/D24</f>
        <v>3.08056872037915</v>
      </c>
      <c r="J24" s="32" t="n">
        <v>175</v>
      </c>
      <c r="K24" s="32" t="n">
        <v>1</v>
      </c>
      <c r="L24" s="32" t="n">
        <v>866593</v>
      </c>
      <c r="M24" s="34" t="n">
        <f aca="false">C24/L24</f>
        <v>0.000750063755419211</v>
      </c>
      <c r="N24" s="32" t="n">
        <f aca="false">_xlfn.RANK.EQ(M24,M$4:M$47)</f>
        <v>21</v>
      </c>
      <c r="O24" s="32" t="n">
        <v>610</v>
      </c>
      <c r="P24" s="25"/>
      <c r="Q24" s="25"/>
      <c r="R24" s="25"/>
      <c r="S24" s="25"/>
      <c r="T24" s="25"/>
      <c r="U24" s="25"/>
      <c r="V24" s="25"/>
    </row>
    <row r="25" customFormat="false" ht="14" hidden="false" customHeight="false" outlineLevel="0" collapsed="false">
      <c r="B25" s="31" t="s">
        <v>57</v>
      </c>
      <c r="C25" s="32" t="n">
        <v>639</v>
      </c>
      <c r="D25" s="32" t="n">
        <v>200</v>
      </c>
      <c r="E25" s="32" t="n">
        <v>42</v>
      </c>
      <c r="F25" s="33" t="n">
        <f aca="false">E25/D25</f>
        <v>0.21</v>
      </c>
      <c r="G25" s="32" t="n">
        <v>158</v>
      </c>
      <c r="H25" s="32" t="n">
        <f aca="false">C25/E25</f>
        <v>15.2142857142857</v>
      </c>
      <c r="I25" s="32" t="n">
        <f aca="false">C25/D25</f>
        <v>3.195</v>
      </c>
      <c r="J25" s="32" t="n">
        <v>106</v>
      </c>
      <c r="K25" s="32" t="n">
        <v>1</v>
      </c>
      <c r="L25" s="32" t="n">
        <v>866593</v>
      </c>
      <c r="M25" s="34" t="n">
        <f aca="false">C25/L25</f>
        <v>0.000737370368789039</v>
      </c>
      <c r="N25" s="32" t="n">
        <f aca="false">_xlfn.RANK.EQ(M25,M$4:M$47)</f>
        <v>22</v>
      </c>
      <c r="O25" s="32" t="n">
        <v>568</v>
      </c>
      <c r="P25" s="25"/>
      <c r="Q25" s="25"/>
      <c r="R25" s="25"/>
      <c r="S25" s="25"/>
      <c r="T25" s="25"/>
      <c r="U25" s="25"/>
      <c r="V25" s="25"/>
    </row>
    <row r="26" customFormat="false" ht="14" hidden="false" customHeight="false" outlineLevel="0" collapsed="false">
      <c r="B26" s="31" t="s">
        <v>58</v>
      </c>
      <c r="C26" s="32" t="n">
        <v>514</v>
      </c>
      <c r="D26" s="32" t="n">
        <v>105</v>
      </c>
      <c r="E26" s="32" t="n">
        <v>22</v>
      </c>
      <c r="F26" s="33" t="n">
        <f aca="false">E26/D26</f>
        <v>0.20952380952381</v>
      </c>
      <c r="G26" s="32" t="n">
        <v>83</v>
      </c>
      <c r="H26" s="32" t="n">
        <f aca="false">C26/E26</f>
        <v>23.3636363636364</v>
      </c>
      <c r="I26" s="32" t="n">
        <f aca="false">C26/D26</f>
        <v>4.8952380952381</v>
      </c>
      <c r="J26" s="32" t="n">
        <v>230</v>
      </c>
      <c r="K26" s="32" t="n">
        <v>1</v>
      </c>
      <c r="L26" s="32" t="n">
        <v>866593</v>
      </c>
      <c r="M26" s="34" t="n">
        <f aca="false">C26/L26</f>
        <v>0.00059312733890073</v>
      </c>
      <c r="N26" s="32" t="n">
        <f aca="false">_xlfn.RANK.EQ(M26,M$4:M$47)</f>
        <v>23</v>
      </c>
      <c r="O26" s="32" t="n">
        <v>458</v>
      </c>
      <c r="P26" s="25"/>
      <c r="Q26" s="25"/>
      <c r="R26" s="25"/>
      <c r="S26" s="25"/>
      <c r="T26" s="25"/>
      <c r="U26" s="25"/>
      <c r="V26" s="25"/>
    </row>
    <row r="27" customFormat="false" ht="14" hidden="false" customHeight="false" outlineLevel="0" collapsed="false">
      <c r="B27" s="31" t="s">
        <v>59</v>
      </c>
      <c r="C27" s="32" t="n">
        <v>431</v>
      </c>
      <c r="D27" s="32" t="n">
        <v>94</v>
      </c>
      <c r="E27" s="32" t="n">
        <v>28</v>
      </c>
      <c r="F27" s="33" t="n">
        <f aca="false">E27/D27</f>
        <v>0.297872340425532</v>
      </c>
      <c r="G27" s="32" t="n">
        <v>66</v>
      </c>
      <c r="H27" s="32" t="n">
        <f aca="false">C27/E27</f>
        <v>15.3928571428571</v>
      </c>
      <c r="I27" s="32" t="n">
        <f aca="false">C27/D27</f>
        <v>4.58510638297872</v>
      </c>
      <c r="J27" s="32" t="n">
        <v>145</v>
      </c>
      <c r="K27" s="32" t="n">
        <v>1</v>
      </c>
      <c r="L27" s="32" t="n">
        <v>866593</v>
      </c>
      <c r="M27" s="35" t="n">
        <f aca="false">C27/L27</f>
        <v>0.000497349967054892</v>
      </c>
      <c r="N27" s="32" t="n">
        <f aca="false">_xlfn.RANK.EQ(M27,M$4:M$47)</f>
        <v>24</v>
      </c>
      <c r="O27" s="32" t="n">
        <v>375</v>
      </c>
      <c r="P27" s="25"/>
      <c r="Q27" s="25"/>
      <c r="R27" s="25"/>
      <c r="S27" s="25"/>
      <c r="T27" s="25"/>
      <c r="U27" s="25"/>
      <c r="V27" s="25"/>
    </row>
    <row r="28" customFormat="false" ht="14" hidden="false" customHeight="false" outlineLevel="0" collapsed="false">
      <c r="B28" s="31" t="s">
        <v>60</v>
      </c>
      <c r="C28" s="32" t="n">
        <v>281</v>
      </c>
      <c r="D28" s="32" t="n">
        <v>63</v>
      </c>
      <c r="E28" s="32" t="n">
        <v>10</v>
      </c>
      <c r="F28" s="33" t="n">
        <f aca="false">E28/D28</f>
        <v>0.158730158730159</v>
      </c>
      <c r="G28" s="32" t="n">
        <v>53</v>
      </c>
      <c r="H28" s="32" t="n">
        <f aca="false">C28/E28</f>
        <v>28.1</v>
      </c>
      <c r="I28" s="32" t="n">
        <f aca="false">C28/D28</f>
        <v>4.46031746031746</v>
      </c>
      <c r="J28" s="32" t="n">
        <v>184</v>
      </c>
      <c r="K28" s="32" t="n">
        <v>1</v>
      </c>
      <c r="L28" s="32" t="n">
        <v>866593</v>
      </c>
      <c r="M28" s="35" t="n">
        <f aca="false">C28/L28</f>
        <v>0.00032425833118892</v>
      </c>
      <c r="N28" s="32" t="n">
        <f aca="false">_xlfn.RANK.EQ(M28,M$4:M$47)</f>
        <v>25</v>
      </c>
      <c r="O28" s="32" t="n">
        <v>191</v>
      </c>
      <c r="P28" s="25"/>
      <c r="Q28" s="25"/>
      <c r="R28" s="25"/>
      <c r="S28" s="25"/>
      <c r="T28" s="25"/>
      <c r="U28" s="25"/>
      <c r="V28" s="25"/>
    </row>
    <row r="29" customFormat="false" ht="14" hidden="false" customHeight="false" outlineLevel="0" collapsed="false">
      <c r="B29" s="31" t="s">
        <v>61</v>
      </c>
      <c r="C29" s="32" t="n">
        <v>273</v>
      </c>
      <c r="D29" s="32" t="n">
        <v>100</v>
      </c>
      <c r="E29" s="32" t="n">
        <v>13</v>
      </c>
      <c r="F29" s="33" t="n">
        <f aca="false">E29/D29</f>
        <v>0.13</v>
      </c>
      <c r="G29" s="32" t="n">
        <v>87</v>
      </c>
      <c r="H29" s="32" t="n">
        <f aca="false">C29/E29</f>
        <v>21</v>
      </c>
      <c r="I29" s="32" t="n">
        <f aca="false">C29/D29</f>
        <v>2.73</v>
      </c>
      <c r="J29" s="32" t="n">
        <v>180</v>
      </c>
      <c r="K29" s="32" t="n">
        <v>1</v>
      </c>
      <c r="L29" s="32" t="n">
        <v>866593</v>
      </c>
      <c r="M29" s="35" t="n">
        <f aca="false">C29/L29</f>
        <v>0.000315026777276069</v>
      </c>
      <c r="N29" s="32" t="n">
        <f aca="false">_xlfn.RANK.EQ(M29,M$4:M$47)</f>
        <v>26</v>
      </c>
      <c r="O29" s="32" t="n">
        <v>172</v>
      </c>
      <c r="P29" s="25"/>
      <c r="Q29" s="25"/>
      <c r="R29" s="25"/>
      <c r="S29" s="25"/>
      <c r="T29" s="25"/>
      <c r="U29" s="25"/>
      <c r="V29" s="25"/>
    </row>
    <row r="30" customFormat="false" ht="14" hidden="false" customHeight="false" outlineLevel="0" collapsed="false">
      <c r="B30" s="31" t="s">
        <v>62</v>
      </c>
      <c r="C30" s="32" t="n">
        <v>204</v>
      </c>
      <c r="D30" s="32" t="n">
        <v>43</v>
      </c>
      <c r="E30" s="32" t="n">
        <v>16</v>
      </c>
      <c r="F30" s="33" t="n">
        <f aca="false">E30/D30</f>
        <v>0.372093023255814</v>
      </c>
      <c r="G30" s="32" t="n">
        <v>27</v>
      </c>
      <c r="H30" s="32" t="n">
        <f aca="false">C30/E30</f>
        <v>12.75</v>
      </c>
      <c r="I30" s="32" t="n">
        <f aca="false">C30/D30</f>
        <v>4.74418604651163</v>
      </c>
      <c r="J30" s="32" t="n">
        <v>51</v>
      </c>
      <c r="K30" s="32" t="n">
        <v>1</v>
      </c>
      <c r="L30" s="32" t="n">
        <v>866593</v>
      </c>
      <c r="M30" s="35" t="n">
        <f aca="false">C30/L30</f>
        <v>0.000235404624777721</v>
      </c>
      <c r="N30" s="32" t="n">
        <f aca="false">_xlfn.RANK.EQ(M30,M$4:M$47)</f>
        <v>27</v>
      </c>
      <c r="O30" s="32" t="n">
        <v>190</v>
      </c>
      <c r="P30" s="25"/>
      <c r="Q30" s="25"/>
      <c r="R30" s="25"/>
      <c r="S30" s="25"/>
      <c r="T30" s="25"/>
      <c r="U30" s="25"/>
      <c r="V30" s="25"/>
    </row>
    <row r="31" customFormat="false" ht="14" hidden="false" customHeight="false" outlineLevel="0" collapsed="false">
      <c r="B31" s="31" t="s">
        <v>63</v>
      </c>
      <c r="C31" s="32" t="n">
        <v>194</v>
      </c>
      <c r="D31" s="32" t="n">
        <v>116</v>
      </c>
      <c r="E31" s="32" t="n">
        <v>20</v>
      </c>
      <c r="F31" s="33" t="n">
        <f aca="false">E31/D31</f>
        <v>0.172413793103448</v>
      </c>
      <c r="G31" s="32" t="n">
        <v>96</v>
      </c>
      <c r="H31" s="32" t="n">
        <f aca="false">C31/E31</f>
        <v>9.7</v>
      </c>
      <c r="I31" s="32" t="n">
        <f aca="false">C31/D31</f>
        <v>1.67241379310345</v>
      </c>
      <c r="J31" s="32" t="n">
        <v>73</v>
      </c>
      <c r="K31" s="32" t="n">
        <v>1</v>
      </c>
      <c r="L31" s="32" t="n">
        <v>866593</v>
      </c>
      <c r="M31" s="35" t="n">
        <f aca="false">C31/L31</f>
        <v>0.000223865182386657</v>
      </c>
      <c r="N31" s="32" t="n">
        <f aca="false">_xlfn.RANK.EQ(M31,M$4:M$47)</f>
        <v>28</v>
      </c>
      <c r="O31" s="32" t="n">
        <v>185</v>
      </c>
      <c r="P31" s="25"/>
      <c r="Q31" s="25"/>
      <c r="R31" s="25"/>
      <c r="S31" s="25"/>
      <c r="T31" s="25"/>
      <c r="U31" s="25"/>
      <c r="V31" s="25"/>
    </row>
    <row r="32" customFormat="false" ht="14" hidden="false" customHeight="false" outlineLevel="0" collapsed="false">
      <c r="B32" s="31" t="s">
        <v>64</v>
      </c>
      <c r="C32" s="32" t="n">
        <v>160</v>
      </c>
      <c r="D32" s="32" t="n">
        <v>72</v>
      </c>
      <c r="E32" s="32" t="n">
        <v>16</v>
      </c>
      <c r="F32" s="33" t="n">
        <f aca="false">E32/D32</f>
        <v>0.222222222222222</v>
      </c>
      <c r="G32" s="32" t="n">
        <v>56</v>
      </c>
      <c r="H32" s="32" t="n">
        <f aca="false">C32/E32</f>
        <v>10</v>
      </c>
      <c r="I32" s="32" t="n">
        <f aca="false">C32/D32</f>
        <v>2.22222222222222</v>
      </c>
      <c r="J32" s="32" t="n">
        <v>29</v>
      </c>
      <c r="K32" s="32" t="n">
        <v>1</v>
      </c>
      <c r="L32" s="32" t="n">
        <v>866593</v>
      </c>
      <c r="M32" s="35" t="n">
        <f aca="false">C32/L32</f>
        <v>0.000184631078257036</v>
      </c>
      <c r="N32" s="32" t="n">
        <f aca="false">_xlfn.RANK.EQ(M32,M$4:M$47)</f>
        <v>29</v>
      </c>
      <c r="O32" s="32" t="n">
        <v>153</v>
      </c>
      <c r="P32" s="25"/>
      <c r="Q32" s="25"/>
      <c r="R32" s="25"/>
      <c r="S32" s="25"/>
      <c r="T32" s="25"/>
      <c r="U32" s="25"/>
      <c r="V32" s="25"/>
    </row>
    <row r="33" customFormat="false" ht="14" hidden="false" customHeight="false" outlineLevel="0" collapsed="false">
      <c r="B33" s="31" t="s">
        <v>65</v>
      </c>
      <c r="C33" s="32" t="n">
        <v>130</v>
      </c>
      <c r="D33" s="32" t="n">
        <v>29</v>
      </c>
      <c r="E33" s="32" t="n">
        <v>9</v>
      </c>
      <c r="F33" s="33" t="n">
        <f aca="false">E33/D33</f>
        <v>0.310344827586207</v>
      </c>
      <c r="G33" s="32" t="n">
        <v>20</v>
      </c>
      <c r="H33" s="32" t="n">
        <f aca="false">C33/E33</f>
        <v>14.4444444444444</v>
      </c>
      <c r="I33" s="32" t="n">
        <f aca="false">C33/D33</f>
        <v>4.48275862068966</v>
      </c>
      <c r="J33" s="32" t="n">
        <v>88</v>
      </c>
      <c r="K33" s="32" t="n">
        <v>1</v>
      </c>
      <c r="L33" s="32" t="n">
        <v>866593</v>
      </c>
      <c r="M33" s="35" t="n">
        <f aca="false">C33/L33</f>
        <v>0.000150012751083842</v>
      </c>
      <c r="N33" s="32" t="n">
        <f aca="false">_xlfn.RANK.EQ(M33,M$4:M$47)</f>
        <v>30</v>
      </c>
      <c r="O33" s="32" t="n">
        <v>107</v>
      </c>
      <c r="P33" s="25"/>
      <c r="Q33" s="25"/>
      <c r="R33" s="25"/>
      <c r="S33" s="25"/>
      <c r="T33" s="25"/>
      <c r="U33" s="25"/>
      <c r="V33" s="25"/>
    </row>
    <row r="34" customFormat="false" ht="14" hidden="false" customHeight="false" outlineLevel="0" collapsed="false">
      <c r="B34" s="31" t="s">
        <v>66</v>
      </c>
      <c r="C34" s="32" t="n">
        <v>110</v>
      </c>
      <c r="D34" s="32" t="n">
        <v>48</v>
      </c>
      <c r="E34" s="32" t="n">
        <v>14</v>
      </c>
      <c r="F34" s="33" t="n">
        <f aca="false">E34/D34</f>
        <v>0.291666666666667</v>
      </c>
      <c r="G34" s="32" t="n">
        <v>34</v>
      </c>
      <c r="H34" s="32" t="n">
        <f aca="false">C34/E34</f>
        <v>7.85714285714286</v>
      </c>
      <c r="I34" s="32" t="n">
        <f aca="false">C34/D34</f>
        <v>2.29166666666667</v>
      </c>
      <c r="J34" s="32" t="n">
        <v>47</v>
      </c>
      <c r="K34" s="32" t="n">
        <v>1</v>
      </c>
      <c r="L34" s="32" t="n">
        <v>866593</v>
      </c>
      <c r="M34" s="35" t="n">
        <f aca="false">C34/L34</f>
        <v>0.000126933866301713</v>
      </c>
      <c r="N34" s="32" t="n">
        <f aca="false">_xlfn.RANK.EQ(M34,M$4:M$47)</f>
        <v>31</v>
      </c>
      <c r="O34" s="32" t="n">
        <v>94</v>
      </c>
      <c r="P34" s="25"/>
      <c r="Q34" s="25"/>
      <c r="R34" s="25"/>
      <c r="S34" s="25"/>
      <c r="T34" s="25"/>
      <c r="U34" s="25"/>
      <c r="V34" s="25"/>
    </row>
    <row r="35" customFormat="false" ht="14" hidden="false" customHeight="false" outlineLevel="0" collapsed="false">
      <c r="B35" s="31" t="s">
        <v>67</v>
      </c>
      <c r="C35" s="32" t="n">
        <v>94</v>
      </c>
      <c r="D35" s="32" t="n">
        <v>22</v>
      </c>
      <c r="E35" s="32" t="n">
        <v>6</v>
      </c>
      <c r="F35" s="33" t="n">
        <f aca="false">E35/D35</f>
        <v>0.272727272727273</v>
      </c>
      <c r="G35" s="32" t="n">
        <v>16</v>
      </c>
      <c r="H35" s="32" t="n">
        <f aca="false">C35/E35</f>
        <v>15.6666666666667</v>
      </c>
      <c r="I35" s="32" t="n">
        <f aca="false">C35/D35</f>
        <v>4.27272727272727</v>
      </c>
      <c r="J35" s="32" t="n">
        <v>71</v>
      </c>
      <c r="K35" s="32" t="n">
        <v>1</v>
      </c>
      <c r="L35" s="32" t="n">
        <v>866593</v>
      </c>
      <c r="M35" s="35" t="n">
        <f aca="false">C35/L35</f>
        <v>0.000108470758476009</v>
      </c>
      <c r="N35" s="32" t="n">
        <f aca="false">_xlfn.RANK.EQ(M35,M$4:M$47)</f>
        <v>32</v>
      </c>
      <c r="O35" s="32" t="n">
        <v>85</v>
      </c>
      <c r="P35" s="25"/>
      <c r="Q35" s="25"/>
      <c r="R35" s="25"/>
      <c r="S35" s="25"/>
      <c r="T35" s="25"/>
      <c r="U35" s="25"/>
      <c r="V35" s="25"/>
    </row>
    <row r="36" customFormat="false" ht="14" hidden="false" customHeight="false" outlineLevel="0" collapsed="false">
      <c r="B36" s="31" t="s">
        <v>68</v>
      </c>
      <c r="C36" s="32" t="n">
        <v>84</v>
      </c>
      <c r="D36" s="32" t="n">
        <v>132</v>
      </c>
      <c r="E36" s="32" t="n">
        <v>16</v>
      </c>
      <c r="F36" s="33" t="n">
        <f aca="false">E36/D36</f>
        <v>0.121212121212121</v>
      </c>
      <c r="G36" s="32" t="n">
        <v>116</v>
      </c>
      <c r="H36" s="32" t="n">
        <f aca="false">C36/E36</f>
        <v>5.25</v>
      </c>
      <c r="I36" s="32" t="n">
        <f aca="false">C36/D36</f>
        <v>0.636363636363636</v>
      </c>
      <c r="J36" s="32" t="n">
        <v>28</v>
      </c>
      <c r="K36" s="32" t="n">
        <v>1</v>
      </c>
      <c r="L36" s="32" t="n">
        <v>866593</v>
      </c>
      <c r="M36" s="35" t="n">
        <f aca="false">C36/L36</f>
        <v>9.69313160849442E-005</v>
      </c>
      <c r="N36" s="32" t="n">
        <f aca="false">_xlfn.RANK.EQ(M36,M$4:M$47)</f>
        <v>33</v>
      </c>
      <c r="O36" s="32" t="n">
        <v>64</v>
      </c>
      <c r="P36" s="25"/>
      <c r="Q36" s="25"/>
      <c r="R36" s="25"/>
      <c r="S36" s="25"/>
      <c r="T36" s="25"/>
      <c r="U36" s="25"/>
      <c r="V36" s="25"/>
    </row>
    <row r="37" customFormat="false" ht="14" hidden="false" customHeight="false" outlineLevel="0" collapsed="false">
      <c r="B37" s="31" t="s">
        <v>69</v>
      </c>
      <c r="C37" s="32" t="n">
        <v>75</v>
      </c>
      <c r="D37" s="32" t="n">
        <v>41</v>
      </c>
      <c r="E37" s="32" t="n">
        <v>7</v>
      </c>
      <c r="F37" s="33" t="n">
        <f aca="false">E37/D37</f>
        <v>0.170731707317073</v>
      </c>
      <c r="G37" s="32" t="n">
        <v>34</v>
      </c>
      <c r="H37" s="32" t="n">
        <f aca="false">C37/E37</f>
        <v>10.7142857142857</v>
      </c>
      <c r="I37" s="32" t="n">
        <f aca="false">C37/D37</f>
        <v>1.82926829268293</v>
      </c>
      <c r="J37" s="32" t="n">
        <v>41</v>
      </c>
      <c r="K37" s="32" t="n">
        <v>4</v>
      </c>
      <c r="L37" s="32" t="n">
        <v>866593</v>
      </c>
      <c r="M37" s="35" t="n">
        <f aca="false">C37/L37</f>
        <v>8.65458179329859E-005</v>
      </c>
      <c r="N37" s="32" t="n">
        <f aca="false">_xlfn.RANK.EQ(M37,M$4:M$47)</f>
        <v>34</v>
      </c>
      <c r="O37" s="32" t="n">
        <v>70</v>
      </c>
      <c r="P37" s="25"/>
      <c r="Q37" s="25"/>
      <c r="R37" s="25"/>
      <c r="S37" s="25"/>
      <c r="T37" s="25"/>
      <c r="U37" s="25"/>
      <c r="V37" s="25"/>
    </row>
    <row r="38" customFormat="false" ht="14" hidden="false" customHeight="false" outlineLevel="0" collapsed="false">
      <c r="B38" s="31" t="s">
        <v>70</v>
      </c>
      <c r="C38" s="32" t="n">
        <v>74</v>
      </c>
      <c r="D38" s="32" t="n">
        <v>41</v>
      </c>
      <c r="E38" s="32" t="n">
        <v>6</v>
      </c>
      <c r="F38" s="33" t="n">
        <f aca="false">E38/D38</f>
        <v>0.146341463414634</v>
      </c>
      <c r="G38" s="32" t="n">
        <v>35</v>
      </c>
      <c r="H38" s="32" t="n">
        <f aca="false">C38/E38</f>
        <v>12.3333333333333</v>
      </c>
      <c r="I38" s="32" t="n">
        <f aca="false">C38/D38</f>
        <v>1.80487804878049</v>
      </c>
      <c r="J38" s="32" t="n">
        <v>49</v>
      </c>
      <c r="K38" s="32" t="n">
        <v>1</v>
      </c>
      <c r="L38" s="32" t="n">
        <v>866593</v>
      </c>
      <c r="M38" s="35" t="n">
        <f aca="false">C38/L38</f>
        <v>8.53918736938794E-005</v>
      </c>
      <c r="N38" s="32" t="n">
        <f aca="false">_xlfn.RANK.EQ(M38,M$4:M$47)</f>
        <v>35</v>
      </c>
      <c r="O38" s="32" t="n">
        <v>63</v>
      </c>
      <c r="P38" s="25"/>
      <c r="Q38" s="25"/>
      <c r="R38" s="25"/>
      <c r="S38" s="25"/>
      <c r="T38" s="25"/>
      <c r="U38" s="25"/>
      <c r="V38" s="25"/>
    </row>
    <row r="39" customFormat="false" ht="14" hidden="false" customHeight="false" outlineLevel="0" collapsed="false">
      <c r="B39" s="31" t="s">
        <v>71</v>
      </c>
      <c r="C39" s="32" t="n">
        <v>70</v>
      </c>
      <c r="D39" s="32" t="n">
        <v>80</v>
      </c>
      <c r="E39" s="32" t="n">
        <v>14</v>
      </c>
      <c r="F39" s="33" t="n">
        <f aca="false">E39/D39</f>
        <v>0.175</v>
      </c>
      <c r="G39" s="32" t="n">
        <v>66</v>
      </c>
      <c r="H39" s="32" t="n">
        <f aca="false">C39/E39</f>
        <v>5</v>
      </c>
      <c r="I39" s="32" t="n">
        <f aca="false">C39/D39</f>
        <v>0.875</v>
      </c>
      <c r="J39" s="32" t="n">
        <v>20</v>
      </c>
      <c r="K39" s="32" t="n">
        <v>1</v>
      </c>
      <c r="L39" s="32" t="n">
        <v>866593</v>
      </c>
      <c r="M39" s="35" t="n">
        <f aca="false">C39/L39</f>
        <v>8.07760967374535E-005</v>
      </c>
      <c r="N39" s="32" t="n">
        <f aca="false">_xlfn.RANK.EQ(M39,M$4:M$47)</f>
        <v>36</v>
      </c>
      <c r="O39" s="32" t="n">
        <v>54</v>
      </c>
      <c r="P39" s="25"/>
      <c r="Q39" s="25"/>
      <c r="R39" s="25"/>
      <c r="S39" s="25"/>
      <c r="T39" s="25"/>
      <c r="U39" s="25"/>
      <c r="V39" s="25"/>
    </row>
    <row r="40" customFormat="false" ht="14" hidden="false" customHeight="false" outlineLevel="0" collapsed="false">
      <c r="B40" s="31" t="s">
        <v>72</v>
      </c>
      <c r="C40" s="32" t="n">
        <v>61</v>
      </c>
      <c r="D40" s="32" t="n">
        <v>15</v>
      </c>
      <c r="E40" s="32" t="n">
        <v>6</v>
      </c>
      <c r="F40" s="33" t="n">
        <f aca="false">E40/D40</f>
        <v>0.4</v>
      </c>
      <c r="G40" s="32" t="n">
        <v>9</v>
      </c>
      <c r="H40" s="32" t="n">
        <f aca="false">C40/E40</f>
        <v>10.1666666666667</v>
      </c>
      <c r="I40" s="32" t="n">
        <f aca="false">C40/D40</f>
        <v>4.06666666666667</v>
      </c>
      <c r="J40" s="32" t="n">
        <v>32</v>
      </c>
      <c r="K40" s="32" t="n">
        <v>1</v>
      </c>
      <c r="L40" s="32" t="n">
        <v>866593</v>
      </c>
      <c r="M40" s="35" t="n">
        <f aca="false">C40/L40</f>
        <v>7.03905985854952E-005</v>
      </c>
      <c r="N40" s="32" t="n">
        <f aca="false">_xlfn.RANK.EQ(M40,M$4:M$47)</f>
        <v>37</v>
      </c>
      <c r="O40" s="32" t="n">
        <v>56</v>
      </c>
      <c r="P40" s="25"/>
      <c r="Q40" s="25"/>
      <c r="R40" s="25"/>
      <c r="S40" s="25"/>
      <c r="T40" s="25"/>
      <c r="U40" s="25"/>
      <c r="V40" s="25"/>
    </row>
    <row r="41" customFormat="false" ht="14" hidden="false" customHeight="false" outlineLevel="0" collapsed="false">
      <c r="B41" s="31" t="s">
        <v>73</v>
      </c>
      <c r="C41" s="32" t="n">
        <v>58</v>
      </c>
      <c r="D41" s="32" t="n">
        <v>14</v>
      </c>
      <c r="E41" s="32" t="n">
        <v>3</v>
      </c>
      <c r="F41" s="33" t="n">
        <f aca="false">E41/D41</f>
        <v>0.214285714285714</v>
      </c>
      <c r="G41" s="32" t="n">
        <v>11</v>
      </c>
      <c r="H41" s="32" t="n">
        <f aca="false">C41/E41</f>
        <v>19.3333333333333</v>
      </c>
      <c r="I41" s="32" t="n">
        <f aca="false">C41/D41</f>
        <v>4.14285714285714</v>
      </c>
      <c r="J41" s="32" t="n">
        <v>56</v>
      </c>
      <c r="K41" s="32" t="n">
        <v>1</v>
      </c>
      <c r="L41" s="32" t="n">
        <v>866593</v>
      </c>
      <c r="M41" s="35" t="n">
        <f aca="false">C41/L41</f>
        <v>6.69287658681757E-005</v>
      </c>
      <c r="N41" s="32" t="n">
        <f aca="false">_xlfn.RANK.EQ(M41,M$4:M$47)</f>
        <v>38</v>
      </c>
      <c r="O41" s="32" t="n">
        <v>47</v>
      </c>
      <c r="P41" s="25"/>
      <c r="Q41" s="25"/>
      <c r="R41" s="25"/>
      <c r="S41" s="25"/>
      <c r="T41" s="25"/>
      <c r="U41" s="25"/>
      <c r="V41" s="25"/>
    </row>
    <row r="42" customFormat="false" ht="14" hidden="false" customHeight="false" outlineLevel="0" collapsed="false">
      <c r="B42" s="31" t="s">
        <v>74</v>
      </c>
      <c r="C42" s="32" t="n">
        <v>35</v>
      </c>
      <c r="D42" s="32" t="n">
        <v>10</v>
      </c>
      <c r="E42" s="32" t="n">
        <v>4</v>
      </c>
      <c r="F42" s="33" t="n">
        <f aca="false">E42/D42</f>
        <v>0.4</v>
      </c>
      <c r="G42" s="32" t="n">
        <v>6</v>
      </c>
      <c r="H42" s="32" t="n">
        <f aca="false">C42/E42</f>
        <v>8.75</v>
      </c>
      <c r="I42" s="32" t="n">
        <f aca="false">C42/D42</f>
        <v>3.5</v>
      </c>
      <c r="J42" s="32" t="n">
        <v>21</v>
      </c>
      <c r="K42" s="32" t="n">
        <v>1</v>
      </c>
      <c r="L42" s="32" t="n">
        <v>866593</v>
      </c>
      <c r="M42" s="36" t="n">
        <f aca="false">C42/L42</f>
        <v>4.03880483687267E-005</v>
      </c>
      <c r="N42" s="32" t="n">
        <f aca="false">_xlfn.RANK.EQ(M42,M$4:M$47)</f>
        <v>39</v>
      </c>
      <c r="O42" s="32" t="n">
        <v>28</v>
      </c>
      <c r="P42" s="25"/>
      <c r="Q42" s="25"/>
      <c r="R42" s="25"/>
      <c r="S42" s="25"/>
      <c r="T42" s="25"/>
      <c r="U42" s="25"/>
      <c r="V42" s="25"/>
    </row>
    <row r="43" customFormat="false" ht="14" hidden="false" customHeight="false" outlineLevel="0" collapsed="false">
      <c r="B43" s="31" t="s">
        <v>75</v>
      </c>
      <c r="C43" s="32" t="n">
        <v>24</v>
      </c>
      <c r="D43" s="32" t="n">
        <v>95</v>
      </c>
      <c r="E43" s="32" t="n">
        <v>16</v>
      </c>
      <c r="F43" s="33" t="n">
        <f aca="false">E43/D43</f>
        <v>0.168421052631579</v>
      </c>
      <c r="G43" s="32" t="n">
        <v>79</v>
      </c>
      <c r="H43" s="32" t="n">
        <f aca="false">C43/E43</f>
        <v>1.5</v>
      </c>
      <c r="I43" s="32" t="n">
        <f aca="false">C43/D43</f>
        <v>0.252631578947368</v>
      </c>
      <c r="J43" s="32" t="n">
        <v>4</v>
      </c>
      <c r="K43" s="32" t="n">
        <v>1</v>
      </c>
      <c r="L43" s="32" t="n">
        <v>866593</v>
      </c>
      <c r="M43" s="36" t="n">
        <f aca="false">C43/L43</f>
        <v>2.76946617385555E-005</v>
      </c>
      <c r="N43" s="32" t="n">
        <f aca="false">_xlfn.RANK.EQ(M43,M$4:M$47)</f>
        <v>40</v>
      </c>
      <c r="O43" s="32" t="n">
        <v>18</v>
      </c>
      <c r="P43" s="25"/>
      <c r="Q43" s="25"/>
      <c r="R43" s="25"/>
      <c r="S43" s="25"/>
      <c r="T43" s="25"/>
      <c r="U43" s="25"/>
      <c r="V43" s="25"/>
    </row>
    <row r="44" customFormat="false" ht="14" hidden="false" customHeight="false" outlineLevel="0" collapsed="false">
      <c r="B44" s="31" t="s">
        <v>76</v>
      </c>
      <c r="C44" s="32" t="n">
        <v>14</v>
      </c>
      <c r="D44" s="32" t="n">
        <v>68</v>
      </c>
      <c r="E44" s="32" t="n">
        <v>6</v>
      </c>
      <c r="F44" s="33" t="n">
        <f aca="false">E44/D44</f>
        <v>0.0882352941176471</v>
      </c>
      <c r="G44" s="32" t="n">
        <v>62</v>
      </c>
      <c r="H44" s="32" t="n">
        <f aca="false">C44/E44</f>
        <v>2.33333333333333</v>
      </c>
      <c r="I44" s="32" t="n">
        <f aca="false">C44/D44</f>
        <v>0.205882352941176</v>
      </c>
      <c r="J44" s="32" t="n">
        <v>6</v>
      </c>
      <c r="K44" s="32" t="n">
        <v>1</v>
      </c>
      <c r="L44" s="32" t="n">
        <v>866593</v>
      </c>
      <c r="M44" s="36" t="n">
        <f aca="false">C44/L44</f>
        <v>1.61552193474907E-005</v>
      </c>
      <c r="N44" s="32" t="n">
        <f aca="false">_xlfn.RANK.EQ(M44,M$4:M$47)</f>
        <v>41</v>
      </c>
      <c r="O44" s="32" t="n">
        <v>13</v>
      </c>
      <c r="P44" s="25"/>
      <c r="Q44" s="25"/>
      <c r="R44" s="25"/>
      <c r="S44" s="25"/>
      <c r="T44" s="25"/>
      <c r="U44" s="25"/>
      <c r="V44" s="25"/>
    </row>
    <row r="45" customFormat="false" ht="14" hidden="false" customHeight="false" outlineLevel="0" collapsed="false">
      <c r="B45" s="31" t="s">
        <v>77</v>
      </c>
      <c r="C45" s="32" t="n">
        <v>6</v>
      </c>
      <c r="D45" s="32" t="n">
        <v>9</v>
      </c>
      <c r="E45" s="32" t="n">
        <v>4</v>
      </c>
      <c r="F45" s="33" t="n">
        <f aca="false">E45/D45</f>
        <v>0.444444444444444</v>
      </c>
      <c r="G45" s="32" t="n">
        <v>5</v>
      </c>
      <c r="H45" s="32" t="n">
        <f aca="false">C45/E45</f>
        <v>1.5</v>
      </c>
      <c r="I45" s="32" t="n">
        <f aca="false">C45/D45</f>
        <v>0.666666666666667</v>
      </c>
      <c r="J45" s="32" t="n">
        <v>3</v>
      </c>
      <c r="K45" s="32" t="n">
        <v>1</v>
      </c>
      <c r="L45" s="32" t="n">
        <v>866593</v>
      </c>
      <c r="M45" s="36" t="n">
        <f aca="false">C45/L45</f>
        <v>6.92366543463887E-006</v>
      </c>
      <c r="N45" s="32" t="n">
        <f aca="false">_xlfn.RANK.EQ(M45,M$4:M$47)</f>
        <v>42</v>
      </c>
      <c r="O45" s="32" t="n">
        <v>6</v>
      </c>
      <c r="P45" s="25"/>
      <c r="Q45" s="25"/>
      <c r="R45" s="25"/>
      <c r="S45" s="25"/>
      <c r="T45" s="25"/>
      <c r="U45" s="25"/>
      <c r="V45" s="25"/>
    </row>
    <row r="46" customFormat="false" ht="14" hidden="false" customHeight="false" outlineLevel="0" collapsed="false">
      <c r="B46" s="31" t="s">
        <v>78</v>
      </c>
      <c r="C46" s="32" t="n">
        <v>5</v>
      </c>
      <c r="D46" s="32" t="n">
        <v>9</v>
      </c>
      <c r="E46" s="32" t="n">
        <v>1</v>
      </c>
      <c r="F46" s="33" t="n">
        <f aca="false">E46/D46</f>
        <v>0.111111111111111</v>
      </c>
      <c r="G46" s="32" t="n">
        <v>8</v>
      </c>
      <c r="H46" s="32" t="n">
        <f aca="false">C46/E46</f>
        <v>5</v>
      </c>
      <c r="I46" s="32" t="n">
        <f aca="false">C46/D46</f>
        <v>0.555555555555556</v>
      </c>
      <c r="J46" s="32" t="n">
        <v>5</v>
      </c>
      <c r="K46" s="32" t="n">
        <v>5</v>
      </c>
      <c r="L46" s="32" t="n">
        <v>866593</v>
      </c>
      <c r="M46" s="36" t="n">
        <f aca="false">C46/L46</f>
        <v>5.76972119553239E-006</v>
      </c>
      <c r="N46" s="32" t="n">
        <f aca="false">_xlfn.RANK.EQ(M46,M$4:M$47)</f>
        <v>43</v>
      </c>
      <c r="O46" s="32" t="n">
        <v>5</v>
      </c>
      <c r="P46" s="25"/>
      <c r="Q46" s="25"/>
      <c r="R46" s="25"/>
      <c r="S46" s="25"/>
      <c r="T46" s="25"/>
      <c r="U46" s="25"/>
      <c r="V46" s="25"/>
    </row>
    <row r="47" customFormat="false" ht="14" hidden="false" customHeight="false" outlineLevel="0" collapsed="false">
      <c r="B47" s="31" t="s">
        <v>79</v>
      </c>
      <c r="C47" s="32" t="n">
        <v>5</v>
      </c>
      <c r="D47" s="32" t="n">
        <v>7</v>
      </c>
      <c r="E47" s="32" t="n">
        <v>3</v>
      </c>
      <c r="F47" s="33" t="n">
        <f aca="false">E47/D47</f>
        <v>0.428571428571429</v>
      </c>
      <c r="G47" s="32" t="n">
        <v>4</v>
      </c>
      <c r="H47" s="32" t="n">
        <f aca="false">C47/E47</f>
        <v>1.66666666666667</v>
      </c>
      <c r="I47" s="32" t="n">
        <f aca="false">C47/D47</f>
        <v>0.714285714285714</v>
      </c>
      <c r="J47" s="32" t="n">
        <v>3</v>
      </c>
      <c r="K47" s="32" t="n">
        <v>1</v>
      </c>
      <c r="L47" s="32" t="n">
        <v>866593</v>
      </c>
      <c r="M47" s="36" t="n">
        <f aca="false">C47/L47</f>
        <v>5.76972119553239E-006</v>
      </c>
      <c r="N47" s="32" t="n">
        <f aca="false">_xlfn.RANK.EQ(M47,M$4:M$47)</f>
        <v>43</v>
      </c>
      <c r="O47" s="32" t="n">
        <v>4</v>
      </c>
      <c r="P47" s="25"/>
      <c r="Q47" s="25"/>
      <c r="R47" s="25"/>
      <c r="S47" s="25"/>
      <c r="T47" s="25"/>
      <c r="U47" s="25"/>
      <c r="V47" s="25"/>
    </row>
    <row r="48" customFormat="false" ht="14" hidden="false" customHeight="false" outlineLevel="0" collapsed="false">
      <c r="B48" s="31" t="s">
        <v>80</v>
      </c>
      <c r="C48" s="37" t="n">
        <v>4</v>
      </c>
      <c r="D48" s="37" t="n">
        <v>8</v>
      </c>
      <c r="E48" s="37" t="n">
        <v>3</v>
      </c>
      <c r="F48" s="38" t="n">
        <v>0.5</v>
      </c>
      <c r="G48" s="37" t="n">
        <v>5</v>
      </c>
      <c r="H48" s="37" t="n">
        <v>1</v>
      </c>
      <c r="I48" s="37" t="n">
        <v>1</v>
      </c>
      <c r="J48" s="37" t="n">
        <v>2</v>
      </c>
      <c r="K48" s="37" t="n">
        <v>1</v>
      </c>
      <c r="L48" s="39" t="n">
        <v>866593</v>
      </c>
      <c r="M48" s="38" t="n">
        <v>1E-007</v>
      </c>
      <c r="N48" s="39" t="n">
        <v>44</v>
      </c>
      <c r="O48" s="37" t="n">
        <v>3</v>
      </c>
      <c r="P48" s="25"/>
      <c r="Q48" s="25"/>
      <c r="R48" s="25"/>
      <c r="S48" s="25"/>
      <c r="T48" s="25"/>
      <c r="U48" s="25"/>
      <c r="V48" s="25"/>
    </row>
    <row r="49" customFormat="false" ht="14" hidden="false" customHeight="false" outlineLevel="0" collapsed="false">
      <c r="B49" s="31" t="s">
        <v>81</v>
      </c>
      <c r="C49" s="40" t="s">
        <v>82</v>
      </c>
      <c r="D49" s="32" t="n">
        <v>4</v>
      </c>
      <c r="E49" s="40" t="s">
        <v>82</v>
      </c>
      <c r="F49" s="40" t="s">
        <v>82</v>
      </c>
      <c r="G49" s="32" t="n">
        <v>4</v>
      </c>
      <c r="H49" s="40" t="s">
        <v>82</v>
      </c>
      <c r="I49" s="40" t="s">
        <v>82</v>
      </c>
      <c r="J49" s="40" t="s">
        <v>82</v>
      </c>
      <c r="K49" s="40" t="s">
        <v>82</v>
      </c>
      <c r="L49" s="32" t="n">
        <v>866593</v>
      </c>
      <c r="M49" s="41" t="s">
        <v>82</v>
      </c>
      <c r="N49" s="32" t="n">
        <v>44</v>
      </c>
      <c r="O49" s="40" t="s">
        <v>82</v>
      </c>
      <c r="P49" s="25"/>
      <c r="Q49" s="25"/>
      <c r="R49" s="25"/>
      <c r="S49" s="25"/>
      <c r="T49" s="25"/>
      <c r="U49" s="25"/>
      <c r="V49" s="25"/>
    </row>
    <row r="50" customFormat="false" ht="14" hidden="false" customHeight="false" outlineLevel="0" collapsed="false">
      <c r="B50" s="31" t="s">
        <v>83</v>
      </c>
      <c r="C50" s="40" t="s">
        <v>82</v>
      </c>
      <c r="D50" s="32" t="n">
        <v>4</v>
      </c>
      <c r="E50" s="40" t="s">
        <v>82</v>
      </c>
      <c r="F50" s="40" t="s">
        <v>82</v>
      </c>
      <c r="G50" s="32" t="n">
        <v>4</v>
      </c>
      <c r="H50" s="40" t="s">
        <v>82</v>
      </c>
      <c r="I50" s="40" t="s">
        <v>82</v>
      </c>
      <c r="J50" s="40" t="s">
        <v>82</v>
      </c>
      <c r="K50" s="40" t="s">
        <v>82</v>
      </c>
      <c r="L50" s="32" t="n">
        <v>866593</v>
      </c>
      <c r="M50" s="41" t="s">
        <v>82</v>
      </c>
      <c r="N50" s="32" t="n">
        <v>44</v>
      </c>
      <c r="O50" s="40" t="s">
        <v>82</v>
      </c>
      <c r="P50" s="25"/>
      <c r="Q50" s="25"/>
      <c r="R50" s="25"/>
      <c r="S50" s="25"/>
      <c r="T50" s="25"/>
      <c r="U50" s="25"/>
      <c r="V50" s="25"/>
    </row>
    <row r="51" customFormat="false" ht="14" hidden="false" customHeight="false" outlineLevel="0" collapsed="false">
      <c r="B51" s="31" t="s">
        <v>84</v>
      </c>
      <c r="C51" s="40" t="s">
        <v>82</v>
      </c>
      <c r="D51" s="32" t="n">
        <v>1</v>
      </c>
      <c r="E51" s="40" t="s">
        <v>82</v>
      </c>
      <c r="F51" s="40" t="s">
        <v>82</v>
      </c>
      <c r="G51" s="32" t="n">
        <v>1</v>
      </c>
      <c r="H51" s="40" t="s">
        <v>82</v>
      </c>
      <c r="I51" s="40" t="s">
        <v>82</v>
      </c>
      <c r="J51" s="40" t="s">
        <v>82</v>
      </c>
      <c r="K51" s="40" t="s">
        <v>82</v>
      </c>
      <c r="L51" s="32" t="n">
        <v>866593</v>
      </c>
      <c r="M51" s="41" t="s">
        <v>82</v>
      </c>
      <c r="N51" s="32" t="n">
        <v>44</v>
      </c>
      <c r="O51" s="40" t="s">
        <v>82</v>
      </c>
      <c r="P51" s="25"/>
      <c r="Q51" s="25"/>
      <c r="R51" s="25"/>
      <c r="S51" s="25"/>
      <c r="T51" s="25"/>
      <c r="U51" s="25"/>
      <c r="V51" s="25"/>
    </row>
    <row r="52" customFormat="false" ht="14" hidden="false" customHeight="false" outlineLevel="0" collapsed="false">
      <c r="B52" s="42"/>
      <c r="C52" s="43" t="n">
        <f aca="false">SUM(C4:C51)</f>
        <v>5221640</v>
      </c>
      <c r="D52" s="43" t="n">
        <f aca="false">SUM(D4:D51)</f>
        <v>125872</v>
      </c>
      <c r="E52" s="43" t="n">
        <f aca="false">SUM(E4:E51)</f>
        <v>37428</v>
      </c>
      <c r="F52" s="44" t="n">
        <f aca="false">E52/D52</f>
        <v>0.297349688572518</v>
      </c>
      <c r="G52" s="43" t="n">
        <f aca="false">SUM(G4:G51)</f>
        <v>88444</v>
      </c>
      <c r="H52" s="43" t="n">
        <f aca="false">C52/E52</f>
        <v>139.511595596879</v>
      </c>
      <c r="I52" s="43" t="n">
        <f aca="false">C52/D52</f>
        <v>41.4837295029872</v>
      </c>
      <c r="J52" s="43"/>
      <c r="K52" s="43"/>
      <c r="L52" s="43"/>
      <c r="M52" s="43"/>
      <c r="N52" s="43"/>
      <c r="O52" s="43" t="n">
        <f aca="false">SUM(O4:O51)</f>
        <v>2822657</v>
      </c>
      <c r="P52" s="25"/>
      <c r="Q52" s="25"/>
      <c r="R52" s="25"/>
      <c r="S52" s="25"/>
      <c r="T52" s="25"/>
      <c r="U52" s="25"/>
      <c r="V52" s="25"/>
    </row>
    <row r="53" s="25" customFormat="true" ht="14" hidden="false" customHeight="false" outlineLevel="0" collapsed="false"/>
    <row r="54" s="25" customFormat="true" ht="14" hidden="false" customHeight="false" outlineLevel="0" collapsed="false"/>
    <row r="55" s="25" customFormat="true" ht="14" hidden="false" customHeight="false" outlineLevel="0" collapsed="false"/>
    <row r="56" s="25" customFormat="true" ht="14" hidden="false" customHeight="false" outlineLevel="0" collapsed="false"/>
    <row r="57" s="25" customFormat="true" ht="14" hidden="false" customHeight="false" outlineLevel="0" collapsed="false"/>
    <row r="58" s="25" customFormat="true" ht="14" hidden="false" customHeight="false" outlineLevel="0" collapsed="false"/>
    <row r="59" s="25" customFormat="true" ht="14" hidden="false" customHeight="false" outlineLevel="0" collapsed="false"/>
    <row r="60" s="25" customFormat="true" ht="14" hidden="false" customHeight="false" outlineLevel="0" collapsed="false"/>
    <row r="61" s="25" customFormat="true" ht="14" hidden="false" customHeight="false" outlineLevel="0" collapsed="false"/>
    <row r="62" s="25" customFormat="true" ht="14" hidden="false" customHeight="false" outlineLevel="0" collapsed="false"/>
    <row r="63" s="25" customFormat="true" ht="14" hidden="false" customHeight="false" outlineLevel="0" collapsed="false"/>
    <row r="64" s="25" customFormat="true" ht="14" hidden="false" customHeight="false" outlineLevel="0" collapsed="false"/>
    <row r="65" s="25" customFormat="true" ht="14" hidden="false" customHeight="false" outlineLevel="0" collapsed="false"/>
    <row r="66" s="25" customFormat="true" ht="14" hidden="false" customHeight="false" outlineLevel="0" collapsed="false"/>
    <row r="67" s="25" customFormat="true" ht="14" hidden="false" customHeight="false" outlineLevel="0" collapsed="false"/>
    <row r="68" s="25" customFormat="true" ht="14" hidden="false" customHeight="false" outlineLevel="0" collapsed="false"/>
    <row r="69" s="25" customFormat="true" ht="14" hidden="false" customHeight="false" outlineLevel="0" collapsed="false"/>
    <row r="70" s="25" customFormat="true" ht="14" hidden="false" customHeight="false" outlineLevel="0" collapsed="false"/>
    <row r="71" s="25" customFormat="true" ht="14" hidden="false" customHeight="false" outlineLevel="0" collapsed="false"/>
    <row r="72" s="25" customFormat="true" ht="14" hidden="false" customHeight="false" outlineLevel="0" collapsed="false"/>
    <row r="73" s="25" customFormat="true" ht="14" hidden="false" customHeight="false" outlineLevel="0" collapsed="false"/>
    <row r="74" s="25" customFormat="true" ht="14" hidden="false" customHeight="false" outlineLevel="0" collapsed="false"/>
    <row r="75" s="25" customFormat="true" ht="14" hidden="false" customHeight="false" outlineLevel="0" collapsed="false"/>
    <row r="76" s="25" customFormat="true" ht="14" hidden="false" customHeight="false" outlineLevel="0" collapsed="false"/>
    <row r="77" s="25" customFormat="true" ht="14" hidden="false" customHeight="false" outlineLevel="0" collapsed="false"/>
    <row r="78" s="25" customFormat="true" ht="14" hidden="false" customHeight="false" outlineLevel="0" collapsed="false"/>
    <row r="79" s="25" customFormat="true" ht="14" hidden="false" customHeight="false" outlineLevel="0" collapsed="false"/>
    <row r="80" s="25" customFormat="true" ht="14" hidden="false" customHeight="false" outlineLevel="0" collapsed="false"/>
    <row r="81" s="25" customFormat="true" ht="14" hidden="false" customHeight="false" outlineLevel="0" collapsed="false"/>
    <row r="82" s="25" customFormat="true" ht="14" hidden="false" customHeight="false" outlineLevel="0" collapsed="false"/>
    <row r="83" s="25" customFormat="true" ht="14" hidden="false" customHeight="false" outlineLevel="0" collapsed="false"/>
    <row r="84" s="25" customFormat="true" ht="14" hidden="false" customHeight="false" outlineLevel="0" collapsed="false"/>
    <row r="85" s="25" customFormat="true" ht="14" hidden="false" customHeight="false" outlineLevel="0" collapsed="false"/>
    <row r="86" s="25" customFormat="true" ht="14" hidden="false" customHeight="false" outlineLevel="0" collapsed="false"/>
    <row r="87" s="25" customFormat="true" ht="14" hidden="false" customHeight="false" outlineLevel="0" collapsed="false"/>
    <row r="88" s="25" customFormat="true" ht="14" hidden="false" customHeight="false" outlineLevel="0" collapsed="false"/>
    <row r="89" s="25" customFormat="true" ht="14" hidden="false" customHeight="false" outlineLevel="0" collapsed="false"/>
    <row r="90" s="25" customFormat="true" ht="14" hidden="false" customHeight="false" outlineLevel="0" collapsed="false"/>
    <row r="91" s="25" customFormat="true" ht="14" hidden="false" customHeight="false" outlineLevel="0" collapsed="false"/>
    <row r="92" s="25" customFormat="true" ht="14" hidden="false" customHeight="false" outlineLevel="0" collapsed="false"/>
    <row r="93" s="25" customFormat="true" ht="14" hidden="false" customHeight="false" outlineLevel="0" collapsed="false"/>
    <row r="94" s="25" customFormat="true" ht="14" hidden="false" customHeight="false" outlineLevel="0" collapsed="false"/>
    <row r="95" s="25" customFormat="true" ht="14" hidden="false" customHeight="false" outlineLevel="0" collapsed="false"/>
    <row r="96" s="25" customFormat="true" ht="14" hidden="false" customHeight="false" outlineLevel="0" collapsed="false"/>
    <row r="97" s="25" customFormat="true" ht="14" hidden="false" customHeight="false" outlineLevel="0" collapsed="false"/>
    <row r="98" s="25" customFormat="true" ht="14" hidden="false" customHeight="false" outlineLevel="0" collapsed="false"/>
    <row r="99" s="25" customFormat="true" ht="14" hidden="false" customHeight="false" outlineLevel="0" collapsed="false"/>
    <row r="100" s="25" customFormat="true" ht="14" hidden="false" customHeight="false" outlineLevel="0" collapsed="false"/>
    <row r="101" s="25" customFormat="true" ht="14" hidden="false" customHeight="false" outlineLevel="0" collapsed="false"/>
    <row r="102" s="25" customFormat="true" ht="14" hidden="false" customHeight="false" outlineLevel="0" collapsed="false"/>
    <row r="103" s="25" customFormat="true" ht="14" hidden="false" customHeight="false" outlineLevel="0" collapsed="false"/>
    <row r="104" s="25" customFormat="true" ht="14" hidden="false" customHeight="false" outlineLevel="0" collapsed="false"/>
    <row r="105" s="25" customFormat="true" ht="14" hidden="false" customHeight="false" outlineLevel="0" collapsed="false"/>
    <row r="106" s="25" customFormat="true" ht="14" hidden="false" customHeight="false" outlineLevel="0" collapsed="false"/>
    <row r="107" s="25" customFormat="true" ht="14" hidden="false" customHeight="false" outlineLevel="0" collapsed="false"/>
    <row r="108" s="25" customFormat="true" ht="14" hidden="false" customHeight="false" outlineLevel="0" collapsed="false"/>
    <row r="109" s="25" customFormat="true" ht="14" hidden="false" customHeight="false" outlineLevel="0" collapsed="false"/>
    <row r="110" s="25" customFormat="true" ht="14" hidden="false" customHeight="false" outlineLevel="0" collapsed="false"/>
    <row r="111" s="25" customFormat="true" ht="14" hidden="false" customHeight="false" outlineLevel="0" collapsed="false"/>
    <row r="112" s="25" customFormat="true" ht="14" hidden="false" customHeight="false" outlineLevel="0" collapsed="false"/>
    <row r="113" s="25" customFormat="true" ht="14" hidden="false" customHeight="false" outlineLevel="0" collapsed="false"/>
    <row r="114" s="25" customFormat="true" ht="14" hidden="false" customHeight="false" outlineLevel="0" collapsed="false"/>
    <row r="115" s="25" customFormat="true" ht="14" hidden="false" customHeight="false" outlineLevel="0" collapsed="false"/>
    <row r="116" s="25" customFormat="true" ht="14" hidden="false" customHeight="false" outlineLevel="0" collapsed="false"/>
    <row r="117" s="25" customFormat="true" ht="14" hidden="false" customHeight="false" outlineLevel="0" collapsed="false"/>
    <row r="118" s="25" customFormat="true" ht="14" hidden="false" customHeight="false" outlineLevel="0" collapsed="false"/>
    <row r="119" s="25" customFormat="true" ht="14" hidden="false" customHeight="false" outlineLevel="0" collapsed="false"/>
    <row r="120" s="25" customFormat="true" ht="14" hidden="false" customHeight="false" outlineLevel="0" collapsed="false"/>
    <row r="121" s="25" customFormat="true" ht="14" hidden="false" customHeight="false" outlineLevel="0" collapsed="false"/>
    <row r="122" s="25" customFormat="true" ht="14" hidden="false" customHeight="false" outlineLevel="0" collapsed="false"/>
    <row r="123" s="25" customFormat="true" ht="14" hidden="false" customHeight="false" outlineLevel="0" collapsed="false"/>
    <row r="124" s="25" customFormat="true" ht="14" hidden="false" customHeight="false" outlineLevel="0" collapsed="false"/>
    <row r="125" s="25" customFormat="true" ht="14" hidden="false" customHeight="false" outlineLevel="0" collapsed="false"/>
    <row r="126" s="25" customFormat="true" ht="14" hidden="false" customHeight="false" outlineLevel="0" collapsed="false"/>
    <row r="127" s="25" customFormat="true" ht="14" hidden="false" customHeight="false" outlineLevel="0" collapsed="false"/>
    <row r="128" s="25" customFormat="true" ht="14" hidden="false" customHeight="false" outlineLevel="0" collapsed="false"/>
    <row r="129" s="25" customFormat="true" ht="14" hidden="false" customHeight="false" outlineLevel="0" collapsed="false"/>
    <row r="130" s="25" customFormat="true" ht="14" hidden="false" customHeight="false" outlineLevel="0" collapsed="false"/>
    <row r="131" s="25" customFormat="true" ht="14" hidden="false" customHeight="false" outlineLevel="0" collapsed="false"/>
    <row r="132" s="25" customFormat="true" ht="14" hidden="false" customHeight="false" outlineLevel="0" collapsed="false"/>
    <row r="133" s="25" customFormat="true" ht="14" hidden="false" customHeight="false" outlineLevel="0" collapsed="false"/>
    <row r="134" s="25" customFormat="true" ht="14" hidden="false" customHeight="false" outlineLevel="0" collapsed="false"/>
    <row r="135" s="25" customFormat="true" ht="14" hidden="false" customHeight="false" outlineLevel="0" collapsed="false"/>
    <row r="136" s="25" customFormat="true" ht="14" hidden="false" customHeight="false" outlineLevel="0" collapsed="false"/>
    <row r="137" s="25" customFormat="true" ht="14" hidden="false" customHeight="false" outlineLevel="0" collapsed="false"/>
    <row r="138" s="25" customFormat="true" ht="14" hidden="false" customHeight="false" outlineLevel="0" collapsed="false"/>
    <row r="139" s="25" customFormat="true" ht="14" hidden="false" customHeight="false" outlineLevel="0" collapsed="false"/>
    <row r="140" s="25" customFormat="true" ht="14" hidden="false" customHeight="false" outlineLevel="0" collapsed="false"/>
    <row r="141" s="25" customFormat="true" ht="14" hidden="false" customHeight="false" outlineLevel="0" collapsed="false"/>
    <row r="142" s="25" customFormat="true" ht="14" hidden="false" customHeight="false" outlineLevel="0" collapsed="false"/>
    <row r="143" s="25" customFormat="true" ht="14" hidden="false" customHeight="false" outlineLevel="0" collapsed="false"/>
    <row r="144" s="25" customFormat="true" ht="14" hidden="false" customHeight="false" outlineLevel="0" collapsed="false"/>
    <row r="145" s="25" customFormat="true" ht="14" hidden="false" customHeight="false" outlineLevel="0" collapsed="false"/>
    <row r="146" s="25" customFormat="true" ht="14" hidden="false" customHeight="false" outlineLevel="0" collapsed="false"/>
    <row r="147" s="25" customFormat="true" ht="14" hidden="false" customHeight="false" outlineLevel="0" collapsed="false"/>
    <row r="148" s="25" customFormat="true" ht="14" hidden="false" customHeight="false" outlineLevel="0" collapsed="false"/>
    <row r="149" s="25" customFormat="true" ht="14" hidden="false" customHeight="false" outlineLevel="0" collapsed="false"/>
    <row r="150" s="25" customFormat="true" ht="14" hidden="false" customHeight="false" outlineLevel="0" collapsed="false"/>
    <row r="151" s="25" customFormat="true" ht="14" hidden="false" customHeight="false" outlineLevel="0" collapsed="false"/>
    <row r="152" s="25" customFormat="true" ht="14" hidden="false" customHeight="false" outlineLevel="0" collapsed="false"/>
    <row r="153" s="25" customFormat="true" ht="14" hidden="false" customHeight="false" outlineLevel="0" collapsed="false"/>
    <row r="154" s="25" customFormat="true" ht="14" hidden="false" customHeight="false" outlineLevel="0" collapsed="false"/>
    <row r="155" s="25" customFormat="true" ht="14" hidden="false" customHeight="false" outlineLevel="0" collapsed="false"/>
    <row r="156" s="25" customFormat="true" ht="14" hidden="false" customHeight="false" outlineLevel="0" collapsed="false"/>
    <row r="157" s="25" customFormat="true" ht="14" hidden="false" customHeight="false" outlineLevel="0" collapsed="false"/>
    <row r="158" s="25" customFormat="true" ht="14" hidden="false" customHeight="false" outlineLevel="0" collapsed="false"/>
    <row r="159" s="25" customFormat="true" ht="14" hidden="false" customHeight="false" outlineLevel="0" collapsed="false"/>
    <row r="160" s="25" customFormat="true" ht="14" hidden="false" customHeight="false" outlineLevel="0" collapsed="false"/>
    <row r="161" s="25" customFormat="true" ht="14" hidden="false" customHeight="false" outlineLevel="0" collapsed="false"/>
    <row r="162" s="25" customFormat="true" ht="14" hidden="false" customHeight="false" outlineLevel="0" collapsed="false"/>
    <row r="163" s="25" customFormat="true" ht="14" hidden="false" customHeight="false" outlineLevel="0" collapsed="false"/>
    <row r="164" s="25" customFormat="true" ht="14" hidden="false" customHeight="false" outlineLevel="0" collapsed="false"/>
    <row r="165" s="25" customFormat="true" ht="14" hidden="false" customHeight="false" outlineLevel="0" collapsed="false"/>
    <row r="166" s="25" customFormat="true" ht="14" hidden="false" customHeight="false" outlineLevel="0" collapsed="false"/>
    <row r="167" s="25" customFormat="true" ht="14" hidden="false" customHeight="false" outlineLevel="0" collapsed="false"/>
    <row r="168" s="25" customFormat="true" ht="14" hidden="false" customHeight="false" outlineLevel="0" collapsed="false"/>
    <row r="169" s="25" customFormat="true" ht="14" hidden="false" customHeight="false" outlineLevel="0" collapsed="false"/>
    <row r="170" s="25" customFormat="true" ht="14" hidden="false" customHeight="false" outlineLevel="0" collapsed="false"/>
    <row r="171" s="25" customFormat="true" ht="14" hidden="false" customHeight="false" outlineLevel="0" collapsed="false"/>
    <row r="172" s="25" customFormat="true" ht="14" hidden="false" customHeight="false" outlineLevel="0" collapsed="false"/>
    <row r="173" s="25" customFormat="true" ht="14" hidden="false" customHeight="false" outlineLevel="0" collapsed="false"/>
    <row r="174" s="25" customFormat="true" ht="14" hidden="false" customHeight="false" outlineLevel="0" collapsed="false"/>
    <row r="175" s="25" customFormat="true" ht="14" hidden="false" customHeight="false" outlineLevel="0" collapsed="false"/>
    <row r="176" s="25" customFormat="true" ht="14" hidden="false" customHeight="false" outlineLevel="0" collapsed="false"/>
    <row r="177" s="25" customFormat="true" ht="14" hidden="false" customHeight="false" outlineLevel="0" collapsed="false"/>
    <row r="178" s="25" customFormat="true" ht="14" hidden="false" customHeight="false" outlineLevel="0" collapsed="false"/>
    <row r="179" s="25" customFormat="true" ht="14" hidden="false" customHeight="false" outlineLevel="0" collapsed="false"/>
    <row r="180" s="25" customFormat="true" ht="14" hidden="false" customHeight="false" outlineLevel="0" collapsed="false"/>
    <row r="181" s="25" customFormat="true" ht="14" hidden="false" customHeight="false" outlineLevel="0" collapsed="false"/>
    <row r="182" s="25" customFormat="true" ht="14" hidden="false" customHeight="false" outlineLevel="0" collapsed="false"/>
    <row r="183" s="25" customFormat="true" ht="14" hidden="false" customHeight="false" outlineLevel="0" collapsed="false"/>
    <row r="184" s="25" customFormat="true" ht="14" hidden="false" customHeight="false" outlineLevel="0" collapsed="false"/>
    <row r="185" s="25" customFormat="true" ht="14" hidden="false" customHeight="false" outlineLevel="0" collapsed="false"/>
  </sheetData>
  <mergeCells count="1">
    <mergeCell ref="C1:O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3" activeCellId="0" sqref="B3:O3"/>
    </sheetView>
  </sheetViews>
  <sheetFormatPr defaultColWidth="8.82421875" defaultRowHeight="14" zeroHeight="false" outlineLevelRow="0" outlineLevelCol="0"/>
  <cols>
    <col collapsed="false" customWidth="true" hidden="false" outlineLevel="0" max="1" min="1" style="25" width="4.15"/>
    <col collapsed="false" customWidth="true" hidden="false" outlineLevel="0" max="2" min="2" style="26" width="19.82"/>
    <col collapsed="false" customWidth="true" hidden="false" outlineLevel="0" max="3" min="3" style="26" width="42.82"/>
    <col collapsed="false" customWidth="true" hidden="false" outlineLevel="0" max="4" min="4" style="26" width="15.5"/>
    <col collapsed="false" customWidth="true" hidden="false" outlineLevel="0" max="5" min="5" style="26" width="11.66"/>
    <col collapsed="false" customWidth="true" hidden="false" outlineLevel="0" max="6" min="6" style="26" width="12.15"/>
    <col collapsed="false" customWidth="true" hidden="false" outlineLevel="0" max="7" min="7" style="26" width="11.66"/>
    <col collapsed="false" customWidth="true" hidden="false" outlineLevel="0" max="8" min="8" style="26" width="12.99"/>
    <col collapsed="false" customWidth="true" hidden="false" outlineLevel="0" max="9" min="9" style="26" width="10.99"/>
    <col collapsed="false" customWidth="true" hidden="false" outlineLevel="0" max="10" min="10" style="26" width="12.15"/>
    <col collapsed="false" customWidth="true" hidden="false" outlineLevel="0" max="11" min="11" style="26" width="10.66"/>
    <col collapsed="false" customWidth="true" hidden="false" outlineLevel="0" max="12" min="12" style="26" width="9.66"/>
    <col collapsed="false" customWidth="true" hidden="false" outlineLevel="0" max="13" min="13" style="26" width="12.66"/>
    <col collapsed="false" customWidth="true" hidden="false" outlineLevel="0" max="14" min="14" style="26" width="13.66"/>
    <col collapsed="false" customWidth="true" hidden="false" outlineLevel="0" max="15" min="15" style="26" width="29.99"/>
    <col collapsed="false" customWidth="false" hidden="false" outlineLevel="0" max="257" min="16" style="26" width="8.82"/>
  </cols>
  <sheetData>
    <row r="1" customFormat="false" ht="73" hidden="false" customHeight="true" outlineLevel="0" collapsed="false">
      <c r="B1" s="45" t="s">
        <v>85</v>
      </c>
      <c r="C1" s="45"/>
      <c r="D1" s="28" t="s">
        <v>1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5"/>
      <c r="Q1" s="25"/>
      <c r="R1" s="25"/>
      <c r="S1" s="25"/>
    </row>
    <row r="2" customFormat="false" ht="76" hidden="false" customHeight="true" outlineLevel="0" collapsed="false">
      <c r="B2" s="4" t="s">
        <v>2</v>
      </c>
      <c r="C2" s="4"/>
      <c r="D2" s="4" t="s">
        <v>3</v>
      </c>
      <c r="E2" s="4" t="s">
        <v>4</v>
      </c>
      <c r="F2" s="4" t="s">
        <v>18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9</v>
      </c>
      <c r="L2" s="4" t="s">
        <v>20</v>
      </c>
      <c r="M2" s="4" t="s">
        <v>21</v>
      </c>
      <c r="N2" s="4" t="s">
        <v>22</v>
      </c>
      <c r="O2" s="5" t="s">
        <v>10</v>
      </c>
      <c r="P2" s="25"/>
      <c r="Q2" s="25"/>
      <c r="R2" s="25"/>
      <c r="S2" s="25"/>
    </row>
    <row r="3" customFormat="false" ht="14" hidden="false" customHeight="false" outlineLevel="0" collapsed="false">
      <c r="B3" s="4" t="s">
        <v>86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/>
      <c r="L3" s="4"/>
      <c r="M3" s="4" t="s">
        <v>33</v>
      </c>
      <c r="N3" s="4" t="s">
        <v>34</v>
      </c>
      <c r="O3" s="30" t="s">
        <v>35</v>
      </c>
      <c r="P3" s="25"/>
      <c r="Q3" s="25"/>
      <c r="R3" s="25"/>
      <c r="S3" s="25"/>
    </row>
    <row r="4" customFormat="false" ht="14" hidden="false" customHeight="false" outlineLevel="0" collapsed="false">
      <c r="B4" s="31" t="s">
        <v>87</v>
      </c>
      <c r="C4" s="31" t="s">
        <v>88</v>
      </c>
      <c r="D4" s="32" t="n">
        <v>39275</v>
      </c>
      <c r="E4" s="32" t="n">
        <v>292</v>
      </c>
      <c r="F4" s="32" t="n">
        <v>65</v>
      </c>
      <c r="G4" s="33" t="n">
        <f aca="false">F4/E4</f>
        <v>0.222602739726027</v>
      </c>
      <c r="H4" s="32" t="n">
        <v>227</v>
      </c>
      <c r="I4" s="32" t="n">
        <f aca="false">D4/F4</f>
        <v>604.230769230769</v>
      </c>
      <c r="J4" s="32" t="n">
        <f aca="false">D4/E4</f>
        <v>134.503424657534</v>
      </c>
      <c r="K4" s="32" t="n">
        <v>4972</v>
      </c>
      <c r="L4" s="32" t="n">
        <v>1</v>
      </c>
      <c r="M4" s="32" t="n">
        <v>18194</v>
      </c>
      <c r="N4" s="34" t="n">
        <f aca="false">D4/M4</f>
        <v>2.15867868528086</v>
      </c>
      <c r="O4" s="32" t="n">
        <v>18511</v>
      </c>
      <c r="P4" s="25"/>
      <c r="Q4" s="25"/>
      <c r="R4" s="25"/>
      <c r="S4" s="25"/>
    </row>
    <row r="5" customFormat="false" ht="14" hidden="false" customHeight="false" outlineLevel="0" collapsed="false">
      <c r="B5" s="31" t="s">
        <v>89</v>
      </c>
      <c r="C5" s="31" t="s">
        <v>90</v>
      </c>
      <c r="D5" s="32" t="n">
        <v>19866</v>
      </c>
      <c r="E5" s="32" t="n">
        <v>246</v>
      </c>
      <c r="F5" s="32" t="n">
        <v>81</v>
      </c>
      <c r="G5" s="33" t="n">
        <f aca="false">F5/E5</f>
        <v>0.329268292682927</v>
      </c>
      <c r="H5" s="32" t="n">
        <v>165</v>
      </c>
      <c r="I5" s="32" t="n">
        <f aca="false">D5/F5</f>
        <v>245.259259259259</v>
      </c>
      <c r="J5" s="32" t="n">
        <f aca="false">D5/E5</f>
        <v>80.7560975609756</v>
      </c>
      <c r="K5" s="32" t="n">
        <v>3015</v>
      </c>
      <c r="L5" s="32" t="n">
        <v>1</v>
      </c>
      <c r="M5" s="32" t="n">
        <v>10013</v>
      </c>
      <c r="N5" s="34" t="n">
        <f aca="false">D5/M5</f>
        <v>1.98402077299511</v>
      </c>
      <c r="O5" s="32" t="n">
        <v>8478</v>
      </c>
      <c r="P5" s="25"/>
      <c r="Q5" s="25"/>
      <c r="R5" s="25"/>
      <c r="S5" s="25"/>
    </row>
    <row r="6" customFormat="false" ht="14" hidden="false" customHeight="false" outlineLevel="0" collapsed="false">
      <c r="B6" s="31" t="s">
        <v>91</v>
      </c>
      <c r="C6" s="31" t="s">
        <v>92</v>
      </c>
      <c r="D6" s="32" t="n">
        <v>142842</v>
      </c>
      <c r="E6" s="32" t="n">
        <v>5671</v>
      </c>
      <c r="F6" s="32" t="n">
        <v>2222</v>
      </c>
      <c r="G6" s="33" t="n">
        <f aca="false">F6/E6</f>
        <v>0.391818021512961</v>
      </c>
      <c r="H6" s="32" t="n">
        <v>3449</v>
      </c>
      <c r="I6" s="32" t="n">
        <f aca="false">D6/F6</f>
        <v>64.2853285328533</v>
      </c>
      <c r="J6" s="32" t="n">
        <f aca="false">D6/E6</f>
        <v>25.1881502380533</v>
      </c>
      <c r="K6" s="32" t="n">
        <v>1251</v>
      </c>
      <c r="L6" s="32" t="n">
        <v>1</v>
      </c>
      <c r="M6" s="32" t="n">
        <v>75607</v>
      </c>
      <c r="N6" s="34" t="n">
        <f aca="false">D6/M6</f>
        <v>1.88926951208221</v>
      </c>
      <c r="O6" s="32" t="n">
        <v>97861</v>
      </c>
      <c r="P6" s="25"/>
      <c r="Q6" s="25"/>
      <c r="R6" s="25"/>
      <c r="S6" s="25"/>
    </row>
    <row r="7" customFormat="false" ht="14" hidden="false" customHeight="false" outlineLevel="0" collapsed="false">
      <c r="B7" s="31" t="s">
        <v>93</v>
      </c>
      <c r="C7" s="31" t="s">
        <v>94</v>
      </c>
      <c r="D7" s="32" t="n">
        <v>32160</v>
      </c>
      <c r="E7" s="32" t="n">
        <v>325</v>
      </c>
      <c r="F7" s="32" t="n">
        <v>133</v>
      </c>
      <c r="G7" s="33" t="n">
        <f aca="false">F7/E7</f>
        <v>0.409230769230769</v>
      </c>
      <c r="H7" s="32" t="n">
        <v>192</v>
      </c>
      <c r="I7" s="32" t="n">
        <f aca="false">D7/F7</f>
        <v>241.804511278196</v>
      </c>
      <c r="J7" s="32" t="n">
        <f aca="false">D7/E7</f>
        <v>98.9538461538462</v>
      </c>
      <c r="K7" s="32" t="n">
        <v>2544</v>
      </c>
      <c r="L7" s="32" t="n">
        <v>1</v>
      </c>
      <c r="M7" s="32" t="n">
        <v>17877</v>
      </c>
      <c r="N7" s="34" t="n">
        <f aca="false">D7/M7</f>
        <v>1.79895955697265</v>
      </c>
      <c r="O7" s="32" t="n">
        <v>17609</v>
      </c>
      <c r="P7" s="25"/>
      <c r="Q7" s="25"/>
      <c r="R7" s="25"/>
      <c r="S7" s="25"/>
    </row>
    <row r="8" customFormat="false" ht="14" hidden="false" customHeight="false" outlineLevel="0" collapsed="false">
      <c r="B8" s="31" t="s">
        <v>89</v>
      </c>
      <c r="C8" s="31" t="s">
        <v>95</v>
      </c>
      <c r="D8" s="32" t="n">
        <v>13564</v>
      </c>
      <c r="E8" s="32" t="n">
        <v>236</v>
      </c>
      <c r="F8" s="32" t="n">
        <v>106</v>
      </c>
      <c r="G8" s="33" t="n">
        <f aca="false">F8/E8</f>
        <v>0.449152542372881</v>
      </c>
      <c r="H8" s="32" t="n">
        <v>130</v>
      </c>
      <c r="I8" s="32" t="n">
        <f aca="false">D8/F8</f>
        <v>127.962264150943</v>
      </c>
      <c r="J8" s="32" t="n">
        <f aca="false">D8/E8</f>
        <v>57.4745762711864</v>
      </c>
      <c r="K8" s="32" t="n">
        <v>3305</v>
      </c>
      <c r="L8" s="32" t="n">
        <v>1</v>
      </c>
      <c r="M8" s="32" t="n">
        <v>10013</v>
      </c>
      <c r="N8" s="34" t="n">
        <f aca="false">D8/M8</f>
        <v>1.35463896933986</v>
      </c>
      <c r="O8" s="32" t="n">
        <v>10569</v>
      </c>
      <c r="P8" s="25"/>
      <c r="Q8" s="25"/>
      <c r="R8" s="25"/>
      <c r="S8" s="25"/>
    </row>
    <row r="9" customFormat="false" ht="14" hidden="false" customHeight="false" outlineLevel="0" collapsed="false">
      <c r="B9" s="31" t="s">
        <v>96</v>
      </c>
      <c r="C9" s="31" t="s">
        <v>97</v>
      </c>
      <c r="D9" s="32" t="n">
        <v>90475</v>
      </c>
      <c r="E9" s="32" t="n">
        <v>1282</v>
      </c>
      <c r="F9" s="32" t="n">
        <v>687</v>
      </c>
      <c r="G9" s="33" t="n">
        <f aca="false">F9/E9</f>
        <v>0.53588143525741</v>
      </c>
      <c r="H9" s="32" t="n">
        <v>595</v>
      </c>
      <c r="I9" s="32" t="n">
        <f aca="false">D9/F9</f>
        <v>131.695778748181</v>
      </c>
      <c r="J9" s="32" t="n">
        <f aca="false">D9/E9</f>
        <v>70.5733229329173</v>
      </c>
      <c r="K9" s="32" t="n">
        <v>3963</v>
      </c>
      <c r="L9" s="32" t="n">
        <v>1</v>
      </c>
      <c r="M9" s="32" t="n">
        <v>68336</v>
      </c>
      <c r="N9" s="34" t="n">
        <f aca="false">D9/M9</f>
        <v>1.32397272301569</v>
      </c>
      <c r="O9" s="32" t="n">
        <v>81665</v>
      </c>
      <c r="P9" s="25"/>
      <c r="Q9" s="25"/>
      <c r="R9" s="25"/>
      <c r="S9" s="25"/>
    </row>
    <row r="10" customFormat="false" ht="14" hidden="false" customHeight="false" outlineLevel="0" collapsed="false">
      <c r="B10" s="31" t="s">
        <v>93</v>
      </c>
      <c r="C10" s="31" t="s">
        <v>98</v>
      </c>
      <c r="D10" s="32" t="n">
        <v>22100</v>
      </c>
      <c r="E10" s="32" t="n">
        <v>15</v>
      </c>
      <c r="F10" s="32" t="n">
        <v>12</v>
      </c>
      <c r="G10" s="33" t="n">
        <f aca="false">F10/E10</f>
        <v>0.8</v>
      </c>
      <c r="H10" s="32" t="n">
        <v>3</v>
      </c>
      <c r="I10" s="32" t="n">
        <f aca="false">D10/F10</f>
        <v>1841.66666666667</v>
      </c>
      <c r="J10" s="32" t="n">
        <f aca="false">D10/E10</f>
        <v>1473.33333333333</v>
      </c>
      <c r="K10" s="32" t="n">
        <v>14924</v>
      </c>
      <c r="L10" s="32" t="n">
        <v>5</v>
      </c>
      <c r="M10" s="32" t="n">
        <v>17877</v>
      </c>
      <c r="N10" s="34" t="n">
        <f aca="false">D10/M10</f>
        <v>1.236225317447</v>
      </c>
      <c r="O10" s="32" t="n">
        <v>18746</v>
      </c>
      <c r="P10" s="25"/>
      <c r="Q10" s="25"/>
      <c r="R10" s="25"/>
      <c r="S10" s="25"/>
    </row>
    <row r="11" customFormat="false" ht="14" hidden="false" customHeight="false" outlineLevel="0" collapsed="false">
      <c r="B11" s="31" t="s">
        <v>99</v>
      </c>
      <c r="C11" s="31" t="s">
        <v>100</v>
      </c>
      <c r="D11" s="32" t="n">
        <v>51169</v>
      </c>
      <c r="E11" s="32" t="n">
        <v>1051</v>
      </c>
      <c r="F11" s="32" t="n">
        <v>460</v>
      </c>
      <c r="G11" s="33" t="n">
        <f aca="false">F11/E11</f>
        <v>0.43767840152236</v>
      </c>
      <c r="H11" s="32" t="n">
        <v>591</v>
      </c>
      <c r="I11" s="32" t="n">
        <f aca="false">D11/F11</f>
        <v>111.236956521739</v>
      </c>
      <c r="J11" s="32" t="n">
        <f aca="false">D11/E11</f>
        <v>48.686013320647</v>
      </c>
      <c r="K11" s="32" t="n">
        <v>2088</v>
      </c>
      <c r="L11" s="32" t="n">
        <v>1</v>
      </c>
      <c r="M11" s="32" t="n">
        <v>41610</v>
      </c>
      <c r="N11" s="34" t="n">
        <f aca="false">D11/M11</f>
        <v>1.22972843066571</v>
      </c>
      <c r="O11" s="32" t="n">
        <v>47224</v>
      </c>
      <c r="P11" s="25"/>
      <c r="Q11" s="25"/>
      <c r="R11" s="25"/>
      <c r="S11" s="25"/>
    </row>
    <row r="12" customFormat="false" ht="14" hidden="false" customHeight="false" outlineLevel="0" collapsed="false">
      <c r="B12" s="31" t="s">
        <v>101</v>
      </c>
      <c r="C12" s="31" t="s">
        <v>102</v>
      </c>
      <c r="D12" s="32" t="n">
        <v>137139</v>
      </c>
      <c r="E12" s="32" t="n">
        <v>6390</v>
      </c>
      <c r="F12" s="32" t="n">
        <v>2458</v>
      </c>
      <c r="G12" s="33" t="n">
        <f aca="false">F12/E12</f>
        <v>0.384663536776213</v>
      </c>
      <c r="H12" s="32" t="n">
        <v>3932</v>
      </c>
      <c r="I12" s="32" t="n">
        <f aca="false">D12/F12</f>
        <v>55.7929210740439</v>
      </c>
      <c r="J12" s="32" t="n">
        <f aca="false">D12/E12</f>
        <v>21.4615023474178</v>
      </c>
      <c r="K12" s="32" t="n">
        <v>5830</v>
      </c>
      <c r="L12" s="32" t="n">
        <v>1</v>
      </c>
      <c r="M12" s="32" t="n">
        <v>115443</v>
      </c>
      <c r="N12" s="34" t="n">
        <f aca="false">D12/M12</f>
        <v>1.18793690392661</v>
      </c>
      <c r="O12" s="32" t="n">
        <v>129783</v>
      </c>
      <c r="P12" s="25"/>
      <c r="Q12" s="25"/>
      <c r="R12" s="25"/>
      <c r="S12" s="25"/>
    </row>
    <row r="13" customFormat="false" ht="14" hidden="false" customHeight="false" outlineLevel="0" collapsed="false">
      <c r="B13" s="31" t="s">
        <v>103</v>
      </c>
      <c r="C13" s="31" t="s">
        <v>104</v>
      </c>
      <c r="D13" s="32" t="n">
        <v>55973</v>
      </c>
      <c r="E13" s="32" t="n">
        <v>1229</v>
      </c>
      <c r="F13" s="32" t="n">
        <v>308</v>
      </c>
      <c r="G13" s="33" t="n">
        <f aca="false">F13/E13</f>
        <v>0.250610252237592</v>
      </c>
      <c r="H13" s="32" t="n">
        <v>921</v>
      </c>
      <c r="I13" s="32" t="n">
        <f aca="false">D13/F13</f>
        <v>181.73051948052</v>
      </c>
      <c r="J13" s="32" t="n">
        <f aca="false">D13/E13</f>
        <v>45.5435313262815</v>
      </c>
      <c r="K13" s="32" t="n">
        <v>25343</v>
      </c>
      <c r="L13" s="32" t="n">
        <v>1</v>
      </c>
      <c r="M13" s="32" t="n">
        <v>49088</v>
      </c>
      <c r="N13" s="34" t="n">
        <f aca="false">D13/M13</f>
        <v>1.14025831160365</v>
      </c>
      <c r="O13" s="32" t="n">
        <v>45574</v>
      </c>
      <c r="P13" s="25"/>
      <c r="Q13" s="25"/>
      <c r="R13" s="25"/>
      <c r="S13" s="25"/>
    </row>
    <row r="14" customFormat="false" ht="14" hidden="false" customHeight="false" outlineLevel="0" collapsed="false">
      <c r="B14" s="31" t="s">
        <v>105</v>
      </c>
      <c r="C14" s="31" t="s">
        <v>106</v>
      </c>
      <c r="D14" s="32" t="n">
        <v>39773</v>
      </c>
      <c r="E14" s="32" t="n">
        <v>479</v>
      </c>
      <c r="F14" s="32" t="n">
        <v>181</v>
      </c>
      <c r="G14" s="33" t="n">
        <f aca="false">F14/E14</f>
        <v>0.377870563674322</v>
      </c>
      <c r="H14" s="32" t="n">
        <v>298</v>
      </c>
      <c r="I14" s="32" t="n">
        <f aca="false">D14/F14</f>
        <v>219.740331491713</v>
      </c>
      <c r="J14" s="32" t="n">
        <f aca="false">D14/E14</f>
        <v>83.0334029227557</v>
      </c>
      <c r="K14" s="32" t="n">
        <v>4633</v>
      </c>
      <c r="L14" s="32" t="n">
        <v>1</v>
      </c>
      <c r="M14" s="32" t="n">
        <v>40830</v>
      </c>
      <c r="N14" s="34" t="n">
        <f aca="false">D14/M14</f>
        <v>0.974112172422239</v>
      </c>
      <c r="O14" s="32" t="n">
        <v>34527</v>
      </c>
      <c r="P14" s="25"/>
      <c r="Q14" s="25"/>
      <c r="R14" s="25"/>
      <c r="S14" s="25"/>
    </row>
    <row r="15" customFormat="false" ht="14" hidden="false" customHeight="false" outlineLevel="0" collapsed="false">
      <c r="B15" s="31" t="s">
        <v>107</v>
      </c>
      <c r="C15" s="31" t="s">
        <v>108</v>
      </c>
      <c r="D15" s="32" t="n">
        <v>54233</v>
      </c>
      <c r="E15" s="32" t="n">
        <v>985</v>
      </c>
      <c r="F15" s="32" t="n">
        <v>441</v>
      </c>
      <c r="G15" s="33" t="n">
        <f aca="false">F15/E15</f>
        <v>0.447715736040609</v>
      </c>
      <c r="H15" s="32" t="n">
        <v>544</v>
      </c>
      <c r="I15" s="32" t="n">
        <f aca="false">D15/F15</f>
        <v>122.977324263039</v>
      </c>
      <c r="J15" s="32" t="n">
        <f aca="false">D15/E15</f>
        <v>55.058883248731</v>
      </c>
      <c r="K15" s="32" t="n">
        <v>875</v>
      </c>
      <c r="L15" s="32" t="n">
        <v>1</v>
      </c>
      <c r="M15" s="32" t="n">
        <v>66720</v>
      </c>
      <c r="N15" s="34" t="n">
        <f aca="false">D15/M15</f>
        <v>0.812844724220624</v>
      </c>
      <c r="O15" s="32" t="n">
        <v>36149</v>
      </c>
      <c r="P15" s="25"/>
      <c r="Q15" s="25"/>
      <c r="R15" s="25"/>
      <c r="S15" s="25"/>
    </row>
    <row r="16" customFormat="false" ht="14" hidden="false" customHeight="false" outlineLevel="0" collapsed="false">
      <c r="B16" s="31" t="s">
        <v>109</v>
      </c>
      <c r="C16" s="31" t="s">
        <v>110</v>
      </c>
      <c r="D16" s="32" t="n">
        <v>15471</v>
      </c>
      <c r="E16" s="32" t="n">
        <v>222</v>
      </c>
      <c r="F16" s="32" t="n">
        <v>92</v>
      </c>
      <c r="G16" s="33" t="n">
        <f aca="false">F16/E16</f>
        <v>0.414414414414414</v>
      </c>
      <c r="H16" s="32" t="n">
        <v>130</v>
      </c>
      <c r="I16" s="32" t="n">
        <f aca="false">D16/F16</f>
        <v>168.163043478261</v>
      </c>
      <c r="J16" s="32" t="n">
        <f aca="false">D16/E16</f>
        <v>69.6891891891892</v>
      </c>
      <c r="K16" s="32" t="n">
        <v>2064</v>
      </c>
      <c r="L16" s="32" t="n">
        <v>1</v>
      </c>
      <c r="M16" s="32" t="n">
        <v>30494</v>
      </c>
      <c r="N16" s="34" t="n">
        <f aca="false">D16/M16</f>
        <v>0.507345707352266</v>
      </c>
      <c r="O16" s="32" t="n">
        <v>7772</v>
      </c>
      <c r="P16" s="25"/>
      <c r="Q16" s="25"/>
      <c r="R16" s="25"/>
      <c r="S16" s="25"/>
    </row>
    <row r="17" customFormat="false" ht="14" hidden="false" customHeight="false" outlineLevel="0" collapsed="false">
      <c r="B17" s="31" t="s">
        <v>111</v>
      </c>
      <c r="C17" s="31" t="s">
        <v>112</v>
      </c>
      <c r="D17" s="32" t="n">
        <v>2204</v>
      </c>
      <c r="E17" s="32" t="n">
        <v>64</v>
      </c>
      <c r="F17" s="32" t="n">
        <v>28</v>
      </c>
      <c r="G17" s="33" t="n">
        <f aca="false">F17/E17</f>
        <v>0.4375</v>
      </c>
      <c r="H17" s="32" t="n">
        <v>36</v>
      </c>
      <c r="I17" s="32" t="n">
        <f aca="false">D17/F17</f>
        <v>78.7142857142857</v>
      </c>
      <c r="J17" s="32" t="n">
        <f aca="false">D17/E17</f>
        <v>34.4375</v>
      </c>
      <c r="K17" s="32" t="n">
        <v>523</v>
      </c>
      <c r="L17" s="32" t="n">
        <v>1</v>
      </c>
      <c r="M17" s="32" t="n">
        <v>10351</v>
      </c>
      <c r="N17" s="34" t="n">
        <f aca="false">D17/M17</f>
        <v>0.212926287315235</v>
      </c>
      <c r="O17" s="32" t="n">
        <v>1966</v>
      </c>
      <c r="P17" s="25"/>
      <c r="Q17" s="25"/>
      <c r="R17" s="25"/>
      <c r="S17" s="25"/>
    </row>
    <row r="18" customFormat="false" ht="14" hidden="false" customHeight="false" outlineLevel="0" collapsed="false">
      <c r="B18" s="31" t="s">
        <v>93</v>
      </c>
      <c r="C18" s="31" t="s">
        <v>113</v>
      </c>
      <c r="D18" s="32" t="n">
        <v>3149</v>
      </c>
      <c r="E18" s="32" t="n">
        <v>88</v>
      </c>
      <c r="F18" s="32" t="n">
        <v>47</v>
      </c>
      <c r="G18" s="33" t="n">
        <f aca="false">F18/E18</f>
        <v>0.534090909090909</v>
      </c>
      <c r="H18" s="32" t="n">
        <v>41</v>
      </c>
      <c r="I18" s="32" t="n">
        <f aca="false">D18/F18</f>
        <v>67</v>
      </c>
      <c r="J18" s="32" t="n">
        <f aca="false">D18/E18</f>
        <v>35.7840909090909</v>
      </c>
      <c r="K18" s="32" t="n">
        <v>527</v>
      </c>
      <c r="L18" s="32" t="n">
        <v>1</v>
      </c>
      <c r="M18" s="32" t="n">
        <v>17877</v>
      </c>
      <c r="N18" s="34" t="n">
        <f aca="false">D18/M18</f>
        <v>0.176148123286905</v>
      </c>
      <c r="O18" s="32" t="n">
        <v>1871</v>
      </c>
      <c r="P18" s="25"/>
      <c r="Q18" s="25"/>
      <c r="R18" s="25"/>
      <c r="S18" s="25"/>
    </row>
    <row r="19" customFormat="false" ht="14" hidden="false" customHeight="false" outlineLevel="0" collapsed="false">
      <c r="B19" s="31" t="s">
        <v>114</v>
      </c>
      <c r="C19" s="31" t="s">
        <v>115</v>
      </c>
      <c r="D19" s="32" t="n">
        <v>25298</v>
      </c>
      <c r="E19" s="32" t="n">
        <v>177</v>
      </c>
      <c r="F19" s="32" t="n">
        <v>103</v>
      </c>
      <c r="G19" s="33" t="n">
        <f aca="false">F19/E19</f>
        <v>0.581920903954802</v>
      </c>
      <c r="H19" s="32" t="n">
        <v>74</v>
      </c>
      <c r="I19" s="32" t="n">
        <f aca="false">D19/F19</f>
        <v>245.611650485437</v>
      </c>
      <c r="J19" s="32" t="n">
        <f aca="false">D19/E19</f>
        <v>142.926553672316</v>
      </c>
      <c r="K19" s="32" t="n">
        <v>4735</v>
      </c>
      <c r="L19" s="32" t="n">
        <v>1</v>
      </c>
      <c r="M19" s="32" t="n">
        <v>149312</v>
      </c>
      <c r="N19" s="34" t="n">
        <f aca="false">D19/M19</f>
        <v>0.169430454350622</v>
      </c>
      <c r="O19" s="32" t="n">
        <v>8099</v>
      </c>
      <c r="P19" s="25"/>
      <c r="Q19" s="25"/>
      <c r="R19" s="25"/>
      <c r="S19" s="25"/>
    </row>
    <row r="20" customFormat="false" ht="14" hidden="false" customHeight="false" outlineLevel="0" collapsed="false">
      <c r="B20" s="31" t="s">
        <v>116</v>
      </c>
      <c r="C20" s="31" t="s">
        <v>117</v>
      </c>
      <c r="D20" s="32" t="n">
        <v>6731</v>
      </c>
      <c r="E20" s="32" t="n">
        <v>64</v>
      </c>
      <c r="F20" s="32" t="n">
        <v>9</v>
      </c>
      <c r="G20" s="33" t="n">
        <f aca="false">F20/E20</f>
        <v>0.140625</v>
      </c>
      <c r="H20" s="32" t="n">
        <v>55</v>
      </c>
      <c r="I20" s="32" t="n">
        <f aca="false">D20/F20</f>
        <v>747.888888888889</v>
      </c>
      <c r="J20" s="32" t="n">
        <f aca="false">D20/E20</f>
        <v>105.171875</v>
      </c>
      <c r="K20" s="32" t="n">
        <v>2315</v>
      </c>
      <c r="L20" s="32" t="n">
        <v>61</v>
      </c>
      <c r="M20" s="32" t="n">
        <v>51178</v>
      </c>
      <c r="N20" s="34" t="n">
        <f aca="false">D20/M20</f>
        <v>0.131521356833014</v>
      </c>
      <c r="O20" s="32" t="n">
        <v>2048</v>
      </c>
      <c r="P20" s="25"/>
      <c r="Q20" s="25"/>
      <c r="R20" s="25"/>
      <c r="S20" s="25"/>
    </row>
    <row r="21" customFormat="false" ht="14" hidden="false" customHeight="false" outlineLevel="0" collapsed="false">
      <c r="B21" s="31" t="s">
        <v>91</v>
      </c>
      <c r="C21" s="31" t="s">
        <v>118</v>
      </c>
      <c r="D21" s="32" t="n">
        <v>6899</v>
      </c>
      <c r="E21" s="32" t="n">
        <v>185</v>
      </c>
      <c r="F21" s="32" t="n">
        <v>63</v>
      </c>
      <c r="G21" s="33" t="n">
        <f aca="false">F21/E21</f>
        <v>0.340540540540541</v>
      </c>
      <c r="H21" s="32" t="n">
        <v>122</v>
      </c>
      <c r="I21" s="32" t="n">
        <f aca="false">D21/F21</f>
        <v>109.507936507937</v>
      </c>
      <c r="J21" s="32" t="n">
        <f aca="false">D21/E21</f>
        <v>37.2918918918919</v>
      </c>
      <c r="K21" s="32" t="n">
        <v>898</v>
      </c>
      <c r="L21" s="32" t="n">
        <v>1</v>
      </c>
      <c r="M21" s="32" t="n">
        <v>75607</v>
      </c>
      <c r="N21" s="34" t="n">
        <f aca="false">D21/M21</f>
        <v>0.0912481648524608</v>
      </c>
      <c r="O21" s="32" t="n">
        <v>3131</v>
      </c>
      <c r="P21" s="25"/>
      <c r="Q21" s="25"/>
      <c r="R21" s="25"/>
      <c r="S21" s="25"/>
    </row>
    <row r="22" customFormat="false" ht="14" hidden="false" customHeight="false" outlineLevel="0" collapsed="false">
      <c r="B22" s="31" t="s">
        <v>96</v>
      </c>
      <c r="C22" s="31" t="s">
        <v>119</v>
      </c>
      <c r="D22" s="32" t="n">
        <v>5679</v>
      </c>
      <c r="E22" s="32" t="n">
        <v>225</v>
      </c>
      <c r="F22" s="32" t="n">
        <v>74</v>
      </c>
      <c r="G22" s="33" t="n">
        <f aca="false">F22/E22</f>
        <v>0.328888888888889</v>
      </c>
      <c r="H22" s="32" t="n">
        <v>151</v>
      </c>
      <c r="I22" s="32" t="n">
        <f aca="false">D22/F22</f>
        <v>76.7432432432432</v>
      </c>
      <c r="J22" s="32" t="n">
        <f aca="false">D22/E22</f>
        <v>25.24</v>
      </c>
      <c r="K22" s="32" t="n">
        <v>668</v>
      </c>
      <c r="L22" s="32" t="n">
        <v>1</v>
      </c>
      <c r="M22" s="32" t="n">
        <v>68336</v>
      </c>
      <c r="N22" s="34" t="n">
        <f aca="false">D22/M22</f>
        <v>0.0831040739873566</v>
      </c>
      <c r="O22" s="32" t="n">
        <v>4924</v>
      </c>
      <c r="P22" s="25"/>
      <c r="Q22" s="25"/>
      <c r="R22" s="25"/>
      <c r="S22" s="25"/>
    </row>
    <row r="23" customFormat="false" ht="14" hidden="false" customHeight="false" outlineLevel="0" collapsed="false">
      <c r="B23" s="31" t="s">
        <v>120</v>
      </c>
      <c r="C23" s="31" t="s">
        <v>121</v>
      </c>
      <c r="D23" s="32" t="n">
        <v>2682</v>
      </c>
      <c r="E23" s="32" t="n">
        <v>166</v>
      </c>
      <c r="F23" s="32" t="n">
        <v>55</v>
      </c>
      <c r="G23" s="33" t="n">
        <f aca="false">F23/E23</f>
        <v>0.331325301204819</v>
      </c>
      <c r="H23" s="32" t="n">
        <v>111</v>
      </c>
      <c r="I23" s="32" t="n">
        <f aca="false">D23/F23</f>
        <v>48.7636363636364</v>
      </c>
      <c r="J23" s="32" t="n">
        <f aca="false">D23/E23</f>
        <v>16.1566265060241</v>
      </c>
      <c r="K23" s="32" t="n">
        <v>482</v>
      </c>
      <c r="L23" s="32" t="n">
        <v>1</v>
      </c>
      <c r="M23" s="32" t="n">
        <v>33159</v>
      </c>
      <c r="N23" s="34" t="n">
        <f aca="false">D23/M23</f>
        <v>0.0808830181851081</v>
      </c>
      <c r="O23" s="32" t="n">
        <v>2024</v>
      </c>
      <c r="P23" s="25"/>
      <c r="Q23" s="25"/>
      <c r="R23" s="25"/>
      <c r="S23" s="25"/>
    </row>
    <row r="24" customFormat="false" ht="14" hidden="false" customHeight="false" outlineLevel="0" collapsed="false">
      <c r="B24" s="31" t="s">
        <v>93</v>
      </c>
      <c r="C24" s="31" t="s">
        <v>122</v>
      </c>
      <c r="D24" s="32" t="n">
        <v>1192</v>
      </c>
      <c r="E24" s="32" t="n">
        <v>12</v>
      </c>
      <c r="F24" s="32" t="n">
        <v>5</v>
      </c>
      <c r="G24" s="33" t="n">
        <f aca="false">F24/E24</f>
        <v>0.416666666666667</v>
      </c>
      <c r="H24" s="32" t="n">
        <v>7</v>
      </c>
      <c r="I24" s="32" t="n">
        <f aca="false">D24/F24</f>
        <v>238.4</v>
      </c>
      <c r="J24" s="32" t="n">
        <f aca="false">D24/E24</f>
        <v>99.3333333333333</v>
      </c>
      <c r="K24" s="32" t="n">
        <v>604</v>
      </c>
      <c r="L24" s="32" t="n">
        <v>58</v>
      </c>
      <c r="M24" s="32" t="n">
        <v>17877</v>
      </c>
      <c r="N24" s="34" t="n">
        <f aca="false">D24/M24</f>
        <v>0.0666778542261006</v>
      </c>
      <c r="O24" s="32" t="n">
        <v>860</v>
      </c>
      <c r="P24" s="25"/>
      <c r="Q24" s="25"/>
      <c r="R24" s="25"/>
      <c r="S24" s="25"/>
    </row>
    <row r="25" customFormat="false" ht="14" hidden="false" customHeight="false" outlineLevel="0" collapsed="false">
      <c r="B25" s="31" t="s">
        <v>87</v>
      </c>
      <c r="C25" s="31" t="s">
        <v>123</v>
      </c>
      <c r="D25" s="32" t="n">
        <v>940</v>
      </c>
      <c r="E25" s="32" t="n">
        <v>12</v>
      </c>
      <c r="F25" s="32" t="n">
        <v>2</v>
      </c>
      <c r="G25" s="33" t="n">
        <f aca="false">F25/E25</f>
        <v>0.166666666666667</v>
      </c>
      <c r="H25" s="32" t="n">
        <v>10</v>
      </c>
      <c r="I25" s="32" t="n">
        <f aca="false">D25/F25</f>
        <v>470</v>
      </c>
      <c r="J25" s="32" t="n">
        <f aca="false">D25/E25</f>
        <v>78.3333333333333</v>
      </c>
      <c r="K25" s="32" t="n">
        <v>640</v>
      </c>
      <c r="L25" s="32" t="n">
        <v>300</v>
      </c>
      <c r="M25" s="32" t="n">
        <v>18194</v>
      </c>
      <c r="N25" s="34" t="n">
        <f aca="false">D25/M25</f>
        <v>0.051665384192591</v>
      </c>
      <c r="O25" s="32" t="n">
        <v>330</v>
      </c>
      <c r="P25" s="25"/>
      <c r="Q25" s="25"/>
      <c r="R25" s="25"/>
      <c r="S25" s="25"/>
    </row>
    <row r="26" customFormat="false" ht="14" hidden="false" customHeight="false" outlineLevel="0" collapsed="false">
      <c r="B26" s="31" t="s">
        <v>120</v>
      </c>
      <c r="C26" s="31" t="s">
        <v>124</v>
      </c>
      <c r="D26" s="32" t="n">
        <v>1702</v>
      </c>
      <c r="E26" s="32" t="n">
        <v>274</v>
      </c>
      <c r="F26" s="32" t="n">
        <v>114</v>
      </c>
      <c r="G26" s="33" t="n">
        <f aca="false">F26/E26</f>
        <v>0.416058394160584</v>
      </c>
      <c r="H26" s="32" t="n">
        <v>160</v>
      </c>
      <c r="I26" s="32" t="n">
        <f aca="false">D26/F26</f>
        <v>14.9298245614035</v>
      </c>
      <c r="J26" s="32" t="n">
        <f aca="false">D26/E26</f>
        <v>6.21167883211679</v>
      </c>
      <c r="K26" s="32" t="n">
        <v>186</v>
      </c>
      <c r="L26" s="32" t="n">
        <v>1</v>
      </c>
      <c r="M26" s="32" t="n">
        <v>33159</v>
      </c>
      <c r="N26" s="34" t="n">
        <f aca="false">D26/M26</f>
        <v>0.0513284477818993</v>
      </c>
      <c r="O26" s="32" t="n">
        <v>1227</v>
      </c>
      <c r="P26" s="25"/>
      <c r="Q26" s="25"/>
      <c r="R26" s="25"/>
      <c r="S26" s="25"/>
    </row>
    <row r="27" customFormat="false" ht="14" hidden="false" customHeight="false" outlineLevel="0" collapsed="false">
      <c r="B27" s="31" t="s">
        <v>125</v>
      </c>
      <c r="C27" s="31" t="s">
        <v>126</v>
      </c>
      <c r="D27" s="32" t="n">
        <v>1390</v>
      </c>
      <c r="E27" s="32" t="n">
        <v>144</v>
      </c>
      <c r="F27" s="32" t="n">
        <v>46</v>
      </c>
      <c r="G27" s="33" t="n">
        <f aca="false">F27/E27</f>
        <v>0.319444444444444</v>
      </c>
      <c r="H27" s="32" t="n">
        <v>98</v>
      </c>
      <c r="I27" s="32" t="n">
        <f aca="false">D27/F27</f>
        <v>30.2173913043478</v>
      </c>
      <c r="J27" s="32" t="n">
        <f aca="false">D27/E27</f>
        <v>9.65277777777778</v>
      </c>
      <c r="K27" s="32" t="n">
        <v>223</v>
      </c>
      <c r="L27" s="32" t="n">
        <v>1</v>
      </c>
      <c r="M27" s="32" t="n">
        <v>28172</v>
      </c>
      <c r="N27" s="34" t="n">
        <f aca="false">D27/M27</f>
        <v>0.0493397699843817</v>
      </c>
      <c r="O27" s="32" t="n">
        <v>930</v>
      </c>
      <c r="P27" s="25"/>
      <c r="Q27" s="25"/>
      <c r="R27" s="25"/>
      <c r="S27" s="25"/>
    </row>
    <row r="28" customFormat="false" ht="14" hidden="false" customHeight="false" outlineLevel="0" collapsed="false">
      <c r="B28" s="31" t="s">
        <v>93</v>
      </c>
      <c r="C28" s="31" t="s">
        <v>127</v>
      </c>
      <c r="D28" s="32" t="n">
        <v>672</v>
      </c>
      <c r="E28" s="32" t="n">
        <v>25</v>
      </c>
      <c r="F28" s="32" t="n">
        <v>9</v>
      </c>
      <c r="G28" s="33" t="n">
        <f aca="false">F28/E28</f>
        <v>0.36</v>
      </c>
      <c r="H28" s="32" t="n">
        <v>16</v>
      </c>
      <c r="I28" s="32" t="n">
        <f aca="false">D28/F28</f>
        <v>74.6666666666667</v>
      </c>
      <c r="J28" s="32" t="n">
        <f aca="false">D28/E28</f>
        <v>26.88</v>
      </c>
      <c r="K28" s="32" t="n">
        <v>306</v>
      </c>
      <c r="L28" s="32" t="n">
        <v>1</v>
      </c>
      <c r="M28" s="32" t="n">
        <v>17877</v>
      </c>
      <c r="N28" s="34" t="n">
        <f aca="false">D28/M28</f>
        <v>0.0375901996979359</v>
      </c>
      <c r="O28" s="32" t="n">
        <v>384</v>
      </c>
      <c r="P28" s="25"/>
      <c r="Q28" s="25"/>
      <c r="R28" s="25"/>
      <c r="S28" s="25"/>
    </row>
    <row r="29" customFormat="false" ht="14" hidden="false" customHeight="false" outlineLevel="0" collapsed="false">
      <c r="B29" s="31" t="s">
        <v>101</v>
      </c>
      <c r="C29" s="31" t="s">
        <v>128</v>
      </c>
      <c r="D29" s="32" t="n">
        <v>2838</v>
      </c>
      <c r="E29" s="32" t="n">
        <v>137</v>
      </c>
      <c r="F29" s="32" t="n">
        <v>41</v>
      </c>
      <c r="G29" s="33" t="n">
        <f aca="false">F29/E29</f>
        <v>0.299270072992701</v>
      </c>
      <c r="H29" s="32" t="n">
        <v>96</v>
      </c>
      <c r="I29" s="32" t="n">
        <f aca="false">D29/F29</f>
        <v>69.219512195122</v>
      </c>
      <c r="J29" s="32" t="n">
        <f aca="false">D29/E29</f>
        <v>20.7153284671533</v>
      </c>
      <c r="K29" s="32" t="n">
        <v>845</v>
      </c>
      <c r="L29" s="32" t="n">
        <v>1</v>
      </c>
      <c r="M29" s="32" t="n">
        <v>115443</v>
      </c>
      <c r="N29" s="34" t="n">
        <f aca="false">D29/M29</f>
        <v>0.0245835607182766</v>
      </c>
      <c r="O29" s="32" t="n">
        <v>1752</v>
      </c>
      <c r="P29" s="25"/>
      <c r="Q29" s="25"/>
      <c r="R29" s="25"/>
      <c r="S29" s="25"/>
    </row>
    <row r="30" customFormat="false" ht="14" hidden="false" customHeight="false" outlineLevel="0" collapsed="false">
      <c r="B30" s="31" t="s">
        <v>129</v>
      </c>
      <c r="C30" s="31" t="s">
        <v>130</v>
      </c>
      <c r="D30" s="32" t="n">
        <v>1099</v>
      </c>
      <c r="E30" s="32" t="n">
        <v>291</v>
      </c>
      <c r="F30" s="32" t="n">
        <v>84</v>
      </c>
      <c r="G30" s="33" t="n">
        <f aca="false">F30/E30</f>
        <v>0.288659793814433</v>
      </c>
      <c r="H30" s="32" t="n">
        <v>207</v>
      </c>
      <c r="I30" s="32" t="n">
        <f aca="false">D30/F30</f>
        <v>13.0833333333333</v>
      </c>
      <c r="J30" s="32" t="n">
        <f aca="false">D30/E30</f>
        <v>3.7766323024055</v>
      </c>
      <c r="K30" s="32" t="n">
        <v>195</v>
      </c>
      <c r="L30" s="32" t="n">
        <v>1</v>
      </c>
      <c r="M30" s="32" t="n">
        <v>52738</v>
      </c>
      <c r="N30" s="34" t="n">
        <f aca="false">D30/M30</f>
        <v>0.0208388638173613</v>
      </c>
      <c r="O30" s="32" t="n">
        <v>1003</v>
      </c>
      <c r="P30" s="25"/>
      <c r="Q30" s="25"/>
      <c r="R30" s="25"/>
      <c r="S30" s="25"/>
    </row>
    <row r="31" customFormat="false" ht="14" hidden="false" customHeight="false" outlineLevel="0" collapsed="false">
      <c r="B31" s="31" t="s">
        <v>107</v>
      </c>
      <c r="C31" s="31" t="s">
        <v>131</v>
      </c>
      <c r="D31" s="32" t="n">
        <v>1034</v>
      </c>
      <c r="E31" s="32" t="n">
        <v>41</v>
      </c>
      <c r="F31" s="32" t="n">
        <v>23</v>
      </c>
      <c r="G31" s="33" t="n">
        <f aca="false">F31/E31</f>
        <v>0.560975609756098</v>
      </c>
      <c r="H31" s="32" t="n">
        <v>18</v>
      </c>
      <c r="I31" s="32" t="n">
        <f aca="false">D31/F31</f>
        <v>44.9565217391304</v>
      </c>
      <c r="J31" s="32" t="n">
        <f aca="false">D31/E31</f>
        <v>25.219512195122</v>
      </c>
      <c r="K31" s="32" t="n">
        <v>118</v>
      </c>
      <c r="L31" s="32" t="n">
        <v>1</v>
      </c>
      <c r="M31" s="32" t="n">
        <v>66720</v>
      </c>
      <c r="N31" s="34" t="n">
        <f aca="false">D31/M31</f>
        <v>0.0154976019184652</v>
      </c>
      <c r="O31" s="32" t="n">
        <v>744</v>
      </c>
      <c r="P31" s="25"/>
      <c r="Q31" s="25"/>
      <c r="R31" s="25"/>
      <c r="S31" s="25"/>
    </row>
    <row r="32" customFormat="false" ht="14" hidden="false" customHeight="false" outlineLevel="0" collapsed="false">
      <c r="B32" s="31" t="s">
        <v>132</v>
      </c>
      <c r="C32" s="31" t="s">
        <v>133</v>
      </c>
      <c r="D32" s="32" t="n">
        <v>3347</v>
      </c>
      <c r="E32" s="32" t="n">
        <v>47</v>
      </c>
      <c r="F32" s="32" t="n">
        <v>18</v>
      </c>
      <c r="G32" s="33" t="n">
        <f aca="false">F32/E32</f>
        <v>0.382978723404255</v>
      </c>
      <c r="H32" s="32" t="n">
        <v>29</v>
      </c>
      <c r="I32" s="32" t="n">
        <f aca="false">D32/F32</f>
        <v>185.944444444444</v>
      </c>
      <c r="J32" s="32" t="n">
        <f aca="false">D32/E32</f>
        <v>71.2127659574468</v>
      </c>
      <c r="K32" s="32" t="n">
        <v>1185</v>
      </c>
      <c r="L32" s="32" t="n">
        <v>1</v>
      </c>
      <c r="M32" s="32" t="n">
        <v>229185</v>
      </c>
      <c r="N32" s="34" t="n">
        <f aca="false">D32/M32</f>
        <v>0.0146039225952833</v>
      </c>
      <c r="O32" s="32" t="n">
        <v>1953</v>
      </c>
      <c r="P32" s="25"/>
      <c r="Q32" s="25"/>
      <c r="R32" s="25"/>
      <c r="S32" s="25"/>
    </row>
    <row r="33" customFormat="false" ht="14" hidden="false" customHeight="false" outlineLevel="0" collapsed="false">
      <c r="B33" s="31" t="s">
        <v>114</v>
      </c>
      <c r="C33" s="31" t="s">
        <v>134</v>
      </c>
      <c r="D33" s="32" t="n">
        <v>2029</v>
      </c>
      <c r="E33" s="32" t="n">
        <v>67</v>
      </c>
      <c r="F33" s="32" t="n">
        <v>22</v>
      </c>
      <c r="G33" s="33" t="n">
        <f aca="false">F33/E33</f>
        <v>0.328358208955224</v>
      </c>
      <c r="H33" s="32" t="n">
        <v>45</v>
      </c>
      <c r="I33" s="32" t="n">
        <f aca="false">D33/F33</f>
        <v>92.2272727272727</v>
      </c>
      <c r="J33" s="32" t="n">
        <f aca="false">D33/E33</f>
        <v>30.2835820895522</v>
      </c>
      <c r="K33" s="32" t="n">
        <v>392</v>
      </c>
      <c r="L33" s="32" t="n">
        <v>1</v>
      </c>
      <c r="M33" s="32" t="n">
        <v>149312</v>
      </c>
      <c r="N33" s="34" t="n">
        <f aca="false">D33/M33</f>
        <v>0.0135889948564081</v>
      </c>
      <c r="O33" s="32" t="n">
        <v>753</v>
      </c>
      <c r="P33" s="25"/>
      <c r="Q33" s="25"/>
      <c r="R33" s="25"/>
      <c r="S33" s="25"/>
    </row>
    <row r="34" customFormat="false" ht="14" hidden="false" customHeight="false" outlineLevel="0" collapsed="false">
      <c r="B34" s="31" t="s">
        <v>125</v>
      </c>
      <c r="C34" s="31" t="s">
        <v>135</v>
      </c>
      <c r="D34" s="32" t="n">
        <v>342</v>
      </c>
      <c r="E34" s="32" t="n">
        <v>22</v>
      </c>
      <c r="F34" s="32" t="n">
        <v>12</v>
      </c>
      <c r="G34" s="33" t="n">
        <f aca="false">F34/E34</f>
        <v>0.545454545454545</v>
      </c>
      <c r="H34" s="32" t="n">
        <v>10</v>
      </c>
      <c r="I34" s="32" t="n">
        <f aca="false">D34/F34</f>
        <v>28.5</v>
      </c>
      <c r="J34" s="32" t="n">
        <f aca="false">D34/E34</f>
        <v>15.5454545454545</v>
      </c>
      <c r="K34" s="32" t="n">
        <v>153</v>
      </c>
      <c r="L34" s="32" t="n">
        <v>1</v>
      </c>
      <c r="M34" s="32" t="n">
        <v>28172</v>
      </c>
      <c r="N34" s="34" t="n">
        <f aca="false">D34/M34</f>
        <v>0.0121397131904018</v>
      </c>
      <c r="O34" s="32" t="n">
        <v>329</v>
      </c>
      <c r="P34" s="25"/>
      <c r="Q34" s="25"/>
      <c r="R34" s="25"/>
      <c r="S34" s="25"/>
    </row>
    <row r="35" customFormat="false" ht="14" hidden="false" customHeight="false" outlineLevel="0" collapsed="false">
      <c r="B35" s="31" t="s">
        <v>101</v>
      </c>
      <c r="C35" s="31" t="s">
        <v>136</v>
      </c>
      <c r="D35" s="32" t="n">
        <v>1064</v>
      </c>
      <c r="E35" s="32" t="n">
        <v>230</v>
      </c>
      <c r="F35" s="32" t="n">
        <v>23</v>
      </c>
      <c r="G35" s="33" t="n">
        <f aca="false">F35/E35</f>
        <v>0.1</v>
      </c>
      <c r="H35" s="32" t="n">
        <v>207</v>
      </c>
      <c r="I35" s="32" t="n">
        <f aca="false">D35/F35</f>
        <v>46.2608695652174</v>
      </c>
      <c r="J35" s="32" t="n">
        <f aca="false">D35/E35</f>
        <v>4.62608695652174</v>
      </c>
      <c r="K35" s="32" t="n">
        <v>493</v>
      </c>
      <c r="L35" s="32" t="n">
        <v>1</v>
      </c>
      <c r="M35" s="32" t="n">
        <v>115443</v>
      </c>
      <c r="N35" s="34" t="n">
        <f aca="false">D35/M35</f>
        <v>0.00921666969846591</v>
      </c>
      <c r="O35" s="32" t="n">
        <v>948</v>
      </c>
      <c r="P35" s="25"/>
      <c r="Q35" s="25"/>
      <c r="R35" s="25"/>
      <c r="S35" s="25"/>
    </row>
    <row r="36" customFormat="false" ht="14" hidden="false" customHeight="false" outlineLevel="0" collapsed="false">
      <c r="B36" s="31" t="s">
        <v>129</v>
      </c>
      <c r="C36" s="31" t="s">
        <v>137</v>
      </c>
      <c r="D36" s="32" t="n">
        <v>382</v>
      </c>
      <c r="E36" s="32" t="n">
        <v>121</v>
      </c>
      <c r="F36" s="32" t="n">
        <v>14</v>
      </c>
      <c r="G36" s="33" t="n">
        <f aca="false">F36/E36</f>
        <v>0.115702479338843</v>
      </c>
      <c r="H36" s="32" t="n">
        <v>107</v>
      </c>
      <c r="I36" s="32" t="n">
        <f aca="false">D36/F36</f>
        <v>27.2857142857143</v>
      </c>
      <c r="J36" s="32" t="n">
        <f aca="false">D36/E36</f>
        <v>3.15702479338843</v>
      </c>
      <c r="K36" s="32" t="n">
        <v>136</v>
      </c>
      <c r="L36" s="32" t="n">
        <v>1</v>
      </c>
      <c r="M36" s="32" t="n">
        <v>52738</v>
      </c>
      <c r="N36" s="34" t="n">
        <f aca="false">D36/M36</f>
        <v>0.00724335393833668</v>
      </c>
      <c r="O36" s="32" t="n">
        <v>304</v>
      </c>
      <c r="P36" s="25"/>
      <c r="Q36" s="25"/>
      <c r="R36" s="25"/>
      <c r="S36" s="25"/>
    </row>
    <row r="37" customFormat="false" ht="14" hidden="false" customHeight="false" outlineLevel="0" collapsed="false">
      <c r="B37" s="31" t="s">
        <v>114</v>
      </c>
      <c r="C37" s="31" t="s">
        <v>138</v>
      </c>
      <c r="D37" s="32" t="n">
        <v>627</v>
      </c>
      <c r="E37" s="32" t="n">
        <v>21</v>
      </c>
      <c r="F37" s="32" t="n">
        <v>13</v>
      </c>
      <c r="G37" s="33" t="n">
        <f aca="false">F37/E37</f>
        <v>0.619047619047619</v>
      </c>
      <c r="H37" s="32" t="n">
        <v>8</v>
      </c>
      <c r="I37" s="32" t="n">
        <f aca="false">D37/F37</f>
        <v>48.2307692307692</v>
      </c>
      <c r="J37" s="32" t="n">
        <f aca="false">D37/E37</f>
        <v>29.8571428571429</v>
      </c>
      <c r="K37" s="32" t="n">
        <v>264</v>
      </c>
      <c r="L37" s="32" t="n">
        <v>1</v>
      </c>
      <c r="M37" s="32" t="n">
        <v>149312</v>
      </c>
      <c r="N37" s="34" t="n">
        <f aca="false">D37/M37</f>
        <v>0.00419926060865838</v>
      </c>
      <c r="O37" s="32" t="n">
        <v>379</v>
      </c>
      <c r="P37" s="25"/>
      <c r="Q37" s="25"/>
      <c r="R37" s="25"/>
      <c r="S37" s="25"/>
    </row>
    <row r="38" customFormat="false" ht="14" hidden="false" customHeight="false" outlineLevel="0" collapsed="false">
      <c r="B38" s="31" t="s">
        <v>107</v>
      </c>
      <c r="C38" s="31" t="s">
        <v>139</v>
      </c>
      <c r="D38" s="32" t="n">
        <v>237</v>
      </c>
      <c r="E38" s="32" t="n">
        <v>89</v>
      </c>
      <c r="F38" s="32" t="n">
        <v>9</v>
      </c>
      <c r="G38" s="33" t="n">
        <f aca="false">F38/E38</f>
        <v>0.101123595505618</v>
      </c>
      <c r="H38" s="32" t="n">
        <v>80</v>
      </c>
      <c r="I38" s="32" t="n">
        <f aca="false">D38/F38</f>
        <v>26.3333333333333</v>
      </c>
      <c r="J38" s="32" t="n">
        <f aca="false">D38/E38</f>
        <v>2.66292134831461</v>
      </c>
      <c r="K38" s="32" t="n">
        <v>92</v>
      </c>
      <c r="L38" s="32" t="n">
        <v>2</v>
      </c>
      <c r="M38" s="32" t="n">
        <v>66720</v>
      </c>
      <c r="N38" s="34" t="n">
        <f aca="false">D38/M38</f>
        <v>0.0035521582733813</v>
      </c>
      <c r="O38" s="32" t="n">
        <v>114</v>
      </c>
      <c r="P38" s="25"/>
      <c r="Q38" s="25"/>
      <c r="R38" s="25"/>
      <c r="S38" s="25"/>
    </row>
    <row r="39" customFormat="false" ht="14" hidden="false" customHeight="false" outlineLevel="0" collapsed="false">
      <c r="B39" s="31" t="s">
        <v>91</v>
      </c>
      <c r="C39" s="31" t="s">
        <v>140</v>
      </c>
      <c r="D39" s="32" t="n">
        <v>151</v>
      </c>
      <c r="E39" s="32" t="n">
        <v>59</v>
      </c>
      <c r="F39" s="32" t="n">
        <v>9</v>
      </c>
      <c r="G39" s="33" t="n">
        <f aca="false">F39/E39</f>
        <v>0.152542372881356</v>
      </c>
      <c r="H39" s="32" t="n">
        <v>50</v>
      </c>
      <c r="I39" s="32" t="n">
        <f aca="false">D39/F39</f>
        <v>16.7777777777778</v>
      </c>
      <c r="J39" s="32" t="n">
        <f aca="false">D39/E39</f>
        <v>2.55932203389831</v>
      </c>
      <c r="K39" s="32" t="n">
        <v>72</v>
      </c>
      <c r="L39" s="32" t="n">
        <v>1</v>
      </c>
      <c r="M39" s="32" t="n">
        <v>75607</v>
      </c>
      <c r="N39" s="34" t="n">
        <f aca="false">D39/M39</f>
        <v>0.00199716957424577</v>
      </c>
      <c r="O39" s="32" t="n">
        <v>115</v>
      </c>
      <c r="P39" s="25"/>
      <c r="Q39" s="25"/>
      <c r="R39" s="25"/>
      <c r="S39" s="25"/>
    </row>
    <row r="40" customFormat="false" ht="14" hidden="false" customHeight="false" outlineLevel="0" collapsed="false">
      <c r="B40" s="31" t="s">
        <v>91</v>
      </c>
      <c r="C40" s="31" t="s">
        <v>141</v>
      </c>
      <c r="D40" s="32" t="n">
        <v>151</v>
      </c>
      <c r="E40" s="32" t="n">
        <v>98</v>
      </c>
      <c r="F40" s="32" t="n">
        <v>19</v>
      </c>
      <c r="G40" s="33" t="n">
        <f aca="false">F40/E40</f>
        <v>0.193877551020408</v>
      </c>
      <c r="H40" s="32" t="n">
        <v>79</v>
      </c>
      <c r="I40" s="32" t="n">
        <f aca="false">D40/F40</f>
        <v>7.94736842105263</v>
      </c>
      <c r="J40" s="32" t="n">
        <f aca="false">D40/E40</f>
        <v>1.54081632653061</v>
      </c>
      <c r="K40" s="32" t="n">
        <v>63</v>
      </c>
      <c r="L40" s="32" t="n">
        <v>1</v>
      </c>
      <c r="M40" s="32" t="n">
        <v>75607</v>
      </c>
      <c r="N40" s="34" t="n">
        <f aca="false">D40/M40</f>
        <v>0.00199716957424577</v>
      </c>
      <c r="O40" s="32" t="n">
        <v>140</v>
      </c>
      <c r="P40" s="25"/>
      <c r="Q40" s="25"/>
      <c r="R40" s="25"/>
      <c r="S40" s="25"/>
    </row>
    <row r="41" customFormat="false" ht="14" hidden="false" customHeight="false" outlineLevel="0" collapsed="false">
      <c r="B41" s="31" t="s">
        <v>120</v>
      </c>
      <c r="C41" s="31" t="s">
        <v>142</v>
      </c>
      <c r="D41" s="32" t="n">
        <v>59</v>
      </c>
      <c r="E41" s="32" t="n">
        <v>14</v>
      </c>
      <c r="F41" s="32" t="n">
        <v>4</v>
      </c>
      <c r="G41" s="33" t="n">
        <f aca="false">F41/E41</f>
        <v>0.285714285714286</v>
      </c>
      <c r="H41" s="32" t="n">
        <v>10</v>
      </c>
      <c r="I41" s="32" t="n">
        <f aca="false">D41/F41</f>
        <v>14.75</v>
      </c>
      <c r="J41" s="32" t="n">
        <f aca="false">D41/E41</f>
        <v>4.21428571428571</v>
      </c>
      <c r="K41" s="32" t="n">
        <v>34</v>
      </c>
      <c r="L41" s="32" t="n">
        <v>2</v>
      </c>
      <c r="M41" s="32" t="n">
        <v>33159</v>
      </c>
      <c r="N41" s="34" t="n">
        <f aca="false">D41/M41</f>
        <v>0.00177930576917277</v>
      </c>
      <c r="O41" s="32" t="n">
        <v>47</v>
      </c>
      <c r="P41" s="25"/>
      <c r="Q41" s="25"/>
      <c r="R41" s="25"/>
      <c r="S41" s="25"/>
    </row>
    <row r="42" customFormat="false" ht="14" hidden="false" customHeight="false" outlineLevel="0" collapsed="false">
      <c r="B42" s="31" t="s">
        <v>132</v>
      </c>
      <c r="C42" s="31" t="s">
        <v>143</v>
      </c>
      <c r="D42" s="32" t="n">
        <v>350</v>
      </c>
      <c r="E42" s="32" t="n">
        <v>30</v>
      </c>
      <c r="F42" s="32" t="n">
        <v>7</v>
      </c>
      <c r="G42" s="33" t="n">
        <f aca="false">F42/E42</f>
        <v>0.233333333333333</v>
      </c>
      <c r="H42" s="32" t="n">
        <v>23</v>
      </c>
      <c r="I42" s="32" t="n">
        <f aca="false">D42/F42</f>
        <v>50</v>
      </c>
      <c r="J42" s="32" t="n">
        <f aca="false">D42/E42</f>
        <v>11.6666666666667</v>
      </c>
      <c r="K42" s="32" t="n">
        <v>153</v>
      </c>
      <c r="L42" s="32" t="n">
        <v>1</v>
      </c>
      <c r="M42" s="32" t="n">
        <v>229185</v>
      </c>
      <c r="N42" s="34" t="n">
        <f aca="false">D42/M42</f>
        <v>0.00152715055522831</v>
      </c>
      <c r="O42" s="32" t="n">
        <v>266</v>
      </c>
      <c r="P42" s="25"/>
      <c r="Q42" s="25"/>
      <c r="R42" s="25"/>
      <c r="S42" s="25"/>
    </row>
    <row r="43" customFormat="false" ht="14" hidden="false" customHeight="false" outlineLevel="0" collapsed="false">
      <c r="B43" s="31" t="s">
        <v>144</v>
      </c>
      <c r="C43" s="31" t="s">
        <v>145</v>
      </c>
      <c r="D43" s="32" t="n">
        <v>52</v>
      </c>
      <c r="E43" s="32" t="n">
        <v>91</v>
      </c>
      <c r="F43" s="32" t="n">
        <v>5</v>
      </c>
      <c r="G43" s="33" t="n">
        <f aca="false">F43/E43</f>
        <v>0.0549450549450549</v>
      </c>
      <c r="H43" s="32" t="n">
        <v>86</v>
      </c>
      <c r="I43" s="32" t="n">
        <f aca="false">D43/F43</f>
        <v>10.4</v>
      </c>
      <c r="J43" s="32" t="n">
        <f aca="false">D43/E43</f>
        <v>0.571428571428571</v>
      </c>
      <c r="K43" s="32" t="n">
        <v>23</v>
      </c>
      <c r="L43" s="32" t="n">
        <v>2</v>
      </c>
      <c r="M43" s="32" t="n">
        <v>38406</v>
      </c>
      <c r="N43" s="34" t="n">
        <f aca="false">D43/M43</f>
        <v>0.00135395511118054</v>
      </c>
      <c r="O43" s="32" t="n">
        <v>44</v>
      </c>
      <c r="P43" s="25"/>
      <c r="Q43" s="25"/>
      <c r="R43" s="25"/>
      <c r="S43" s="25"/>
    </row>
    <row r="44" customFormat="false" ht="14" hidden="false" customHeight="false" outlineLevel="0" collapsed="false">
      <c r="B44" s="31" t="s">
        <v>114</v>
      </c>
      <c r="C44" s="31" t="s">
        <v>146</v>
      </c>
      <c r="D44" s="32" t="n">
        <v>169</v>
      </c>
      <c r="E44" s="32" t="n">
        <v>14</v>
      </c>
      <c r="F44" s="32" t="n">
        <v>6</v>
      </c>
      <c r="G44" s="33" t="n">
        <f aca="false">F44/E44</f>
        <v>0.428571428571429</v>
      </c>
      <c r="H44" s="32" t="n">
        <v>8</v>
      </c>
      <c r="I44" s="32" t="n">
        <f aca="false">D44/F44</f>
        <v>28.1666666666667</v>
      </c>
      <c r="J44" s="32" t="n">
        <f aca="false">D44/E44</f>
        <v>12.0714285714286</v>
      </c>
      <c r="K44" s="32" t="n">
        <v>62</v>
      </c>
      <c r="L44" s="32" t="n">
        <v>3</v>
      </c>
      <c r="M44" s="32" t="n">
        <v>149312</v>
      </c>
      <c r="N44" s="34" t="n">
        <f aca="false">D44/M44</f>
        <v>0.00113185812258894</v>
      </c>
      <c r="O44" s="32" t="n">
        <v>154</v>
      </c>
      <c r="P44" s="25"/>
      <c r="Q44" s="25"/>
      <c r="R44" s="25"/>
      <c r="S44" s="25"/>
    </row>
    <row r="45" customFormat="false" ht="14" hidden="false" customHeight="false" outlineLevel="0" collapsed="false">
      <c r="B45" s="31" t="s">
        <v>101</v>
      </c>
      <c r="C45" s="31" t="s">
        <v>147</v>
      </c>
      <c r="D45" s="32" t="n">
        <v>106</v>
      </c>
      <c r="E45" s="32" t="n">
        <v>14</v>
      </c>
      <c r="F45" s="32" t="n">
        <v>7</v>
      </c>
      <c r="G45" s="33" t="n">
        <f aca="false">F45/E45</f>
        <v>0.5</v>
      </c>
      <c r="H45" s="32" t="n">
        <v>7</v>
      </c>
      <c r="I45" s="32" t="n">
        <f aca="false">D45/F45</f>
        <v>15.1428571428571</v>
      </c>
      <c r="J45" s="32" t="n">
        <f aca="false">D45/E45</f>
        <v>7.57142857142857</v>
      </c>
      <c r="K45" s="32" t="n">
        <v>38</v>
      </c>
      <c r="L45" s="32" t="n">
        <v>1</v>
      </c>
      <c r="M45" s="32" t="n">
        <v>115443</v>
      </c>
      <c r="N45" s="34" t="n">
        <f aca="false">D45/M45</f>
        <v>0.000918202056426115</v>
      </c>
      <c r="O45" s="32" t="n">
        <v>100</v>
      </c>
      <c r="P45" s="25"/>
      <c r="Q45" s="25"/>
      <c r="R45" s="25"/>
      <c r="S45" s="25"/>
    </row>
    <row r="46" customFormat="false" ht="14" hidden="false" customHeight="false" outlineLevel="0" collapsed="false">
      <c r="B46" s="31" t="s">
        <v>148</v>
      </c>
      <c r="C46" s="31" t="s">
        <v>149</v>
      </c>
      <c r="D46" s="32" t="n">
        <v>88</v>
      </c>
      <c r="E46" s="32" t="n">
        <v>32</v>
      </c>
      <c r="F46" s="32" t="n">
        <v>7</v>
      </c>
      <c r="G46" s="33" t="n">
        <f aca="false">F46/E46</f>
        <v>0.21875</v>
      </c>
      <c r="H46" s="32" t="n">
        <v>25</v>
      </c>
      <c r="I46" s="32" t="n">
        <f aca="false">D46/F46</f>
        <v>12.5714285714286</v>
      </c>
      <c r="J46" s="32" t="n">
        <f aca="false">D46/E46</f>
        <v>2.75</v>
      </c>
      <c r="K46" s="32" t="n">
        <v>37</v>
      </c>
      <c r="L46" s="32" t="n">
        <v>1</v>
      </c>
      <c r="M46" s="32" t="n">
        <v>112814</v>
      </c>
      <c r="N46" s="34" t="n">
        <f aca="false">D46/M46</f>
        <v>0.000780045029872179</v>
      </c>
      <c r="O46" s="32" t="n">
        <v>79</v>
      </c>
      <c r="P46" s="25"/>
      <c r="Q46" s="25"/>
      <c r="R46" s="25"/>
      <c r="S46" s="25"/>
    </row>
    <row r="47" customFormat="false" ht="14" hidden="false" customHeight="false" outlineLevel="0" collapsed="false">
      <c r="B47" s="31" t="s">
        <v>144</v>
      </c>
      <c r="C47" s="31" t="s">
        <v>150</v>
      </c>
      <c r="D47" s="32" t="n">
        <v>27</v>
      </c>
      <c r="E47" s="32" t="n">
        <v>13</v>
      </c>
      <c r="F47" s="32" t="n">
        <v>5</v>
      </c>
      <c r="G47" s="33" t="n">
        <f aca="false">F47/E47</f>
        <v>0.384615384615385</v>
      </c>
      <c r="H47" s="32" t="n">
        <v>8</v>
      </c>
      <c r="I47" s="32" t="n">
        <f aca="false">D47/F47</f>
        <v>5.4</v>
      </c>
      <c r="J47" s="32" t="n">
        <f aca="false">D47/E47</f>
        <v>2.07692307692308</v>
      </c>
      <c r="K47" s="32" t="n">
        <v>20</v>
      </c>
      <c r="L47" s="32" t="n">
        <v>1</v>
      </c>
      <c r="M47" s="32" t="n">
        <v>38406</v>
      </c>
      <c r="N47" s="34" t="n">
        <f aca="false">D47/M47</f>
        <v>0.000703015153882206</v>
      </c>
      <c r="O47" s="32" t="n">
        <v>23</v>
      </c>
      <c r="P47" s="25"/>
      <c r="Q47" s="25"/>
      <c r="R47" s="25"/>
      <c r="S47" s="25"/>
    </row>
    <row r="48" customFormat="false" ht="14" hidden="false" customHeight="false" outlineLevel="0" collapsed="false">
      <c r="B48" s="31" t="s">
        <v>125</v>
      </c>
      <c r="C48" s="31" t="s">
        <v>151</v>
      </c>
      <c r="D48" s="32" t="n">
        <v>3</v>
      </c>
      <c r="E48" s="32" t="n">
        <v>3</v>
      </c>
      <c r="F48" s="32" t="n">
        <v>2</v>
      </c>
      <c r="G48" s="33" t="n">
        <f aca="false">F48/E48</f>
        <v>0.666666666666667</v>
      </c>
      <c r="H48" s="32" t="n">
        <v>1</v>
      </c>
      <c r="I48" s="32" t="n">
        <f aca="false">D48/F48</f>
        <v>1.5</v>
      </c>
      <c r="J48" s="32" t="n">
        <f aca="false">D48/E48</f>
        <v>1</v>
      </c>
      <c r="K48" s="32" t="n">
        <v>2</v>
      </c>
      <c r="L48" s="32" t="n">
        <v>1</v>
      </c>
      <c r="M48" s="32" t="n">
        <v>28172</v>
      </c>
      <c r="N48" s="35" t="n">
        <f aca="false">D48/M48</f>
        <v>0.000106488712196507</v>
      </c>
      <c r="O48" s="32" t="n">
        <v>3</v>
      </c>
      <c r="P48" s="25"/>
      <c r="Q48" s="25"/>
      <c r="R48" s="25"/>
      <c r="S48" s="25"/>
    </row>
    <row r="49" customFormat="false" ht="14" hidden="false" customHeight="false" outlineLevel="0" collapsed="false">
      <c r="B49" s="31" t="s">
        <v>114</v>
      </c>
      <c r="C49" s="31" t="s">
        <v>152</v>
      </c>
      <c r="D49" s="32" t="n">
        <v>10</v>
      </c>
      <c r="E49" s="46" t="n">
        <v>28</v>
      </c>
      <c r="F49" s="46" t="n">
        <v>3</v>
      </c>
      <c r="G49" s="47" t="n">
        <f aca="false">F49/E49</f>
        <v>0.107142857142857</v>
      </c>
      <c r="H49" s="46" t="n">
        <v>25</v>
      </c>
      <c r="I49" s="46" t="n">
        <f aca="false">D49/F49</f>
        <v>3.33333333333333</v>
      </c>
      <c r="J49" s="46" t="n">
        <f aca="false">D49/E49</f>
        <v>0.357142857142857</v>
      </c>
      <c r="K49" s="46" t="n">
        <v>5</v>
      </c>
      <c r="L49" s="46" t="n">
        <v>1</v>
      </c>
      <c r="M49" s="46" t="n">
        <v>149312</v>
      </c>
      <c r="N49" s="48" t="n">
        <f aca="false">D49/M49</f>
        <v>6.69738534076297E-005</v>
      </c>
      <c r="O49" s="46" t="n">
        <v>5</v>
      </c>
      <c r="P49" s="25"/>
      <c r="Q49" s="25"/>
      <c r="R49" s="25"/>
      <c r="S49" s="25"/>
    </row>
    <row r="50" customFormat="false" ht="14" hidden="false" customHeight="false" outlineLevel="0" collapsed="false">
      <c r="B50" s="49"/>
      <c r="C50" s="49" t="s">
        <v>153</v>
      </c>
      <c r="D50" s="50" t="n">
        <f aca="false">SUM(D4:D49)</f>
        <v>786743</v>
      </c>
      <c r="E50" s="51" t="n">
        <f aca="false">SUM(E2:E49)</f>
        <v>21321</v>
      </c>
      <c r="F50" s="51" t="n">
        <f aca="false">SUM(F2:F47)</f>
        <v>8129</v>
      </c>
      <c r="G50" s="52" t="n">
        <f aca="false">F50/E50</f>
        <v>0.381267295155012</v>
      </c>
      <c r="H50" s="51" t="n">
        <f aca="false">SUM(H2:H49)</f>
        <v>13187</v>
      </c>
      <c r="I50" s="51" t="n">
        <f aca="false">D50/F50</f>
        <v>96.7822610407184</v>
      </c>
      <c r="J50" s="51" t="n">
        <f aca="false">D50/E50</f>
        <v>36.899910885981</v>
      </c>
      <c r="K50" s="51"/>
      <c r="L50" s="51"/>
      <c r="M50" s="51"/>
      <c r="N50" s="51"/>
      <c r="O50" s="51" t="n">
        <f aca="false">SUM(O2:O49)</f>
        <v>591517</v>
      </c>
      <c r="P50" s="25"/>
      <c r="Q50" s="25"/>
      <c r="R50" s="25"/>
      <c r="S50" s="25"/>
    </row>
    <row r="51" customFormat="false" ht="14" hidden="false" customHeight="false" outlineLevel="0" collapsed="false">
      <c r="B51" s="53"/>
      <c r="C51" s="54" t="s">
        <v>154</v>
      </c>
      <c r="D51" s="55" t="n">
        <v>210082</v>
      </c>
      <c r="E51" s="56"/>
      <c r="F51" s="56"/>
      <c r="G51" s="57"/>
      <c r="H51" s="56"/>
      <c r="I51" s="56"/>
      <c r="J51" s="56"/>
      <c r="K51" s="56"/>
      <c r="L51" s="56"/>
      <c r="M51" s="56"/>
      <c r="N51" s="58"/>
      <c r="O51" s="56"/>
      <c r="P51" s="25"/>
      <c r="Q51" s="25"/>
      <c r="R51" s="25"/>
      <c r="S51" s="25"/>
    </row>
    <row r="52" customFormat="false" ht="14" hidden="false" customHeight="false" outlineLevel="0" collapsed="false">
      <c r="B52" s="49"/>
      <c r="C52" s="59" t="s">
        <v>155</v>
      </c>
      <c r="D52" s="50" t="n">
        <f aca="false">D50+D51</f>
        <v>996825</v>
      </c>
      <c r="E52" s="60"/>
      <c r="F52" s="60"/>
      <c r="G52" s="61"/>
      <c r="H52" s="60"/>
      <c r="I52" s="60"/>
      <c r="J52" s="60"/>
      <c r="K52" s="60"/>
      <c r="L52" s="60"/>
      <c r="M52" s="60"/>
      <c r="N52" s="60"/>
      <c r="O52" s="60"/>
      <c r="P52" s="25"/>
      <c r="Q52" s="25"/>
      <c r="R52" s="25"/>
      <c r="S52" s="25"/>
    </row>
    <row r="53" s="25" customFormat="true" ht="14" hidden="false" customHeight="false" outlineLevel="0" collapsed="false"/>
    <row r="54" s="25" customFormat="true" ht="14" hidden="false" customHeight="false" outlineLevel="0" collapsed="false"/>
    <row r="55" s="25" customFormat="true" ht="14" hidden="false" customHeight="false" outlineLevel="0" collapsed="false"/>
    <row r="56" s="25" customFormat="true" ht="34" hidden="false" customHeight="false" outlineLevel="0" collapsed="false">
      <c r="B56" s="62" t="s">
        <v>156</v>
      </c>
      <c r="C56" s="62"/>
      <c r="D56" s="62"/>
      <c r="E56" s="62"/>
      <c r="F56" s="62"/>
      <c r="G56" s="63"/>
      <c r="H56" s="63"/>
      <c r="I56" s="63"/>
      <c r="J56" s="63"/>
      <c r="K56" s="63"/>
      <c r="L56" s="63"/>
      <c r="M56" s="63"/>
      <c r="N56" s="63"/>
      <c r="O56" s="63"/>
    </row>
    <row r="57" s="25" customFormat="true" ht="31" hidden="false" customHeight="false" outlineLevel="0" collapsed="false">
      <c r="B57" s="64" t="s">
        <v>86</v>
      </c>
      <c r="C57" s="65" t="s">
        <v>25</v>
      </c>
      <c r="D57" s="66" t="s">
        <v>3</v>
      </c>
      <c r="E57" s="5" t="s">
        <v>157</v>
      </c>
      <c r="F57" s="4" t="s">
        <v>158</v>
      </c>
      <c r="G57" s="67"/>
      <c r="H57" s="67"/>
      <c r="I57" s="67"/>
      <c r="J57" s="67"/>
      <c r="K57" s="67"/>
      <c r="L57" s="67"/>
      <c r="M57" s="67"/>
      <c r="N57" s="67"/>
      <c r="O57" s="68"/>
    </row>
    <row r="58" s="25" customFormat="true" ht="15" hidden="false" customHeight="false" outlineLevel="0" collapsed="false">
      <c r="B58" s="69" t="s">
        <v>125</v>
      </c>
      <c r="C58" s="70" t="s">
        <v>159</v>
      </c>
      <c r="D58" s="71" t="s">
        <v>82</v>
      </c>
      <c r="E58" s="71" t="s">
        <v>82</v>
      </c>
      <c r="F58" s="72" t="n">
        <v>43023</v>
      </c>
      <c r="G58" s="73"/>
      <c r="H58" s="74"/>
      <c r="I58" s="74"/>
      <c r="J58" s="74"/>
      <c r="K58" s="74"/>
      <c r="L58" s="74"/>
      <c r="M58" s="74"/>
      <c r="N58" s="75"/>
      <c r="O58" s="74"/>
    </row>
    <row r="59" s="25" customFormat="true" ht="15" hidden="false" customHeight="false" outlineLevel="0" collapsed="false">
      <c r="B59" s="76" t="s">
        <v>120</v>
      </c>
      <c r="C59" s="77" t="s">
        <v>160</v>
      </c>
      <c r="D59" s="78" t="n">
        <v>96</v>
      </c>
      <c r="E59" s="71" t="s">
        <v>82</v>
      </c>
      <c r="F59" s="79" t="n">
        <v>43039</v>
      </c>
      <c r="G59" s="73"/>
      <c r="H59" s="74"/>
      <c r="I59" s="74"/>
      <c r="J59" s="74"/>
      <c r="K59" s="74"/>
      <c r="L59" s="74"/>
      <c r="M59" s="74"/>
      <c r="N59" s="75"/>
      <c r="O59" s="74"/>
    </row>
    <row r="60" s="25" customFormat="true" ht="15" hidden="false" customHeight="false" outlineLevel="0" collapsed="false">
      <c r="B60" s="76" t="s">
        <v>91</v>
      </c>
      <c r="C60" s="77" t="s">
        <v>161</v>
      </c>
      <c r="D60" s="78" t="n">
        <v>24985</v>
      </c>
      <c r="E60" s="78" t="n">
        <v>19692</v>
      </c>
      <c r="F60" s="79" t="n">
        <v>43071</v>
      </c>
      <c r="G60" s="73"/>
      <c r="H60" s="74"/>
      <c r="I60" s="74"/>
      <c r="J60" s="74"/>
      <c r="K60" s="74"/>
      <c r="L60" s="74"/>
      <c r="M60" s="74"/>
      <c r="N60" s="80"/>
      <c r="O60" s="74"/>
    </row>
    <row r="61" s="25" customFormat="true" ht="15" hidden="false" customHeight="false" outlineLevel="0" collapsed="false">
      <c r="B61" s="76" t="s">
        <v>125</v>
      </c>
      <c r="C61" s="77" t="s">
        <v>162</v>
      </c>
      <c r="D61" s="78" t="n">
        <v>10318</v>
      </c>
      <c r="E61" s="78" t="n">
        <v>6926</v>
      </c>
      <c r="F61" s="79" t="n">
        <v>43078</v>
      </c>
      <c r="G61" s="81"/>
      <c r="H61" s="81"/>
      <c r="I61" s="81"/>
      <c r="J61" s="81"/>
      <c r="K61" s="81"/>
      <c r="L61" s="81"/>
      <c r="M61" s="81"/>
      <c r="N61" s="81"/>
      <c r="O61" s="81"/>
    </row>
    <row r="62" s="25" customFormat="true" ht="15" hidden="false" customHeight="false" outlineLevel="0" collapsed="false">
      <c r="B62" s="76" t="s">
        <v>163</v>
      </c>
      <c r="C62" s="82" t="s">
        <v>164</v>
      </c>
      <c r="D62" s="78" t="n">
        <v>26341</v>
      </c>
      <c r="E62" s="78" t="n">
        <v>11432</v>
      </c>
      <c r="F62" s="79" t="n">
        <v>43083</v>
      </c>
      <c r="G62" s="81"/>
      <c r="H62" s="81"/>
      <c r="I62" s="81"/>
      <c r="J62" s="81"/>
      <c r="K62" s="81"/>
      <c r="L62" s="81"/>
      <c r="M62" s="81"/>
      <c r="N62" s="81"/>
      <c r="O62" s="81"/>
    </row>
    <row r="63" s="25" customFormat="true" ht="15" hidden="false" customHeight="false" outlineLevel="0" collapsed="false">
      <c r="B63" s="83" t="s">
        <v>165</v>
      </c>
      <c r="C63" s="84" t="s">
        <v>166</v>
      </c>
      <c r="D63" s="78" t="n">
        <v>36337</v>
      </c>
      <c r="E63" s="78" t="n">
        <v>20590</v>
      </c>
      <c r="F63" s="79" t="n">
        <v>43108</v>
      </c>
    </row>
    <row r="64" s="25" customFormat="true" ht="15" hidden="false" customHeight="false" outlineLevel="0" collapsed="false">
      <c r="B64" s="83" t="s">
        <v>129</v>
      </c>
      <c r="C64" s="84" t="s">
        <v>167</v>
      </c>
      <c r="D64" s="78" t="n">
        <v>301</v>
      </c>
      <c r="E64" s="78" t="n">
        <v>282</v>
      </c>
      <c r="F64" s="79" t="n">
        <v>43109</v>
      </c>
    </row>
    <row r="65" s="25" customFormat="true" ht="15" hidden="false" customHeight="false" outlineLevel="0" collapsed="false">
      <c r="B65" s="83" t="s">
        <v>165</v>
      </c>
      <c r="C65" s="84" t="s">
        <v>168</v>
      </c>
      <c r="D65" s="78" t="n">
        <v>103357</v>
      </c>
      <c r="E65" s="78" t="n">
        <v>4176</v>
      </c>
      <c r="F65" s="79" t="n">
        <v>43112</v>
      </c>
    </row>
    <row r="66" s="25" customFormat="true" ht="15" hidden="false" customHeight="false" outlineLevel="0" collapsed="false">
      <c r="B66" s="83" t="s">
        <v>165</v>
      </c>
      <c r="C66" s="84" t="s">
        <v>169</v>
      </c>
      <c r="D66" s="78" t="n">
        <v>34</v>
      </c>
      <c r="E66" s="78" t="n">
        <v>31</v>
      </c>
      <c r="F66" s="79" t="n">
        <v>43112</v>
      </c>
    </row>
    <row r="67" s="25" customFormat="true" ht="15" hidden="false" customHeight="false" outlineLevel="0" collapsed="false">
      <c r="B67" s="83" t="s">
        <v>165</v>
      </c>
      <c r="C67" s="84" t="s">
        <v>170</v>
      </c>
      <c r="D67" s="78" t="n">
        <v>8313</v>
      </c>
      <c r="E67" s="78" t="n">
        <v>5779</v>
      </c>
      <c r="F67" s="79" t="n">
        <v>43115</v>
      </c>
    </row>
    <row r="68" s="25" customFormat="true" ht="14" hidden="false" customHeight="false" outlineLevel="0" collapsed="false">
      <c r="B68" s="59"/>
      <c r="C68" s="59" t="s">
        <v>155</v>
      </c>
      <c r="D68" s="85" t="n">
        <f aca="false">SUM(D59:D67)</f>
        <v>210082</v>
      </c>
      <c r="E68" s="85" t="n">
        <f aca="false">SUM(E60:E67)</f>
        <v>68908</v>
      </c>
      <c r="F68" s="59"/>
    </row>
    <row r="69" s="25" customFormat="true" ht="14" hidden="false" customHeight="false" outlineLevel="0" collapsed="false"/>
    <row r="70" s="25" customFormat="true" ht="14" hidden="false" customHeight="false" outlineLevel="0" collapsed="false"/>
    <row r="71" s="25" customFormat="true" ht="14" hidden="false" customHeight="false" outlineLevel="0" collapsed="false"/>
    <row r="72" s="25" customFormat="true" ht="14" hidden="false" customHeight="false" outlineLevel="0" collapsed="false"/>
    <row r="73" s="25" customFormat="true" ht="14" hidden="false" customHeight="false" outlineLevel="0" collapsed="false"/>
    <row r="74" s="25" customFormat="true" ht="14" hidden="false" customHeight="false" outlineLevel="0" collapsed="false"/>
    <row r="75" s="25" customFormat="true" ht="14" hidden="false" customHeight="false" outlineLevel="0" collapsed="false"/>
    <row r="76" s="25" customFormat="true" ht="14" hidden="false" customHeight="false" outlineLevel="0" collapsed="false"/>
    <row r="77" s="25" customFormat="true" ht="14" hidden="false" customHeight="false" outlineLevel="0" collapsed="false"/>
    <row r="78" s="25" customFormat="true" ht="14" hidden="false" customHeight="false" outlineLevel="0" collapsed="false"/>
    <row r="79" s="25" customFormat="true" ht="14" hidden="false" customHeight="false" outlineLevel="0" collapsed="false"/>
    <row r="80" s="25" customFormat="true" ht="14" hidden="false" customHeight="false" outlineLevel="0" collapsed="false"/>
    <row r="81" s="25" customFormat="true" ht="14" hidden="false" customHeight="false" outlineLevel="0" collapsed="false"/>
    <row r="82" s="25" customFormat="true" ht="14" hidden="false" customHeight="false" outlineLevel="0" collapsed="false"/>
    <row r="83" s="25" customFormat="true" ht="14" hidden="false" customHeight="false" outlineLevel="0" collapsed="false"/>
    <row r="84" s="25" customFormat="true" ht="14" hidden="false" customHeight="false" outlineLevel="0" collapsed="false"/>
    <row r="85" s="25" customFormat="true" ht="14" hidden="false" customHeight="false" outlineLevel="0" collapsed="false"/>
    <row r="86" s="25" customFormat="true" ht="14" hidden="false" customHeight="false" outlineLevel="0" collapsed="false"/>
    <row r="87" s="25" customFormat="true" ht="14" hidden="false" customHeight="false" outlineLevel="0" collapsed="false"/>
    <row r="88" s="25" customFormat="true" ht="14" hidden="false" customHeight="false" outlineLevel="0" collapsed="false"/>
    <row r="89" s="25" customFormat="true" ht="14" hidden="false" customHeight="false" outlineLevel="0" collapsed="false"/>
    <row r="90" s="25" customFormat="true" ht="14" hidden="false" customHeight="false" outlineLevel="0" collapsed="false"/>
    <row r="91" s="25" customFormat="true" ht="14" hidden="false" customHeight="false" outlineLevel="0" collapsed="false"/>
    <row r="92" s="25" customFormat="true" ht="14" hidden="false" customHeight="false" outlineLevel="0" collapsed="false"/>
    <row r="93" s="25" customFormat="true" ht="14" hidden="false" customHeight="false" outlineLevel="0" collapsed="false"/>
    <row r="94" s="25" customFormat="true" ht="14" hidden="false" customHeight="false" outlineLevel="0" collapsed="false"/>
    <row r="95" s="25" customFormat="true" ht="14" hidden="false" customHeight="false" outlineLevel="0" collapsed="false"/>
    <row r="96" s="25" customFormat="true" ht="14" hidden="false" customHeight="false" outlineLevel="0" collapsed="false"/>
    <row r="97" s="25" customFormat="true" ht="14" hidden="false" customHeight="false" outlineLevel="0" collapsed="false"/>
    <row r="98" s="25" customFormat="true" ht="14" hidden="false" customHeight="false" outlineLevel="0" collapsed="false"/>
    <row r="99" s="25" customFormat="true" ht="14" hidden="false" customHeight="false" outlineLevel="0" collapsed="false"/>
    <row r="100" s="25" customFormat="true" ht="14" hidden="false" customHeight="false" outlineLevel="0" collapsed="false"/>
    <row r="101" s="25" customFormat="true" ht="14" hidden="false" customHeight="false" outlineLevel="0" collapsed="false"/>
    <row r="102" s="25" customFormat="true" ht="14" hidden="false" customHeight="false" outlineLevel="0" collapsed="false"/>
    <row r="103" s="25" customFormat="true" ht="14" hidden="false" customHeight="false" outlineLevel="0" collapsed="false"/>
    <row r="104" s="25" customFormat="true" ht="14" hidden="false" customHeight="false" outlineLevel="0" collapsed="false"/>
    <row r="105" s="25" customFormat="true" ht="14" hidden="false" customHeight="false" outlineLevel="0" collapsed="false"/>
    <row r="106" s="25" customFormat="true" ht="14" hidden="false" customHeight="false" outlineLevel="0" collapsed="false"/>
    <row r="107" s="25" customFormat="true" ht="14" hidden="false" customHeight="false" outlineLevel="0" collapsed="false"/>
    <row r="108" s="25" customFormat="true" ht="14" hidden="false" customHeight="false" outlineLevel="0" collapsed="false"/>
    <row r="109" s="25" customFormat="true" ht="14" hidden="false" customHeight="false" outlineLevel="0" collapsed="false"/>
    <row r="110" s="25" customFormat="true" ht="14" hidden="false" customHeight="false" outlineLevel="0" collapsed="false"/>
    <row r="111" s="25" customFormat="true" ht="14" hidden="false" customHeight="false" outlineLevel="0" collapsed="false"/>
    <row r="112" s="25" customFormat="true" ht="14" hidden="false" customHeight="false" outlineLevel="0" collapsed="false"/>
    <row r="113" s="25" customFormat="true" ht="14" hidden="false" customHeight="false" outlineLevel="0" collapsed="false"/>
    <row r="114" s="25" customFormat="true" ht="14" hidden="false" customHeight="false" outlineLevel="0" collapsed="false"/>
    <row r="115" s="25" customFormat="true" ht="14" hidden="false" customHeight="false" outlineLevel="0" collapsed="false"/>
    <row r="116" s="25" customFormat="true" ht="14" hidden="false" customHeight="false" outlineLevel="0" collapsed="false"/>
    <row r="117" s="25" customFormat="true" ht="14" hidden="false" customHeight="false" outlineLevel="0" collapsed="false"/>
    <row r="118" s="25" customFormat="true" ht="14" hidden="false" customHeight="false" outlineLevel="0" collapsed="false"/>
    <row r="119" s="25" customFormat="true" ht="14" hidden="false" customHeight="false" outlineLevel="0" collapsed="false"/>
    <row r="120" s="25" customFormat="true" ht="14" hidden="false" customHeight="false" outlineLevel="0" collapsed="false"/>
    <row r="121" s="25" customFormat="true" ht="14" hidden="false" customHeight="false" outlineLevel="0" collapsed="false"/>
    <row r="122" s="25" customFormat="true" ht="14" hidden="false" customHeight="false" outlineLevel="0" collapsed="false"/>
    <row r="123" s="25" customFormat="true" ht="14" hidden="false" customHeight="false" outlineLevel="0" collapsed="false"/>
    <row r="124" s="25" customFormat="true" ht="14" hidden="false" customHeight="false" outlineLevel="0" collapsed="false"/>
    <row r="125" s="25" customFormat="true" ht="14" hidden="false" customHeight="false" outlineLevel="0" collapsed="false"/>
    <row r="126" s="25" customFormat="true" ht="14" hidden="false" customHeight="false" outlineLevel="0" collapsed="false"/>
    <row r="127" s="25" customFormat="true" ht="14" hidden="false" customHeight="false" outlineLevel="0" collapsed="false"/>
    <row r="128" s="25" customFormat="true" ht="14" hidden="false" customHeight="false" outlineLevel="0" collapsed="false"/>
    <row r="129" s="25" customFormat="true" ht="14" hidden="false" customHeight="false" outlineLevel="0" collapsed="false"/>
    <row r="130" s="25" customFormat="true" ht="14" hidden="false" customHeight="false" outlineLevel="0" collapsed="false"/>
    <row r="131" s="25" customFormat="true" ht="14" hidden="false" customHeight="false" outlineLevel="0" collapsed="false"/>
    <row r="132" s="25" customFormat="true" ht="14" hidden="false" customHeight="false" outlineLevel="0" collapsed="false"/>
    <row r="133" s="25" customFormat="true" ht="14" hidden="false" customHeight="false" outlineLevel="0" collapsed="false"/>
    <row r="134" s="25" customFormat="true" ht="14" hidden="false" customHeight="false" outlineLevel="0" collapsed="false"/>
    <row r="135" s="25" customFormat="true" ht="14" hidden="false" customHeight="false" outlineLevel="0" collapsed="false"/>
    <row r="136" s="25" customFormat="true" ht="14" hidden="false" customHeight="false" outlineLevel="0" collapsed="false"/>
    <row r="137" s="25" customFormat="true" ht="14" hidden="false" customHeight="false" outlineLevel="0" collapsed="false"/>
    <row r="138" s="25" customFormat="true" ht="14" hidden="false" customHeight="false" outlineLevel="0" collapsed="false"/>
    <row r="139" s="25" customFormat="true" ht="14" hidden="false" customHeight="false" outlineLevel="0" collapsed="false"/>
    <row r="140" s="25" customFormat="true" ht="14" hidden="false" customHeight="false" outlineLevel="0" collapsed="false"/>
    <row r="141" s="25" customFormat="true" ht="14" hidden="false" customHeight="false" outlineLevel="0" collapsed="false"/>
    <row r="142" s="25" customFormat="true" ht="14" hidden="false" customHeight="false" outlineLevel="0" collapsed="false"/>
    <row r="143" s="25" customFormat="true" ht="14" hidden="false" customHeight="false" outlineLevel="0" collapsed="false"/>
    <row r="144" s="25" customFormat="true" ht="14" hidden="false" customHeight="false" outlineLevel="0" collapsed="false"/>
    <row r="145" s="25" customFormat="true" ht="14" hidden="false" customHeight="false" outlineLevel="0" collapsed="false"/>
    <row r="146" s="25" customFormat="true" ht="14" hidden="false" customHeight="false" outlineLevel="0" collapsed="false"/>
    <row r="147" s="25" customFormat="true" ht="14" hidden="false" customHeight="false" outlineLevel="0" collapsed="false"/>
    <row r="148" s="25" customFormat="true" ht="14" hidden="false" customHeight="false" outlineLevel="0" collapsed="false"/>
    <row r="149" s="25" customFormat="true" ht="14" hidden="false" customHeight="false" outlineLevel="0" collapsed="false"/>
    <row r="150" s="25" customFormat="true" ht="14" hidden="false" customHeight="false" outlineLevel="0" collapsed="false"/>
    <row r="151" s="25" customFormat="true" ht="14" hidden="false" customHeight="false" outlineLevel="0" collapsed="false"/>
    <row r="152" s="25" customFormat="true" ht="14" hidden="false" customHeight="false" outlineLevel="0" collapsed="false"/>
    <row r="153" s="25" customFormat="true" ht="14" hidden="false" customHeight="false" outlineLevel="0" collapsed="false"/>
    <row r="154" s="25" customFormat="true" ht="14" hidden="false" customHeight="false" outlineLevel="0" collapsed="false"/>
    <row r="155" s="25" customFormat="true" ht="14" hidden="false" customHeight="false" outlineLevel="0" collapsed="false"/>
    <row r="156" s="25" customFormat="true" ht="14" hidden="false" customHeight="false" outlineLevel="0" collapsed="false"/>
    <row r="157" s="25" customFormat="true" ht="14" hidden="false" customHeight="false" outlineLevel="0" collapsed="false"/>
    <row r="158" s="25" customFormat="true" ht="14" hidden="false" customHeight="false" outlineLevel="0" collapsed="false"/>
    <row r="159" s="25" customFormat="true" ht="14" hidden="false" customHeight="false" outlineLevel="0" collapsed="false"/>
    <row r="160" s="25" customFormat="true" ht="14" hidden="false" customHeight="false" outlineLevel="0" collapsed="false"/>
    <row r="161" s="25" customFormat="true" ht="14" hidden="false" customHeight="false" outlineLevel="0" collapsed="false"/>
    <row r="162" s="25" customFormat="true" ht="14" hidden="false" customHeight="false" outlineLevel="0" collapsed="false"/>
    <row r="163" s="25" customFormat="true" ht="14" hidden="false" customHeight="false" outlineLevel="0" collapsed="false"/>
    <row r="164" s="25" customFormat="true" ht="14" hidden="false" customHeight="false" outlineLevel="0" collapsed="false"/>
    <row r="165" s="25" customFormat="true" ht="14" hidden="false" customHeight="false" outlineLevel="0" collapsed="false"/>
    <row r="166" s="25" customFormat="true" ht="14" hidden="false" customHeight="false" outlineLevel="0" collapsed="false"/>
    <row r="167" s="25" customFormat="true" ht="14" hidden="false" customHeight="false" outlineLevel="0" collapsed="false"/>
    <row r="168" s="25" customFormat="true" ht="14" hidden="false" customHeight="false" outlineLevel="0" collapsed="false"/>
    <row r="169" s="25" customFormat="true" ht="14" hidden="false" customHeight="false" outlineLevel="0" collapsed="false"/>
    <row r="170" s="25" customFormat="true" ht="14" hidden="false" customHeight="false" outlineLevel="0" collapsed="false"/>
    <row r="171" s="25" customFormat="true" ht="14" hidden="false" customHeight="false" outlineLevel="0" collapsed="false"/>
    <row r="172" s="25" customFormat="true" ht="14" hidden="false" customHeight="false" outlineLevel="0" collapsed="false"/>
    <row r="173" s="25" customFormat="true" ht="14" hidden="false" customHeight="false" outlineLevel="0" collapsed="false"/>
    <row r="174" s="25" customFormat="true" ht="14" hidden="false" customHeight="false" outlineLevel="0" collapsed="false"/>
    <row r="175" s="25" customFormat="true" ht="14" hidden="false" customHeight="false" outlineLevel="0" collapsed="false"/>
    <row r="176" s="25" customFormat="true" ht="14" hidden="false" customHeight="false" outlineLevel="0" collapsed="false"/>
    <row r="177" s="25" customFormat="true" ht="14" hidden="false" customHeight="false" outlineLevel="0" collapsed="false"/>
    <row r="178" s="25" customFormat="true" ht="14" hidden="false" customHeight="false" outlineLevel="0" collapsed="false"/>
    <row r="179" s="25" customFormat="true" ht="14" hidden="false" customHeight="false" outlineLevel="0" collapsed="false"/>
    <row r="180" s="25" customFormat="true" ht="14" hidden="false" customHeight="false" outlineLevel="0" collapsed="false"/>
    <row r="181" s="25" customFormat="true" ht="14" hidden="false" customHeight="false" outlineLevel="0" collapsed="false"/>
    <row r="182" s="25" customFormat="true" ht="14" hidden="false" customHeight="false" outlineLevel="0" collapsed="false"/>
    <row r="183" s="25" customFormat="true" ht="14" hidden="false" customHeight="false" outlineLevel="0" collapsed="false"/>
    <row r="184" s="25" customFormat="true" ht="14" hidden="false" customHeight="false" outlineLevel="0" collapsed="false"/>
    <row r="185" s="25" customFormat="true" ht="14" hidden="false" customHeight="false" outlineLevel="0" collapsed="false"/>
    <row r="186" s="25" customFormat="true" ht="14" hidden="false" customHeight="false" outlineLevel="0" collapsed="false"/>
    <row r="187" s="25" customFormat="true" ht="14" hidden="false" customHeight="false" outlineLevel="0" collapsed="false"/>
    <row r="188" s="25" customFormat="true" ht="14" hidden="false" customHeight="false" outlineLevel="0" collapsed="false"/>
    <row r="189" s="25" customFormat="true" ht="14" hidden="false" customHeight="false" outlineLevel="0" collapsed="false"/>
    <row r="190" s="25" customFormat="true" ht="14" hidden="false" customHeight="false" outlineLevel="0" collapsed="false"/>
    <row r="191" s="25" customFormat="true" ht="14" hidden="false" customHeight="false" outlineLevel="0" collapsed="false"/>
    <row r="192" s="25" customFormat="true" ht="14" hidden="false" customHeight="false" outlineLevel="0" collapsed="false"/>
    <row r="193" s="25" customFormat="true" ht="14" hidden="false" customHeight="false" outlineLevel="0" collapsed="false"/>
    <row r="194" s="25" customFormat="true" ht="14" hidden="false" customHeight="false" outlineLevel="0" collapsed="false"/>
    <row r="195" s="25" customFormat="true" ht="14" hidden="false" customHeight="false" outlineLevel="0" collapsed="false"/>
    <row r="196" s="25" customFormat="true" ht="14" hidden="false" customHeight="false" outlineLevel="0" collapsed="false"/>
    <row r="197" s="25" customFormat="true" ht="14" hidden="false" customHeight="false" outlineLevel="0" collapsed="false"/>
    <row r="198" s="25" customFormat="true" ht="14" hidden="false" customHeight="false" outlineLevel="0" collapsed="false"/>
    <row r="199" s="25" customFormat="true" ht="14" hidden="false" customHeight="false" outlineLevel="0" collapsed="false"/>
    <row r="200" s="25" customFormat="true" ht="14" hidden="false" customHeight="false" outlineLevel="0" collapsed="false"/>
    <row r="201" s="25" customFormat="true" ht="14" hidden="false" customHeight="false" outlineLevel="0" collapsed="false"/>
  </sheetData>
  <mergeCells count="4">
    <mergeCell ref="B1:C1"/>
    <mergeCell ref="D1:O1"/>
    <mergeCell ref="B2:C2"/>
    <mergeCell ref="B56:F5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6T06:00:01Z</dcterms:created>
  <dc:creator>INE</dc:creator>
  <dc:description/>
  <dc:language>en-US</dc:language>
  <cp:lastModifiedBy>Rafael Ruiz González</cp:lastModifiedBy>
  <dcterms:modified xsi:type="dcterms:W3CDTF">2018-01-23T16:26:42Z</dcterms:modified>
  <cp:revision>0</cp:revision>
  <dc:subject/>
  <dc:title/>
</cp:coreProperties>
</file>