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true" localSheetId="1" name="_xlnm._FilterDatabase" vbProcedure="false">Presidencia!$B$3:$O$5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3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 (vigentes)</t>
  </si>
  <si>
    <t xml:space="preserve">Presidencia de la República (desistimientos)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6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GERARDO MOJICA NERIA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JORGE CRUZ GÓMEZ</t>
  </si>
  <si>
    <t xml:space="preserve">EUSTACIO ESTEBAN SALINAS TREVIÑO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WENDOLIN GUTIÉRREZ MEJÍA</t>
  </si>
  <si>
    <t xml:space="preserve">J. JESÚS PADILLA CASTILLO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DESISTIMIENTOS</t>
  </si>
  <si>
    <t xml:space="preserve">Apoyos encontrados en Lista Nominal</t>
  </si>
  <si>
    <t xml:space="preserve">Fecha de renuncia</t>
  </si>
  <si>
    <t xml:space="preserve">(preliminar)</t>
  </si>
  <si>
    <t xml:space="preserve">MARCO FERRARA VILLARREAL</t>
  </si>
  <si>
    <t xml:space="preserve">CARLOS ANTONIO MIMENZA NOV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51840</xdr:rowOff>
    </xdr:from>
    <xdr:to>
      <xdr:col>1</xdr:col>
      <xdr:colOff>165744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5680" y="51840"/>
          <a:ext cx="102348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9040</xdr:colOff>
      <xdr:row>0</xdr:row>
      <xdr:rowOff>49320</xdr:rowOff>
    </xdr:from>
    <xdr:to>
      <xdr:col>1</xdr:col>
      <xdr:colOff>2445840</xdr:colOff>
      <xdr:row>0</xdr:row>
      <xdr:rowOff>619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0760" y="49320"/>
          <a:ext cx="13068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7101368</v>
      </c>
      <c r="D3" s="7" t="n">
        <v>133994</v>
      </c>
      <c r="E3" s="7" t="n">
        <v>41396</v>
      </c>
      <c r="F3" s="8" t="n">
        <v>0.308939206233115</v>
      </c>
      <c r="G3" s="7" t="n">
        <v>92598</v>
      </c>
      <c r="H3" s="7" t="n">
        <v>171.547202628273</v>
      </c>
      <c r="I3" s="7" t="n">
        <v>52.9976566114901</v>
      </c>
      <c r="J3" s="7" t="n">
        <v>3907609</v>
      </c>
      <c r="K3" s="9"/>
      <c r="L3" s="9"/>
      <c r="M3" s="9"/>
      <c r="N3" s="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101512</v>
      </c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799528</v>
      </c>
      <c r="D5" s="10"/>
      <c r="E5" s="10"/>
      <c r="F5" s="10"/>
      <c r="G5" s="10"/>
      <c r="H5" s="10"/>
      <c r="I5" s="10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217033</v>
      </c>
      <c r="D6" s="10"/>
      <c r="E6" s="11"/>
      <c r="F6" s="11"/>
      <c r="G6" s="11"/>
      <c r="H6" s="11"/>
      <c r="I6" s="11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727972</v>
      </c>
      <c r="D7" s="13"/>
      <c r="E7" s="14"/>
      <c r="F7" s="14"/>
      <c r="G7" s="15"/>
      <c r="H7" s="15"/>
      <c r="I7" s="15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false" outlineLevel="0" collapsed="false">
      <c r="A8" s="1"/>
      <c r="B8" s="6" t="s">
        <v>16</v>
      </c>
      <c r="C8" s="7" t="n">
        <v>87952</v>
      </c>
      <c r="D8" s="17"/>
      <c r="E8" s="15"/>
      <c r="F8" s="15"/>
      <c r="G8" s="15"/>
      <c r="H8" s="15"/>
      <c r="I8" s="15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" hidden="false" customHeight="false" outlineLevel="0" collapsed="false">
      <c r="A9" s="1"/>
      <c r="B9" s="18" t="s">
        <v>17</v>
      </c>
      <c r="C9" s="19" t="n">
        <f aca="false">SUM(C3:C8)</f>
        <v>9035365</v>
      </c>
      <c r="D9" s="20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1"/>
      <c r="D11" s="2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" hidden="false" customHeight="false" outlineLevel="0" collapsed="false">
      <c r="A36" s="1"/>
      <c r="O36" s="1"/>
      <c r="P36" s="1"/>
      <c r="Q36" s="1"/>
      <c r="R36" s="1"/>
      <c r="S36" s="1"/>
      <c r="T36" s="1"/>
    </row>
    <row r="37" customFormat="false" ht="12" hidden="false" customHeight="false" outlineLevel="0" collapsed="false">
      <c r="A37" s="1"/>
      <c r="P37" s="1"/>
      <c r="Q37" s="1"/>
      <c r="R37" s="1"/>
      <c r="S37" s="1"/>
      <c r="T37" s="1"/>
    </row>
    <row r="38" customFormat="false" ht="12" hidden="false" customHeight="false" outlineLevel="0" collapsed="false">
      <c r="A38" s="1"/>
      <c r="P38" s="1"/>
      <c r="Q38" s="1"/>
      <c r="R38" s="1"/>
      <c r="S38" s="1"/>
      <c r="T38" s="1"/>
    </row>
    <row r="39" customFormat="false" ht="12" hidden="false" customHeight="false" outlineLevel="0" collapsed="false">
      <c r="A39" s="1"/>
    </row>
    <row r="40" customFormat="false" ht="12" hidden="false" customHeight="false" outlineLevel="0" collapsed="false">
      <c r="A40" s="1"/>
    </row>
    <row r="41" customFormat="false" ht="12" hidden="false" customHeight="false" outlineLevel="0" collapsed="false">
      <c r="A41" s="1"/>
    </row>
    <row r="42" customFormat="false" ht="12" hidden="false" customHeight="false" outlineLevel="0" collapsed="false">
      <c r="A42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82421875" defaultRowHeight="14" zeroHeight="false" outlineLevelRow="0" outlineLevelCol="0"/>
  <cols>
    <col collapsed="false" customWidth="false" hidden="false" outlineLevel="0" max="1" min="1" style="24" width="8.82"/>
    <col collapsed="false" customWidth="true" hidden="false" outlineLevel="0" max="2" min="2" style="24" width="42.66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8.82"/>
    <col collapsed="false" customWidth="false" hidden="false" outlineLevel="0" max="257" min="16" style="24" width="8.82"/>
  </cols>
  <sheetData>
    <row r="1" customFormat="false" ht="90.5" hidden="false" customHeight="true" outlineLevel="0" collapsed="false">
      <c r="A1" s="25"/>
      <c r="B1" s="26" t="s">
        <v>18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72" hidden="false" customHeight="false" outlineLevel="0" collapsed="false">
      <c r="A2" s="25"/>
      <c r="B2" s="4" t="s">
        <v>2</v>
      </c>
      <c r="C2" s="28" t="s">
        <v>3</v>
      </c>
      <c r="D2" s="28" t="s">
        <v>4</v>
      </c>
      <c r="E2" s="28" t="s">
        <v>19</v>
      </c>
      <c r="F2" s="4" t="s">
        <v>6</v>
      </c>
      <c r="G2" s="28" t="s">
        <v>7</v>
      </c>
      <c r="H2" s="28" t="s">
        <v>8</v>
      </c>
      <c r="I2" s="28" t="s">
        <v>9</v>
      </c>
      <c r="J2" s="28" t="s">
        <v>20</v>
      </c>
      <c r="K2" s="28" t="s">
        <v>21</v>
      </c>
      <c r="L2" s="28" t="s">
        <v>22</v>
      </c>
      <c r="M2" s="4" t="s">
        <v>23</v>
      </c>
      <c r="N2" s="4" t="s">
        <v>24</v>
      </c>
      <c r="O2" s="29" t="s">
        <v>25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14" hidden="false" customHeight="false" outlineLevel="0" collapsed="false">
      <c r="A3" s="25"/>
      <c r="B3" s="4" t="s">
        <v>26</v>
      </c>
      <c r="C3" s="28" t="s">
        <v>27</v>
      </c>
      <c r="D3" s="28" t="s">
        <v>28</v>
      </c>
      <c r="E3" s="28" t="s">
        <v>29</v>
      </c>
      <c r="F3" s="30" t="s">
        <v>30</v>
      </c>
      <c r="G3" s="28" t="s">
        <v>31</v>
      </c>
      <c r="H3" s="28" t="s">
        <v>32</v>
      </c>
      <c r="I3" s="28" t="s">
        <v>33</v>
      </c>
      <c r="J3" s="28"/>
      <c r="K3" s="28"/>
      <c r="L3" s="28" t="s">
        <v>34</v>
      </c>
      <c r="M3" s="4" t="s">
        <v>35</v>
      </c>
      <c r="N3" s="4"/>
      <c r="O3" s="29" t="s">
        <v>36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customFormat="false" ht="14" hidden="false" customHeight="false" outlineLevel="0" collapsed="false">
      <c r="A4" s="25"/>
      <c r="B4" s="31" t="s">
        <v>37</v>
      </c>
      <c r="C4" s="32" t="n">
        <v>2034427</v>
      </c>
      <c r="D4" s="32" t="n">
        <v>35770</v>
      </c>
      <c r="E4" s="32" t="n">
        <v>14666</v>
      </c>
      <c r="F4" s="33" t="n">
        <f aca="false">E4/D4</f>
        <v>0.41000838691641</v>
      </c>
      <c r="G4" s="32" t="n">
        <v>21104</v>
      </c>
      <c r="H4" s="32" t="n">
        <f aca="false">C4/E4</f>
        <v>138.717237147143</v>
      </c>
      <c r="I4" s="32" t="n">
        <v>54</v>
      </c>
      <c r="J4" s="32" t="n">
        <v>43618</v>
      </c>
      <c r="K4" s="32" t="n">
        <v>1</v>
      </c>
      <c r="L4" s="32" t="n">
        <v>866593</v>
      </c>
      <c r="M4" s="34" t="n">
        <f aca="false">C4/L4</f>
        <v>2.34761531653267</v>
      </c>
      <c r="N4" s="32" t="n">
        <f aca="false">_xlfn.RANK.EQ(M4,M$4:M$47)</f>
        <v>1</v>
      </c>
      <c r="O4" s="32" t="n">
        <v>1209732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</row>
    <row r="5" customFormat="false" ht="14" hidden="false" customHeight="false" outlineLevel="0" collapsed="false">
      <c r="A5" s="25"/>
      <c r="B5" s="31" t="s">
        <v>38</v>
      </c>
      <c r="C5" s="32" t="n">
        <v>1762908</v>
      </c>
      <c r="D5" s="32" t="n">
        <v>7393</v>
      </c>
      <c r="E5" s="32" t="n">
        <v>2289</v>
      </c>
      <c r="F5" s="33" t="n">
        <f aca="false">E5/D5</f>
        <v>0.309617205464629</v>
      </c>
      <c r="G5" s="32" t="n">
        <v>5104</v>
      </c>
      <c r="H5" s="32" t="n">
        <f aca="false">C5/E5</f>
        <v>770.165137614679</v>
      </c>
      <c r="I5" s="32" t="n">
        <v>209</v>
      </c>
      <c r="J5" s="32" t="n">
        <v>139637</v>
      </c>
      <c r="K5" s="32" t="n">
        <v>1</v>
      </c>
      <c r="L5" s="32" t="n">
        <v>866593</v>
      </c>
      <c r="M5" s="34" t="n">
        <f aca="false">C5/L5</f>
        <v>2.03429753067472</v>
      </c>
      <c r="N5" s="32" t="n">
        <f aca="false">_xlfn.RANK.EQ(M5,M$4:M$47)</f>
        <v>2</v>
      </c>
      <c r="O5" s="32" t="n">
        <v>115753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14" hidden="false" customHeight="false" outlineLevel="0" collapsed="false">
      <c r="A6" s="25"/>
      <c r="B6" s="31" t="s">
        <v>39</v>
      </c>
      <c r="C6" s="32" t="n">
        <v>1578762</v>
      </c>
      <c r="D6" s="32" t="n">
        <v>59364</v>
      </c>
      <c r="E6" s="32" t="n">
        <v>13804</v>
      </c>
      <c r="F6" s="33" t="n">
        <f aca="false">E6/D6</f>
        <v>0.232531500572738</v>
      </c>
      <c r="G6" s="32" t="n">
        <v>45560</v>
      </c>
      <c r="H6" s="32" t="n">
        <f aca="false">C6/E6</f>
        <v>114.3698927847</v>
      </c>
      <c r="I6" s="32" t="n">
        <v>25</v>
      </c>
      <c r="J6" s="32" t="n">
        <v>26114</v>
      </c>
      <c r="K6" s="32" t="n">
        <v>1</v>
      </c>
      <c r="L6" s="32" t="n">
        <v>866593</v>
      </c>
      <c r="M6" s="34" t="n">
        <f aca="false">C6/L6</f>
        <v>1.82180331482022</v>
      </c>
      <c r="N6" s="32" t="n">
        <f aca="false">_xlfn.RANK.EQ(M6,M$4:M$47)</f>
        <v>3</v>
      </c>
      <c r="O6" s="32" t="n">
        <v>1067085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customFormat="false" ht="14" hidden="false" customHeight="false" outlineLevel="0" collapsed="false">
      <c r="A7" s="25"/>
      <c r="B7" s="31" t="s">
        <v>40</v>
      </c>
      <c r="C7" s="32" t="n">
        <v>1033641</v>
      </c>
      <c r="D7" s="32" t="n">
        <v>444</v>
      </c>
      <c r="E7" s="32" t="n">
        <v>120</v>
      </c>
      <c r="F7" s="33" t="n">
        <f aca="false">E7/D7</f>
        <v>0.27027027027027</v>
      </c>
      <c r="G7" s="32" t="n">
        <v>324</v>
      </c>
      <c r="H7" s="32" t="n">
        <f aca="false">C7/E7</f>
        <v>8613.675</v>
      </c>
      <c r="I7" s="32" t="n">
        <v>2295</v>
      </c>
      <c r="J7" s="32" t="n">
        <v>78523</v>
      </c>
      <c r="K7" s="32" t="n">
        <v>1</v>
      </c>
      <c r="L7" s="32" t="n">
        <v>866593</v>
      </c>
      <c r="M7" s="34" t="n">
        <f aca="false">C7/L7</f>
        <v>1.19276407725426</v>
      </c>
      <c r="N7" s="32" t="n">
        <f aca="false">_xlfn.RANK.EQ(M7,M$4:M$47)</f>
        <v>4</v>
      </c>
      <c r="O7" s="32" t="n">
        <v>27134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14" hidden="false" customHeight="false" outlineLevel="0" collapsed="false">
      <c r="A8" s="25"/>
      <c r="B8" s="31" t="s">
        <v>41</v>
      </c>
      <c r="C8" s="32" t="n">
        <v>281952</v>
      </c>
      <c r="D8" s="32" t="n">
        <v>14117</v>
      </c>
      <c r="E8" s="32" t="n">
        <v>5704</v>
      </c>
      <c r="F8" s="33" t="n">
        <f aca="false">E8/D8</f>
        <v>0.404051852376567</v>
      </c>
      <c r="G8" s="32" t="n">
        <v>8413</v>
      </c>
      <c r="H8" s="32" t="n">
        <f aca="false">C8/E8</f>
        <v>49.4305750350631</v>
      </c>
      <c r="I8" s="32" t="n">
        <v>21</v>
      </c>
      <c r="J8" s="32" t="n">
        <v>10721</v>
      </c>
      <c r="K8" s="32" t="n">
        <v>1</v>
      </c>
      <c r="L8" s="32" t="n">
        <v>866593</v>
      </c>
      <c r="M8" s="34" t="n">
        <f aca="false">C8/L8</f>
        <v>0.32535688610455</v>
      </c>
      <c r="N8" s="32" t="n">
        <f aca="false">_xlfn.RANK.EQ(M8,M$4:M$47)</f>
        <v>5</v>
      </c>
      <c r="O8" s="32" t="n">
        <v>266385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customFormat="false" ht="14" hidden="false" customHeight="false" outlineLevel="0" collapsed="false">
      <c r="A9" s="25"/>
      <c r="B9" s="31" t="s">
        <v>42</v>
      </c>
      <c r="C9" s="32" t="n">
        <v>191958</v>
      </c>
      <c r="D9" s="32" t="n">
        <v>10956</v>
      </c>
      <c r="E9" s="32" t="n">
        <v>3240</v>
      </c>
      <c r="F9" s="33" t="n">
        <f aca="false">E9/D9</f>
        <v>0.295728368017525</v>
      </c>
      <c r="G9" s="32" t="n">
        <v>7716</v>
      </c>
      <c r="H9" s="32" t="n">
        <f aca="false">C9/E9</f>
        <v>59.2462962962963</v>
      </c>
      <c r="I9" s="32" t="n">
        <v>17</v>
      </c>
      <c r="J9" s="32" t="n">
        <v>2695</v>
      </c>
      <c r="K9" s="32" t="n">
        <v>1</v>
      </c>
      <c r="L9" s="32" t="n">
        <v>866593</v>
      </c>
      <c r="M9" s="34" t="n">
        <f aca="false">C9/L9</f>
        <v>0.221508828250401</v>
      </c>
      <c r="N9" s="32" t="n">
        <f aca="false">_xlfn.RANK.EQ(M9,M$4:M$47)</f>
        <v>6</v>
      </c>
      <c r="O9" s="32" t="n">
        <v>75588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customFormat="false" ht="14" hidden="false" customHeight="false" outlineLevel="0" collapsed="false">
      <c r="A10" s="25"/>
      <c r="B10" s="31" t="s">
        <v>43</v>
      </c>
      <c r="C10" s="32" t="n">
        <v>114416</v>
      </c>
      <c r="D10" s="32" t="n">
        <v>1544</v>
      </c>
      <c r="E10" s="32" t="n">
        <v>527</v>
      </c>
      <c r="F10" s="33" t="n">
        <f aca="false">E10/D10</f>
        <v>0.341321243523316</v>
      </c>
      <c r="G10" s="32" t="n">
        <v>1017</v>
      </c>
      <c r="H10" s="32" t="n">
        <f aca="false">C10/E10</f>
        <v>217.108159392789</v>
      </c>
      <c r="I10" s="32" t="n">
        <v>64</v>
      </c>
      <c r="J10" s="32" t="n">
        <v>10430</v>
      </c>
      <c r="K10" s="32" t="n">
        <v>1</v>
      </c>
      <c r="L10" s="32" t="n">
        <v>866593</v>
      </c>
      <c r="M10" s="34" t="n">
        <f aca="false">C10/L10</f>
        <v>0.132029684061607</v>
      </c>
      <c r="N10" s="32" t="n">
        <f aca="false">_xlfn.RANK.EQ(M10,M$4:M$47)</f>
        <v>7</v>
      </c>
      <c r="O10" s="32" t="n">
        <v>6835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14" hidden="false" customHeight="false" outlineLevel="0" collapsed="false">
      <c r="A11" s="25"/>
      <c r="B11" s="31" t="s">
        <v>44</v>
      </c>
      <c r="C11" s="32" t="n">
        <v>59326</v>
      </c>
      <c r="D11" s="32" t="n">
        <v>33</v>
      </c>
      <c r="E11" s="32" t="n">
        <v>17</v>
      </c>
      <c r="F11" s="33" t="n">
        <f aca="false">E11/D11</f>
        <v>0.515151515151515</v>
      </c>
      <c r="G11" s="32" t="n">
        <v>16</v>
      </c>
      <c r="H11" s="32" t="n">
        <f aca="false">C11/E11</f>
        <v>3489.76470588235</v>
      </c>
      <c r="I11" s="32" t="n">
        <v>1720</v>
      </c>
      <c r="J11" s="32" t="n">
        <v>16910</v>
      </c>
      <c r="K11" s="32" t="n">
        <v>1</v>
      </c>
      <c r="L11" s="32" t="n">
        <v>866593</v>
      </c>
      <c r="M11" s="34" t="n">
        <f aca="false">C11/L11</f>
        <v>0.0684588959292309</v>
      </c>
      <c r="N11" s="32" t="n">
        <f aca="false">_xlfn.RANK.EQ(M11,M$4:M$47)</f>
        <v>8</v>
      </c>
      <c r="O11" s="32" t="n">
        <v>3433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customFormat="false" ht="14" hidden="false" customHeight="false" outlineLevel="0" collapsed="false">
      <c r="A12" s="25"/>
      <c r="B12" s="31" t="s">
        <v>45</v>
      </c>
      <c r="C12" s="32" t="n">
        <v>15257</v>
      </c>
      <c r="D12" s="32" t="n">
        <v>646</v>
      </c>
      <c r="E12" s="32" t="n">
        <v>232</v>
      </c>
      <c r="F12" s="33" t="n">
        <f aca="false">E12/D12</f>
        <v>0.359133126934985</v>
      </c>
      <c r="G12" s="32" t="n">
        <v>414</v>
      </c>
      <c r="H12" s="32" t="n">
        <f aca="false">C12/E12</f>
        <v>65.7629310344828</v>
      </c>
      <c r="I12" s="32" t="n">
        <v>19</v>
      </c>
      <c r="J12" s="32" t="n">
        <v>1299</v>
      </c>
      <c r="K12" s="32" t="n">
        <v>1</v>
      </c>
      <c r="L12" s="32" t="n">
        <v>866593</v>
      </c>
      <c r="M12" s="34" t="n">
        <f aca="false">C12/L12</f>
        <v>0.0176057272560475</v>
      </c>
      <c r="N12" s="32" t="n">
        <f aca="false">_xlfn.RANK.EQ(M12,M$4:M$47)</f>
        <v>9</v>
      </c>
      <c r="O12" s="32" t="n">
        <v>1283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14" hidden="false" customHeight="false" outlineLevel="0" collapsed="false">
      <c r="A13" s="25"/>
      <c r="B13" s="31" t="s">
        <v>46</v>
      </c>
      <c r="C13" s="32" t="n">
        <v>9426</v>
      </c>
      <c r="D13" s="32" t="n">
        <v>162</v>
      </c>
      <c r="E13" s="32" t="n">
        <v>24</v>
      </c>
      <c r="F13" s="33" t="n">
        <f aca="false">E13/D13</f>
        <v>0.148148148148148</v>
      </c>
      <c r="G13" s="32" t="n">
        <v>138</v>
      </c>
      <c r="H13" s="32" t="n">
        <f aca="false">C13/E13</f>
        <v>392.75</v>
      </c>
      <c r="I13" s="32" t="n">
        <v>43</v>
      </c>
      <c r="J13" s="32" t="n">
        <v>4504</v>
      </c>
      <c r="K13" s="32" t="n">
        <v>1</v>
      </c>
      <c r="L13" s="32" t="n">
        <v>866593</v>
      </c>
      <c r="M13" s="34" t="n">
        <f aca="false">C13/L13</f>
        <v>0.0108770783978177</v>
      </c>
      <c r="N13" s="32" t="n">
        <f aca="false">_xlfn.RANK.EQ(M13,M$4:M$47)</f>
        <v>10</v>
      </c>
      <c r="O13" s="32" t="n">
        <v>4907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14" hidden="false" customHeight="false" outlineLevel="0" collapsed="false">
      <c r="A14" s="25"/>
      <c r="B14" s="31" t="s">
        <v>47</v>
      </c>
      <c r="C14" s="32" t="n">
        <v>3133</v>
      </c>
      <c r="D14" s="32" t="n">
        <v>579</v>
      </c>
      <c r="E14" s="32" t="n">
        <v>60</v>
      </c>
      <c r="F14" s="33" t="n">
        <f aca="false">E14/D14</f>
        <v>0.103626943005181</v>
      </c>
      <c r="G14" s="32" t="n">
        <v>519</v>
      </c>
      <c r="H14" s="32" t="n">
        <f aca="false">C14/E14</f>
        <v>52.2166666666667</v>
      </c>
      <c r="I14" s="32" t="n">
        <v>4</v>
      </c>
      <c r="J14" s="32" t="n">
        <v>723</v>
      </c>
      <c r="K14" s="32" t="n">
        <v>1</v>
      </c>
      <c r="L14" s="32" t="n">
        <v>866593</v>
      </c>
      <c r="M14" s="34" t="n">
        <f aca="false">C14/L14</f>
        <v>0.0036153073011206</v>
      </c>
      <c r="N14" s="32" t="n">
        <f aca="false">_xlfn.RANK.EQ(M14,M$4:M$47)</f>
        <v>11</v>
      </c>
      <c r="O14" s="32" t="n">
        <v>159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14" hidden="false" customHeight="false" outlineLevel="0" collapsed="false">
      <c r="A15" s="25"/>
      <c r="B15" s="31" t="s">
        <v>48</v>
      </c>
      <c r="C15" s="32" t="n">
        <v>2659</v>
      </c>
      <c r="D15" s="32" t="n">
        <v>428</v>
      </c>
      <c r="E15" s="32" t="n">
        <v>150</v>
      </c>
      <c r="F15" s="33" t="n">
        <f aca="false">E15/D15</f>
        <v>0.350467289719626</v>
      </c>
      <c r="G15" s="32" t="n">
        <v>278</v>
      </c>
      <c r="H15" s="32" t="n">
        <f aca="false">C15/E15</f>
        <v>17.7266666666667</v>
      </c>
      <c r="I15" s="32" t="n">
        <v>6</v>
      </c>
      <c r="J15" s="32" t="n">
        <v>206</v>
      </c>
      <c r="K15" s="32" t="n">
        <v>1</v>
      </c>
      <c r="L15" s="32" t="n">
        <v>866593</v>
      </c>
      <c r="M15" s="34" t="n">
        <f aca="false">C15/L15</f>
        <v>0.00306833773178412</v>
      </c>
      <c r="N15" s="32" t="n">
        <f aca="false">_xlfn.RANK.EQ(M15,M$4:M$47)</f>
        <v>12</v>
      </c>
      <c r="O15" s="32" t="n">
        <v>203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4" hidden="false" customHeight="false" outlineLevel="0" collapsed="false">
      <c r="A16" s="25"/>
      <c r="B16" s="31" t="s">
        <v>49</v>
      </c>
      <c r="C16" s="32" t="n">
        <v>2059</v>
      </c>
      <c r="D16" s="32" t="n">
        <v>110</v>
      </c>
      <c r="E16" s="32" t="n">
        <v>60</v>
      </c>
      <c r="F16" s="33" t="n">
        <f aca="false">E16/D16</f>
        <v>0.545454545454545</v>
      </c>
      <c r="G16" s="32" t="n">
        <v>50</v>
      </c>
      <c r="H16" s="32" t="n">
        <f aca="false">C16/E16</f>
        <v>34.3166666666667</v>
      </c>
      <c r="I16" s="32" t="n">
        <v>19</v>
      </c>
      <c r="J16" s="32" t="n">
        <v>204</v>
      </c>
      <c r="K16" s="32" t="n">
        <v>1</v>
      </c>
      <c r="L16" s="32" t="n">
        <v>866593</v>
      </c>
      <c r="M16" s="34" t="n">
        <f aca="false">C16/L16</f>
        <v>0.00237597118832024</v>
      </c>
      <c r="N16" s="32" t="n">
        <f aca="false">_xlfn.RANK.EQ(M16,M$4:M$47)</f>
        <v>13</v>
      </c>
      <c r="O16" s="32" t="n">
        <v>121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4" hidden="false" customHeight="false" outlineLevel="0" collapsed="false">
      <c r="A17" s="25"/>
      <c r="B17" s="31" t="s">
        <v>50</v>
      </c>
      <c r="C17" s="32" t="n">
        <v>2023</v>
      </c>
      <c r="D17" s="32" t="n">
        <v>145</v>
      </c>
      <c r="E17" s="32" t="n">
        <v>23</v>
      </c>
      <c r="F17" s="33" t="n">
        <f aca="false">E17/D17</f>
        <v>0.158620689655172</v>
      </c>
      <c r="G17" s="32" t="n">
        <v>122</v>
      </c>
      <c r="H17" s="32" t="n">
        <f aca="false">C17/E17</f>
        <v>87.9565217391304</v>
      </c>
      <c r="I17" s="32" t="n">
        <v>14</v>
      </c>
      <c r="J17" s="32" t="n">
        <v>614</v>
      </c>
      <c r="K17" s="32" t="n">
        <v>1</v>
      </c>
      <c r="L17" s="32" t="n">
        <v>866593</v>
      </c>
      <c r="M17" s="34" t="n">
        <f aca="false">C17/L17</f>
        <v>0.00233442919571241</v>
      </c>
      <c r="N17" s="32" t="n">
        <f aca="false">_xlfn.RANK.EQ(M17,M$4:M$47)</f>
        <v>14</v>
      </c>
      <c r="O17" s="32" t="n">
        <v>17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14" hidden="false" customHeight="false" outlineLevel="0" collapsed="false">
      <c r="A18" s="25"/>
      <c r="B18" s="31" t="s">
        <v>51</v>
      </c>
      <c r="C18" s="32" t="n">
        <v>1722</v>
      </c>
      <c r="D18" s="32" t="n">
        <v>155</v>
      </c>
      <c r="E18" s="32" t="n">
        <v>32</v>
      </c>
      <c r="F18" s="33" t="n">
        <f aca="false">E18/D18</f>
        <v>0.206451612903226</v>
      </c>
      <c r="G18" s="32" t="n">
        <v>123</v>
      </c>
      <c r="H18" s="32" t="n">
        <f aca="false">C18/E18</f>
        <v>53.8125</v>
      </c>
      <c r="I18" s="32" t="n">
        <v>11</v>
      </c>
      <c r="J18" s="32" t="n">
        <v>870</v>
      </c>
      <c r="K18" s="32" t="n">
        <v>1</v>
      </c>
      <c r="L18" s="32" t="n">
        <v>866593</v>
      </c>
      <c r="M18" s="34" t="n">
        <f aca="false">C18/L18</f>
        <v>0.00198709197974135</v>
      </c>
      <c r="N18" s="32" t="n">
        <f aca="false">_xlfn.RANK.EQ(M18,M$4:M$47)</f>
        <v>15</v>
      </c>
      <c r="O18" s="32" t="n">
        <v>126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4" hidden="false" customHeight="false" outlineLevel="0" collapsed="false">
      <c r="A19" s="25"/>
      <c r="B19" s="31" t="s">
        <v>52</v>
      </c>
      <c r="C19" s="32" t="n">
        <v>1203</v>
      </c>
      <c r="D19" s="32" t="n">
        <v>67</v>
      </c>
      <c r="E19" s="32" t="n">
        <v>22</v>
      </c>
      <c r="F19" s="33" t="n">
        <f aca="false">E19/D19</f>
        <v>0.328358208955224</v>
      </c>
      <c r="G19" s="32" t="n">
        <v>45</v>
      </c>
      <c r="H19" s="32" t="n">
        <f aca="false">C19/E19</f>
        <v>54.6818181818182</v>
      </c>
      <c r="I19" s="32" t="n">
        <v>18</v>
      </c>
      <c r="J19" s="32" t="n">
        <v>542</v>
      </c>
      <c r="K19" s="32" t="n">
        <v>1</v>
      </c>
      <c r="L19" s="32" t="n">
        <v>866593</v>
      </c>
      <c r="M19" s="34" t="n">
        <f aca="false">C19/L19</f>
        <v>0.00138819491964509</v>
      </c>
      <c r="N19" s="32" t="n">
        <f aca="false">_xlfn.RANK.EQ(M19,M$4:M$47)</f>
        <v>16</v>
      </c>
      <c r="O19" s="32" t="n">
        <v>108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14" hidden="false" customHeight="false" outlineLevel="0" collapsed="false">
      <c r="A20" s="25"/>
      <c r="B20" s="31" t="s">
        <v>53</v>
      </c>
      <c r="C20" s="32" t="n">
        <v>1085</v>
      </c>
      <c r="D20" s="32" t="n">
        <v>245</v>
      </c>
      <c r="E20" s="32" t="n">
        <v>56</v>
      </c>
      <c r="F20" s="33" t="n">
        <f aca="false">E20/D20</f>
        <v>0.228571428571429</v>
      </c>
      <c r="G20" s="32" t="n">
        <v>189</v>
      </c>
      <c r="H20" s="32" t="n">
        <f aca="false">C20/E20</f>
        <v>19.375</v>
      </c>
      <c r="I20" s="32" t="n">
        <v>4</v>
      </c>
      <c r="J20" s="32" t="n">
        <v>400</v>
      </c>
      <c r="K20" s="32" t="n">
        <v>1</v>
      </c>
      <c r="L20" s="32" t="n">
        <v>866593</v>
      </c>
      <c r="M20" s="34" t="n">
        <f aca="false">C20/L20</f>
        <v>0.00125202949943053</v>
      </c>
      <c r="N20" s="32" t="n">
        <f aca="false">_xlfn.RANK.EQ(M20,M$4:M$47)</f>
        <v>17</v>
      </c>
      <c r="O20" s="32" t="n">
        <v>91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14" hidden="false" customHeight="false" outlineLevel="0" collapsed="false">
      <c r="A21" s="25"/>
      <c r="B21" s="31" t="s">
        <v>54</v>
      </c>
      <c r="C21" s="32" t="n">
        <v>828</v>
      </c>
      <c r="D21" s="32" t="n">
        <v>151</v>
      </c>
      <c r="E21" s="32" t="n">
        <v>26</v>
      </c>
      <c r="F21" s="33" t="n">
        <f aca="false">E21/D21</f>
        <v>0.172185430463576</v>
      </c>
      <c r="G21" s="32" t="n">
        <v>125</v>
      </c>
      <c r="H21" s="32" t="n">
        <f aca="false">C21/E21</f>
        <v>31.8461538461538</v>
      </c>
      <c r="I21" s="32" t="n">
        <v>5</v>
      </c>
      <c r="J21" s="32" t="n">
        <v>187</v>
      </c>
      <c r="K21" s="32" t="n">
        <v>1</v>
      </c>
      <c r="L21" s="32" t="n">
        <v>866593</v>
      </c>
      <c r="M21" s="34" t="n">
        <f aca="false">C21/L21</f>
        <v>0.000955465829980164</v>
      </c>
      <c r="N21" s="32" t="n">
        <f aca="false">_xlfn.RANK.EQ(M21,M$4:M$47)</f>
        <v>18</v>
      </c>
      <c r="O21" s="32" t="n">
        <v>72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4" hidden="false" customHeight="false" outlineLevel="0" collapsed="false">
      <c r="A22" s="25"/>
      <c r="B22" s="31" t="s">
        <v>55</v>
      </c>
      <c r="C22" s="32" t="n">
        <v>650</v>
      </c>
      <c r="D22" s="32" t="n">
        <v>211</v>
      </c>
      <c r="E22" s="32" t="n">
        <v>47</v>
      </c>
      <c r="F22" s="33" t="n">
        <f aca="false">E22/D22</f>
        <v>0.222748815165877</v>
      </c>
      <c r="G22" s="32" t="n">
        <v>164</v>
      </c>
      <c r="H22" s="32" t="n">
        <f aca="false">C22/E22</f>
        <v>13.8297872340426</v>
      </c>
      <c r="I22" s="32" t="n">
        <v>3</v>
      </c>
      <c r="J22" s="32" t="n">
        <v>175</v>
      </c>
      <c r="K22" s="32" t="n">
        <v>1</v>
      </c>
      <c r="L22" s="32" t="n">
        <v>866593</v>
      </c>
      <c r="M22" s="34" t="n">
        <f aca="false">C22/L22</f>
        <v>0.000750063755419211</v>
      </c>
      <c r="N22" s="32" t="n">
        <f aca="false">_xlfn.RANK.EQ(M22,M$4:M$47)</f>
        <v>19</v>
      </c>
      <c r="O22" s="32" t="n">
        <v>613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14" hidden="false" customHeight="false" outlineLevel="0" collapsed="false">
      <c r="A23" s="25"/>
      <c r="B23" s="31" t="s">
        <v>56</v>
      </c>
      <c r="C23" s="32" t="n">
        <v>644</v>
      </c>
      <c r="D23" s="32" t="n">
        <v>201</v>
      </c>
      <c r="E23" s="32" t="n">
        <v>43</v>
      </c>
      <c r="F23" s="33" t="n">
        <f aca="false">E23/D23</f>
        <v>0.213930348258706</v>
      </c>
      <c r="G23" s="32" t="n">
        <v>158</v>
      </c>
      <c r="H23" s="32" t="n">
        <f aca="false">C23/E23</f>
        <v>14.9767441860465</v>
      </c>
      <c r="I23" s="32" t="n">
        <v>3</v>
      </c>
      <c r="J23" s="32" t="n">
        <v>106</v>
      </c>
      <c r="K23" s="32" t="n">
        <v>1</v>
      </c>
      <c r="L23" s="32" t="n">
        <v>866593</v>
      </c>
      <c r="M23" s="34" t="n">
        <f aca="false">C23/L23</f>
        <v>0.000743140089984572</v>
      </c>
      <c r="N23" s="32" t="n">
        <f aca="false">_xlfn.RANK.EQ(M23,M$4:M$47)</f>
        <v>20</v>
      </c>
      <c r="O23" s="32" t="n">
        <v>58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14" hidden="false" customHeight="false" outlineLevel="0" collapsed="false">
      <c r="A24" s="25"/>
      <c r="B24" s="31" t="s">
        <v>57</v>
      </c>
      <c r="C24" s="32" t="n">
        <v>609</v>
      </c>
      <c r="D24" s="32" t="n">
        <v>113</v>
      </c>
      <c r="E24" s="32" t="n">
        <v>24</v>
      </c>
      <c r="F24" s="33" t="n">
        <f aca="false">E24/D24</f>
        <v>0.212389380530973</v>
      </c>
      <c r="G24" s="32" t="n">
        <v>89</v>
      </c>
      <c r="H24" s="32" t="n">
        <f aca="false">C24/E24</f>
        <v>25.375</v>
      </c>
      <c r="I24" s="32" t="n">
        <v>5</v>
      </c>
      <c r="J24" s="32" t="n">
        <v>253</v>
      </c>
      <c r="K24" s="32" t="n">
        <v>1</v>
      </c>
      <c r="L24" s="32" t="n">
        <v>866593</v>
      </c>
      <c r="M24" s="34" t="n">
        <f aca="false">C24/L24</f>
        <v>0.000702752041615845</v>
      </c>
      <c r="N24" s="32" t="n">
        <f aca="false">_xlfn.RANK.EQ(M24,M$4:M$47)</f>
        <v>21</v>
      </c>
      <c r="O24" s="32" t="n">
        <v>55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14" hidden="false" customHeight="false" outlineLevel="0" collapsed="false">
      <c r="A25" s="25"/>
      <c r="B25" s="31" t="s">
        <v>58</v>
      </c>
      <c r="C25" s="32" t="n">
        <v>471</v>
      </c>
      <c r="D25" s="32" t="n">
        <v>102</v>
      </c>
      <c r="E25" s="32" t="n">
        <v>14</v>
      </c>
      <c r="F25" s="33" t="n">
        <f aca="false">E25/D25</f>
        <v>0.137254901960784</v>
      </c>
      <c r="G25" s="32" t="n">
        <v>88</v>
      </c>
      <c r="H25" s="32" t="n">
        <f aca="false">C25/E25</f>
        <v>33.6428571428571</v>
      </c>
      <c r="I25" s="32" t="n">
        <v>3</v>
      </c>
      <c r="J25" s="32" t="n">
        <v>254</v>
      </c>
      <c r="K25" s="32" t="n">
        <v>1</v>
      </c>
      <c r="L25" s="32" t="n">
        <v>866593</v>
      </c>
      <c r="M25" s="34" t="n">
        <f aca="false">C25/L25</f>
        <v>0.000543507736619151</v>
      </c>
      <c r="N25" s="32" t="n">
        <f aca="false">_xlfn.RANK.EQ(M25,M$4:M$47)</f>
        <v>22</v>
      </c>
      <c r="O25" s="32" t="n">
        <v>33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4" hidden="false" customHeight="false" outlineLevel="0" collapsed="false">
      <c r="A26" s="25"/>
      <c r="B26" s="31" t="s">
        <v>59</v>
      </c>
      <c r="C26" s="32" t="n">
        <v>431</v>
      </c>
      <c r="D26" s="32" t="n">
        <v>94</v>
      </c>
      <c r="E26" s="32" t="n">
        <v>28</v>
      </c>
      <c r="F26" s="33" t="n">
        <f aca="false">E26/D26</f>
        <v>0.297872340425532</v>
      </c>
      <c r="G26" s="32" t="n">
        <v>66</v>
      </c>
      <c r="H26" s="32" t="n">
        <f aca="false">C26/E26</f>
        <v>15.3928571428571</v>
      </c>
      <c r="I26" s="32" t="n">
        <v>5</v>
      </c>
      <c r="J26" s="32" t="n">
        <v>145</v>
      </c>
      <c r="K26" s="32" t="n">
        <v>1</v>
      </c>
      <c r="L26" s="32" t="n">
        <v>866593</v>
      </c>
      <c r="M26" s="34" t="n">
        <f aca="false">C26/L26</f>
        <v>0.000497349967054892</v>
      </c>
      <c r="N26" s="32" t="n">
        <f aca="false">_xlfn.RANK.EQ(M26,M$4:M$47)</f>
        <v>23</v>
      </c>
      <c r="O26" s="32" t="n">
        <v>37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14" hidden="false" customHeight="false" outlineLevel="0" collapsed="false">
      <c r="A27" s="25"/>
      <c r="B27" s="31" t="s">
        <v>60</v>
      </c>
      <c r="C27" s="32" t="n">
        <v>281</v>
      </c>
      <c r="D27" s="32" t="n">
        <v>63</v>
      </c>
      <c r="E27" s="32" t="n">
        <v>10</v>
      </c>
      <c r="F27" s="33" t="n">
        <f aca="false">E27/D27</f>
        <v>0.158730158730159</v>
      </c>
      <c r="G27" s="32" t="n">
        <v>53</v>
      </c>
      <c r="H27" s="32" t="n">
        <f aca="false">C27/E27</f>
        <v>28.1</v>
      </c>
      <c r="I27" s="32" t="n">
        <v>4</v>
      </c>
      <c r="J27" s="32" t="n">
        <v>184</v>
      </c>
      <c r="K27" s="32" t="n">
        <v>1</v>
      </c>
      <c r="L27" s="32" t="n">
        <v>866593</v>
      </c>
      <c r="M27" s="34" t="n">
        <f aca="false">C27/L27</f>
        <v>0.00032425833118892</v>
      </c>
      <c r="N27" s="32" t="n">
        <f aca="false">_xlfn.RANK.EQ(M27,M$4:M$47)</f>
        <v>24</v>
      </c>
      <c r="O27" s="32" t="n">
        <v>19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4" hidden="false" customHeight="false" outlineLevel="0" collapsed="false">
      <c r="A28" s="25"/>
      <c r="B28" s="31" t="s">
        <v>61</v>
      </c>
      <c r="C28" s="32" t="n">
        <v>215</v>
      </c>
      <c r="D28" s="32" t="n">
        <v>55</v>
      </c>
      <c r="E28" s="32" t="n">
        <v>18</v>
      </c>
      <c r="F28" s="33" t="n">
        <f aca="false">E28/D28</f>
        <v>0.327272727272727</v>
      </c>
      <c r="G28" s="32" t="n">
        <v>37</v>
      </c>
      <c r="H28" s="32" t="n">
        <f aca="false">C28/E28</f>
        <v>11.9444444444444</v>
      </c>
      <c r="I28" s="32" t="n">
        <v>4</v>
      </c>
      <c r="J28" s="32" t="n">
        <v>52</v>
      </c>
      <c r="K28" s="32" t="n">
        <v>1</v>
      </c>
      <c r="L28" s="32" t="n">
        <v>866593</v>
      </c>
      <c r="M28" s="34" t="n">
        <f aca="false">C28/L28</f>
        <v>0.000248098011407893</v>
      </c>
      <c r="N28" s="32" t="n">
        <f aca="false">_xlfn.RANK.EQ(M28,M$4:M$47)</f>
        <v>25</v>
      </c>
      <c r="O28" s="32" t="n">
        <v>20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14" hidden="false" customHeight="false" outlineLevel="0" collapsed="false">
      <c r="A29" s="25"/>
      <c r="B29" s="31" t="s">
        <v>62</v>
      </c>
      <c r="C29" s="32" t="n">
        <v>198</v>
      </c>
      <c r="D29" s="32" t="n">
        <v>116</v>
      </c>
      <c r="E29" s="32" t="n">
        <v>20</v>
      </c>
      <c r="F29" s="33" t="n">
        <f aca="false">E29/D29</f>
        <v>0.172413793103448</v>
      </c>
      <c r="G29" s="32" t="n">
        <v>96</v>
      </c>
      <c r="H29" s="32" t="n">
        <f aca="false">C29/E29</f>
        <v>9.9</v>
      </c>
      <c r="I29" s="32" t="n">
        <v>2</v>
      </c>
      <c r="J29" s="32" t="n">
        <v>76</v>
      </c>
      <c r="K29" s="32" t="n">
        <v>1</v>
      </c>
      <c r="L29" s="32" t="n">
        <v>866593</v>
      </c>
      <c r="M29" s="34" t="n">
        <f aca="false">C29/L29</f>
        <v>0.000228480959343083</v>
      </c>
      <c r="N29" s="32" t="n">
        <f aca="false">_xlfn.RANK.EQ(M29,M$4:M$47)</f>
        <v>26</v>
      </c>
      <c r="O29" s="32" t="n">
        <v>19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14" hidden="false" customHeight="false" outlineLevel="0" collapsed="false">
      <c r="A30" s="25"/>
      <c r="B30" s="31" t="s">
        <v>63</v>
      </c>
      <c r="C30" s="32" t="n">
        <v>163</v>
      </c>
      <c r="D30" s="32" t="n">
        <v>72</v>
      </c>
      <c r="E30" s="32" t="n">
        <v>16</v>
      </c>
      <c r="F30" s="33" t="n">
        <f aca="false">E30/D30</f>
        <v>0.222222222222222</v>
      </c>
      <c r="G30" s="32" t="n">
        <v>56</v>
      </c>
      <c r="H30" s="32" t="n">
        <f aca="false">C30/E30</f>
        <v>10.1875</v>
      </c>
      <c r="I30" s="32" t="n">
        <v>2</v>
      </c>
      <c r="J30" s="32" t="n">
        <v>29</v>
      </c>
      <c r="K30" s="32" t="n">
        <v>1</v>
      </c>
      <c r="L30" s="32" t="n">
        <v>866593</v>
      </c>
      <c r="M30" s="34" t="n">
        <f aca="false">C30/L30</f>
        <v>0.000188092910974356</v>
      </c>
      <c r="N30" s="32" t="n">
        <f aca="false">_xlfn.RANK.EQ(M30,M$4:M$47)</f>
        <v>27</v>
      </c>
      <c r="O30" s="32" t="n">
        <v>15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14" hidden="false" customHeight="false" outlineLevel="0" collapsed="false">
      <c r="A31" s="25"/>
      <c r="B31" s="31" t="s">
        <v>64</v>
      </c>
      <c r="C31" s="32" t="n">
        <v>149</v>
      </c>
      <c r="D31" s="32" t="n">
        <v>37</v>
      </c>
      <c r="E31" s="32" t="n">
        <v>10</v>
      </c>
      <c r="F31" s="33" t="n">
        <f aca="false">E31/D31</f>
        <v>0.27027027027027</v>
      </c>
      <c r="G31" s="32" t="n">
        <v>27</v>
      </c>
      <c r="H31" s="32" t="n">
        <f aca="false">C31/E31</f>
        <v>14.9</v>
      </c>
      <c r="I31" s="32" t="n">
        <v>4</v>
      </c>
      <c r="J31" s="32" t="n">
        <v>95</v>
      </c>
      <c r="K31" s="32" t="n">
        <v>1</v>
      </c>
      <c r="L31" s="32" t="n">
        <v>866593</v>
      </c>
      <c r="M31" s="34" t="n">
        <f aca="false">C31/L31</f>
        <v>0.000171937691626865</v>
      </c>
      <c r="N31" s="32" t="n">
        <f aca="false">_xlfn.RANK.EQ(M31,M$4:M$47)</f>
        <v>28</v>
      </c>
      <c r="O31" s="32" t="n">
        <v>14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14" hidden="false" customHeight="false" outlineLevel="0" collapsed="false">
      <c r="A32" s="25"/>
      <c r="B32" s="31" t="s">
        <v>65</v>
      </c>
      <c r="C32" s="32" t="n">
        <v>130</v>
      </c>
      <c r="D32" s="32" t="n">
        <v>29</v>
      </c>
      <c r="E32" s="32" t="n">
        <v>9</v>
      </c>
      <c r="F32" s="33" t="n">
        <f aca="false">E32/D32</f>
        <v>0.310344827586207</v>
      </c>
      <c r="G32" s="32" t="n">
        <v>20</v>
      </c>
      <c r="H32" s="32" t="n">
        <f aca="false">C32/E32</f>
        <v>14.4444444444444</v>
      </c>
      <c r="I32" s="32" t="n">
        <v>4</v>
      </c>
      <c r="J32" s="32" t="n">
        <v>88</v>
      </c>
      <c r="K32" s="32" t="n">
        <v>1</v>
      </c>
      <c r="L32" s="32" t="n">
        <v>866593</v>
      </c>
      <c r="M32" s="34" t="n">
        <f aca="false">C32/L32</f>
        <v>0.000150012751083842</v>
      </c>
      <c r="N32" s="32" t="n">
        <f aca="false">_xlfn.RANK.EQ(M32,M$4:M$47)</f>
        <v>29</v>
      </c>
      <c r="O32" s="32" t="n">
        <v>110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14" hidden="false" customHeight="false" outlineLevel="0" collapsed="false">
      <c r="A33" s="25"/>
      <c r="B33" s="31" t="s">
        <v>66</v>
      </c>
      <c r="C33" s="32" t="n">
        <v>111</v>
      </c>
      <c r="D33" s="32" t="n">
        <v>48</v>
      </c>
      <c r="E33" s="32" t="n">
        <v>14</v>
      </c>
      <c r="F33" s="33" t="n">
        <f aca="false">E33/D33</f>
        <v>0.291666666666667</v>
      </c>
      <c r="G33" s="32" t="n">
        <v>34</v>
      </c>
      <c r="H33" s="32" t="n">
        <f aca="false">C33/E33</f>
        <v>7.92857142857143</v>
      </c>
      <c r="I33" s="32" t="n">
        <v>2</v>
      </c>
      <c r="J33" s="32" t="n">
        <v>47</v>
      </c>
      <c r="K33" s="32" t="n">
        <v>1</v>
      </c>
      <c r="L33" s="32" t="n">
        <v>866593</v>
      </c>
      <c r="M33" s="34" t="n">
        <f aca="false">C33/L33</f>
        <v>0.000128087810540819</v>
      </c>
      <c r="N33" s="32" t="n">
        <f aca="false">_xlfn.RANK.EQ(M33,M$4:M$47)</f>
        <v>30</v>
      </c>
      <c r="O33" s="32" t="n">
        <v>96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14" hidden="false" customHeight="false" outlineLevel="0" collapsed="false">
      <c r="A34" s="25"/>
      <c r="B34" s="31" t="s">
        <v>67</v>
      </c>
      <c r="C34" s="32" t="n">
        <v>84</v>
      </c>
      <c r="D34" s="32" t="n">
        <v>132</v>
      </c>
      <c r="E34" s="32" t="n">
        <v>16</v>
      </c>
      <c r="F34" s="33" t="n">
        <f aca="false">E34/D34</f>
        <v>0.121212121212121</v>
      </c>
      <c r="G34" s="32" t="n">
        <v>116</v>
      </c>
      <c r="H34" s="32" t="n">
        <f aca="false">C34/E34</f>
        <v>5.25</v>
      </c>
      <c r="I34" s="32" t="n">
        <v>1</v>
      </c>
      <c r="J34" s="32" t="n">
        <v>28</v>
      </c>
      <c r="K34" s="32" t="n">
        <v>1</v>
      </c>
      <c r="L34" s="32" t="n">
        <v>866593</v>
      </c>
      <c r="M34" s="34" t="n">
        <f aca="false">C34/L34</f>
        <v>9.69313160849442E-005</v>
      </c>
      <c r="N34" s="32" t="n">
        <f aca="false">_xlfn.RANK.EQ(M34,M$4:M$47)</f>
        <v>31</v>
      </c>
      <c r="O34" s="32" t="n">
        <v>6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4" hidden="false" customHeight="false" outlineLevel="0" collapsed="false">
      <c r="A35" s="25"/>
      <c r="B35" s="31" t="s">
        <v>68</v>
      </c>
      <c r="C35" s="32" t="n">
        <v>76</v>
      </c>
      <c r="D35" s="32" t="n">
        <v>83</v>
      </c>
      <c r="E35" s="32" t="n">
        <v>14</v>
      </c>
      <c r="F35" s="33" t="n">
        <f aca="false">E35/D35</f>
        <v>0.168674698795181</v>
      </c>
      <c r="G35" s="32" t="n">
        <v>69</v>
      </c>
      <c r="H35" s="32" t="n">
        <f aca="false">C35/E35</f>
        <v>5.42857142857143</v>
      </c>
      <c r="I35" s="32" t="n">
        <v>1</v>
      </c>
      <c r="J35" s="32" t="n">
        <v>22</v>
      </c>
      <c r="K35" s="32" t="n">
        <v>1</v>
      </c>
      <c r="L35" s="32" t="n">
        <v>866593</v>
      </c>
      <c r="M35" s="34" t="n">
        <f aca="false">C35/L35</f>
        <v>8.76997621720923E-005</v>
      </c>
      <c r="N35" s="32" t="n">
        <f aca="false">_xlfn.RANK.EQ(M35,M$4:M$47)</f>
        <v>32</v>
      </c>
      <c r="O35" s="32" t="n">
        <v>5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14" hidden="false" customHeight="false" outlineLevel="0" collapsed="false">
      <c r="A36" s="25"/>
      <c r="B36" s="31" t="s">
        <v>69</v>
      </c>
      <c r="C36" s="32" t="n">
        <v>75</v>
      </c>
      <c r="D36" s="32" t="n">
        <v>41</v>
      </c>
      <c r="E36" s="32" t="n">
        <v>6</v>
      </c>
      <c r="F36" s="33" t="n">
        <f aca="false">E36/D36</f>
        <v>0.146341463414634</v>
      </c>
      <c r="G36" s="32" t="n">
        <v>35</v>
      </c>
      <c r="H36" s="32" t="n">
        <f aca="false">C36/E36</f>
        <v>12.5</v>
      </c>
      <c r="I36" s="32" t="n">
        <v>2</v>
      </c>
      <c r="J36" s="32" t="n">
        <v>49</v>
      </c>
      <c r="K36" s="32" t="n">
        <v>1</v>
      </c>
      <c r="L36" s="32" t="n">
        <v>866593</v>
      </c>
      <c r="M36" s="34" t="n">
        <f aca="false">C36/L36</f>
        <v>8.65458179329859E-005</v>
      </c>
      <c r="N36" s="32" t="n">
        <f aca="false">_xlfn.RANK.EQ(M36,M$4:M$47)</f>
        <v>33</v>
      </c>
      <c r="O36" s="32" t="n">
        <v>6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14" hidden="false" customHeight="false" outlineLevel="0" collapsed="false">
      <c r="A37" s="25"/>
      <c r="B37" s="31" t="s">
        <v>70</v>
      </c>
      <c r="C37" s="32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v>2</v>
      </c>
      <c r="J37" s="32" t="n">
        <v>41</v>
      </c>
      <c r="K37" s="32" t="n">
        <v>4</v>
      </c>
      <c r="L37" s="32" t="n">
        <v>866593</v>
      </c>
      <c r="M37" s="34" t="n">
        <f aca="false">C37/L37</f>
        <v>8.65458179329859E-005</v>
      </c>
      <c r="N37" s="32" t="n">
        <f aca="false">_xlfn.RANK.EQ(M37,M$4:M$47)</f>
        <v>33</v>
      </c>
      <c r="O37" s="32" t="n">
        <v>7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14" hidden="false" customHeight="false" outlineLevel="0" collapsed="false">
      <c r="A38" s="25"/>
      <c r="B38" s="31" t="s">
        <v>71</v>
      </c>
      <c r="C38" s="32" t="n">
        <v>61</v>
      </c>
      <c r="D38" s="32" t="n">
        <v>15</v>
      </c>
      <c r="E38" s="32" t="n">
        <v>6</v>
      </c>
      <c r="F38" s="33" t="n">
        <f aca="false">E38/D38</f>
        <v>0.4</v>
      </c>
      <c r="G38" s="32" t="n">
        <v>9</v>
      </c>
      <c r="H38" s="32" t="n">
        <f aca="false">C38/E38</f>
        <v>10.1666666666667</v>
      </c>
      <c r="I38" s="32" t="n">
        <v>4</v>
      </c>
      <c r="J38" s="32" t="n">
        <v>32</v>
      </c>
      <c r="K38" s="32" t="n">
        <v>1</v>
      </c>
      <c r="L38" s="32" t="n">
        <v>866593</v>
      </c>
      <c r="M38" s="34" t="n">
        <f aca="false">C38/L38</f>
        <v>7.03905985854952E-005</v>
      </c>
      <c r="N38" s="32" t="n">
        <f aca="false">_xlfn.RANK.EQ(M38,M$4:M$47)</f>
        <v>35</v>
      </c>
      <c r="O38" s="32" t="n">
        <v>56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4" hidden="false" customHeight="false" outlineLevel="0" collapsed="false">
      <c r="A39" s="25"/>
      <c r="B39" s="31" t="s">
        <v>72</v>
      </c>
      <c r="C39" s="32" t="n">
        <v>59</v>
      </c>
      <c r="D39" s="32" t="n">
        <v>14</v>
      </c>
      <c r="E39" s="32" t="n">
        <v>3</v>
      </c>
      <c r="F39" s="33" t="n">
        <f aca="false">E39/D39</f>
        <v>0.214285714285714</v>
      </c>
      <c r="G39" s="32" t="n">
        <v>11</v>
      </c>
      <c r="H39" s="32" t="n">
        <f aca="false">C39/E39</f>
        <v>19.6666666666667</v>
      </c>
      <c r="I39" s="32" t="n">
        <v>4</v>
      </c>
      <c r="J39" s="32" t="n">
        <v>57</v>
      </c>
      <c r="K39" s="32" t="n">
        <v>1</v>
      </c>
      <c r="L39" s="32" t="n">
        <v>866593</v>
      </c>
      <c r="M39" s="34" t="n">
        <f aca="false">C39/L39</f>
        <v>6.80827101072822E-005</v>
      </c>
      <c r="N39" s="32" t="n">
        <f aca="false">_xlfn.RANK.EQ(M39,M$4:M$47)</f>
        <v>36</v>
      </c>
      <c r="O39" s="32" t="n">
        <v>5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14" hidden="false" customHeight="false" outlineLevel="0" collapsed="false">
      <c r="A40" s="25"/>
      <c r="B40" s="31" t="s">
        <v>73</v>
      </c>
      <c r="C40" s="32" t="n">
        <v>35</v>
      </c>
      <c r="D40" s="32" t="n">
        <v>10</v>
      </c>
      <c r="E40" s="32" t="n">
        <v>4</v>
      </c>
      <c r="F40" s="33" t="n">
        <f aca="false">E40/D40</f>
        <v>0.4</v>
      </c>
      <c r="G40" s="32" t="n">
        <v>6</v>
      </c>
      <c r="H40" s="32" t="n">
        <f aca="false">C40/E40</f>
        <v>8.75</v>
      </c>
      <c r="I40" s="32" t="n">
        <v>4</v>
      </c>
      <c r="J40" s="32" t="n">
        <v>21</v>
      </c>
      <c r="K40" s="32" t="n">
        <v>1</v>
      </c>
      <c r="L40" s="32" t="n">
        <v>866593</v>
      </c>
      <c r="M40" s="34" t="n">
        <f aca="false">C40/L40</f>
        <v>4.03880483687267E-005</v>
      </c>
      <c r="N40" s="32" t="n">
        <f aca="false">_xlfn.RANK.EQ(M40,M$4:M$47)</f>
        <v>37</v>
      </c>
      <c r="O40" s="32" t="n">
        <v>29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14" hidden="false" customHeight="false" outlineLevel="0" collapsed="false">
      <c r="A41" s="25"/>
      <c r="B41" s="31" t="s">
        <v>74</v>
      </c>
      <c r="C41" s="32" t="n">
        <v>24</v>
      </c>
      <c r="D41" s="32" t="n">
        <v>95</v>
      </c>
      <c r="E41" s="32" t="n">
        <v>16</v>
      </c>
      <c r="F41" s="33" t="n">
        <f aca="false">E41/D41</f>
        <v>0.168421052631579</v>
      </c>
      <c r="G41" s="32" t="n">
        <v>79</v>
      </c>
      <c r="H41" s="32" t="n">
        <f aca="false">C41/E41</f>
        <v>1.5</v>
      </c>
      <c r="I41" s="32" t="n">
        <v>0</v>
      </c>
      <c r="J41" s="32" t="n">
        <v>4</v>
      </c>
      <c r="K41" s="32" t="n">
        <v>1</v>
      </c>
      <c r="L41" s="32" t="n">
        <v>866593</v>
      </c>
      <c r="M41" s="34" t="n">
        <f aca="false">C41/L41</f>
        <v>2.76946617385555E-005</v>
      </c>
      <c r="N41" s="32" t="n">
        <f aca="false">_xlfn.RANK.EQ(M41,M$4:M$47)</f>
        <v>38</v>
      </c>
      <c r="O41" s="32" t="n">
        <v>18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14" hidden="false" customHeight="false" outlineLevel="0" collapsed="false">
      <c r="A42" s="25"/>
      <c r="B42" s="31" t="s">
        <v>75</v>
      </c>
      <c r="C42" s="32" t="n">
        <v>14</v>
      </c>
      <c r="D42" s="32" t="n">
        <v>68</v>
      </c>
      <c r="E42" s="32" t="n">
        <v>6</v>
      </c>
      <c r="F42" s="33" t="n">
        <f aca="false">E42/D42</f>
        <v>0.0882352941176471</v>
      </c>
      <c r="G42" s="32" t="n">
        <v>62</v>
      </c>
      <c r="H42" s="32" t="n">
        <f aca="false">C42/E42</f>
        <v>2.33333333333333</v>
      </c>
      <c r="I42" s="32" t="n">
        <v>0</v>
      </c>
      <c r="J42" s="32" t="n">
        <v>6</v>
      </c>
      <c r="K42" s="32" t="n">
        <v>1</v>
      </c>
      <c r="L42" s="32" t="n">
        <v>866593</v>
      </c>
      <c r="M42" s="34" t="n">
        <f aca="false">C42/L42</f>
        <v>1.61552193474907E-005</v>
      </c>
      <c r="N42" s="32" t="n">
        <f aca="false">_xlfn.RANK.EQ(M42,M$4:M$47)</f>
        <v>39</v>
      </c>
      <c r="O42" s="32" t="n">
        <v>13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14" hidden="false" customHeight="false" outlineLevel="0" collapsed="false">
      <c r="A43" s="25"/>
      <c r="B43" s="31" t="s">
        <v>76</v>
      </c>
      <c r="C43" s="32" t="n">
        <v>11</v>
      </c>
      <c r="D43" s="32" t="n">
        <v>10</v>
      </c>
      <c r="E43" s="32" t="n">
        <v>4</v>
      </c>
      <c r="F43" s="33" t="n">
        <f aca="false">E43/D43</f>
        <v>0.4</v>
      </c>
      <c r="G43" s="32" t="n">
        <v>6</v>
      </c>
      <c r="H43" s="32" t="n">
        <f aca="false">C43/E43</f>
        <v>2.75</v>
      </c>
      <c r="I43" s="32" t="n">
        <v>1</v>
      </c>
      <c r="J43" s="32" t="n">
        <v>7</v>
      </c>
      <c r="K43" s="32" t="n">
        <v>1</v>
      </c>
      <c r="L43" s="32" t="n">
        <v>866593</v>
      </c>
      <c r="M43" s="34" t="n">
        <f aca="false">C43/L43</f>
        <v>1.26933866301713E-005</v>
      </c>
      <c r="N43" s="32" t="n">
        <f aca="false">_xlfn.RANK.EQ(M43,M$4:M$47)</f>
        <v>40</v>
      </c>
      <c r="O43" s="32" t="n">
        <v>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14" hidden="false" customHeight="false" outlineLevel="0" collapsed="false">
      <c r="A44" s="25"/>
      <c r="B44" s="31" t="s">
        <v>77</v>
      </c>
      <c r="C44" s="32" t="n">
        <v>6</v>
      </c>
      <c r="D44" s="32" t="n">
        <v>9</v>
      </c>
      <c r="E44" s="32" t="n">
        <v>4</v>
      </c>
      <c r="F44" s="33" t="n">
        <f aca="false">E44/D44</f>
        <v>0.444444444444444</v>
      </c>
      <c r="G44" s="32" t="n">
        <v>5</v>
      </c>
      <c r="H44" s="32" t="n">
        <f aca="false">C44/E44</f>
        <v>1.5</v>
      </c>
      <c r="I44" s="32" t="n">
        <v>1</v>
      </c>
      <c r="J44" s="32" t="n">
        <v>3</v>
      </c>
      <c r="K44" s="32" t="n">
        <v>1</v>
      </c>
      <c r="L44" s="32" t="n">
        <v>866593</v>
      </c>
      <c r="M44" s="34" t="n">
        <f aca="false">C44/L44</f>
        <v>6.92366543463887E-006</v>
      </c>
      <c r="N44" s="32" t="n">
        <f aca="false">_xlfn.RANK.EQ(M44,M$4:M$47)</f>
        <v>41</v>
      </c>
      <c r="O44" s="32" t="n">
        <v>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14" hidden="false" customHeight="false" outlineLevel="0" collapsed="false">
      <c r="A45" s="25"/>
      <c r="B45" s="31" t="s">
        <v>78</v>
      </c>
      <c r="C45" s="32" t="n">
        <v>5</v>
      </c>
      <c r="D45" s="32" t="n">
        <v>9</v>
      </c>
      <c r="E45" s="32" t="n">
        <v>1</v>
      </c>
      <c r="F45" s="33" t="n">
        <f aca="false">E45/D45</f>
        <v>0.111111111111111</v>
      </c>
      <c r="G45" s="32" t="n">
        <v>8</v>
      </c>
      <c r="H45" s="32" t="n">
        <f aca="false">C45/E45</f>
        <v>5</v>
      </c>
      <c r="I45" s="32" t="n">
        <v>1</v>
      </c>
      <c r="J45" s="32" t="n">
        <v>5</v>
      </c>
      <c r="K45" s="32" t="n">
        <v>5</v>
      </c>
      <c r="L45" s="32" t="n">
        <v>866593</v>
      </c>
      <c r="M45" s="34" t="n">
        <f aca="false">C45/L45</f>
        <v>5.76972119553239E-006</v>
      </c>
      <c r="N45" s="32" t="n">
        <f aca="false">_xlfn.RANK.EQ(M45,M$4:M$47)</f>
        <v>42</v>
      </c>
      <c r="O45" s="32" t="n">
        <v>5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14" hidden="false" customHeight="false" outlineLevel="0" collapsed="false">
      <c r="A46" s="25"/>
      <c r="B46" s="31" t="s">
        <v>79</v>
      </c>
      <c r="C46" s="32" t="n">
        <v>5</v>
      </c>
      <c r="D46" s="32" t="n">
        <v>7</v>
      </c>
      <c r="E46" s="32" t="n">
        <v>3</v>
      </c>
      <c r="F46" s="33" t="n">
        <f aca="false">E46/D46</f>
        <v>0.428571428571429</v>
      </c>
      <c r="G46" s="32" t="n">
        <v>4</v>
      </c>
      <c r="H46" s="32" t="n">
        <f aca="false">C46/E46</f>
        <v>1.66666666666667</v>
      </c>
      <c r="I46" s="32" t="n">
        <v>1</v>
      </c>
      <c r="J46" s="32" t="n">
        <v>3</v>
      </c>
      <c r="K46" s="32" t="n">
        <v>1</v>
      </c>
      <c r="L46" s="32" t="n">
        <v>866593</v>
      </c>
      <c r="M46" s="34" t="n">
        <f aca="false">C46/L46</f>
        <v>5.76972119553239E-006</v>
      </c>
      <c r="N46" s="32" t="n">
        <f aca="false">_xlfn.RANK.EQ(M46,M$4:M$47)</f>
        <v>42</v>
      </c>
      <c r="O46" s="32" t="n">
        <v>4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14" hidden="false" customHeight="false" outlineLevel="0" collapsed="false">
      <c r="A47" s="25"/>
      <c r="B47" s="31" t="s">
        <v>80</v>
      </c>
      <c r="C47" s="32" t="n">
        <v>1</v>
      </c>
      <c r="D47" s="32" t="n">
        <v>2</v>
      </c>
      <c r="E47" s="32" t="n">
        <v>1</v>
      </c>
      <c r="F47" s="33" t="n">
        <f aca="false">E47/D47</f>
        <v>0.5</v>
      </c>
      <c r="G47" s="32" t="n">
        <v>1</v>
      </c>
      <c r="H47" s="32" t="n">
        <f aca="false">C47/E47</f>
        <v>1</v>
      </c>
      <c r="I47" s="32" t="n">
        <v>1</v>
      </c>
      <c r="J47" s="32" t="n">
        <v>1</v>
      </c>
      <c r="K47" s="32" t="n">
        <v>1</v>
      </c>
      <c r="L47" s="32" t="n">
        <v>866593</v>
      </c>
      <c r="M47" s="34" t="n">
        <f aca="false">C47/L47</f>
        <v>1.15394423910648E-006</v>
      </c>
      <c r="N47" s="32" t="n">
        <f aca="false">_xlfn.RANK.EQ(M47,M$4:M$47)</f>
        <v>44</v>
      </c>
      <c r="O47" s="32" t="n">
        <v>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4" hidden="false" customHeight="false" outlineLevel="0" collapsed="false">
      <c r="A48" s="25"/>
      <c r="B48" s="31" t="s">
        <v>81</v>
      </c>
      <c r="C48" s="35" t="s">
        <v>82</v>
      </c>
      <c r="D48" s="32" t="n">
        <v>4</v>
      </c>
      <c r="E48" s="35" t="s">
        <v>82</v>
      </c>
      <c r="F48" s="35" t="s">
        <v>82</v>
      </c>
      <c r="G48" s="32" t="n">
        <v>4</v>
      </c>
      <c r="H48" s="35" t="s">
        <v>82</v>
      </c>
      <c r="I48" s="35" t="s">
        <v>82</v>
      </c>
      <c r="J48" s="35" t="s">
        <v>82</v>
      </c>
      <c r="K48" s="35" t="s">
        <v>82</v>
      </c>
      <c r="L48" s="35" t="n">
        <v>866593</v>
      </c>
      <c r="M48" s="36" t="n">
        <v>1E-008</v>
      </c>
      <c r="N48" s="36" t="s">
        <v>82</v>
      </c>
      <c r="O48" s="36" t="s">
        <v>8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14" hidden="false" customHeight="false" outlineLevel="0" collapsed="false">
      <c r="A49" s="25"/>
      <c r="B49" s="31" t="s">
        <v>83</v>
      </c>
      <c r="C49" s="35" t="s">
        <v>82</v>
      </c>
      <c r="D49" s="32" t="n">
        <v>4</v>
      </c>
      <c r="E49" s="35" t="s">
        <v>82</v>
      </c>
      <c r="F49" s="35" t="s">
        <v>82</v>
      </c>
      <c r="G49" s="32" t="n">
        <v>4</v>
      </c>
      <c r="H49" s="35" t="s">
        <v>82</v>
      </c>
      <c r="I49" s="35" t="s">
        <v>82</v>
      </c>
      <c r="J49" s="35" t="s">
        <v>82</v>
      </c>
      <c r="K49" s="35" t="s">
        <v>82</v>
      </c>
      <c r="L49" s="35" t="n">
        <v>866593</v>
      </c>
      <c r="M49" s="36" t="n">
        <v>1E-008</v>
      </c>
      <c r="N49" s="36" t="s">
        <v>82</v>
      </c>
      <c r="O49" s="36" t="s">
        <v>8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4" hidden="false" customHeight="false" outlineLevel="0" collapsed="false">
      <c r="A50" s="25"/>
      <c r="B50" s="37"/>
      <c r="C50" s="38" t="n">
        <f aca="false">SUM(C4:C49)</f>
        <v>7101368</v>
      </c>
      <c r="D50" s="38" t="n">
        <f aca="false">SUM(D4:D49)</f>
        <v>133994</v>
      </c>
      <c r="E50" s="38" t="n">
        <f aca="false">SUM(E4:E49)</f>
        <v>41396</v>
      </c>
      <c r="F50" s="39" t="n">
        <f aca="false">E50/D50</f>
        <v>0.308939206233115</v>
      </c>
      <c r="G50" s="38" t="n">
        <f aca="false">SUM(G4:G49)</f>
        <v>92598</v>
      </c>
      <c r="H50" s="38" t="n">
        <f aca="false">C50/E50</f>
        <v>171.547202628273</v>
      </c>
      <c r="I50" s="38" t="n">
        <f aca="false">C50/D50</f>
        <v>52.9976566114901</v>
      </c>
      <c r="J50" s="38"/>
      <c r="K50" s="38"/>
      <c r="L50" s="38"/>
      <c r="M50" s="38"/>
      <c r="N50" s="40"/>
      <c r="O50" s="38" t="n">
        <f aca="false">SUM(O4:O49)</f>
        <v>390760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14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4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25" hidden="false" customHeight="false" outlineLevel="0" collapsed="false">
      <c r="A53" s="25"/>
      <c r="B53" s="41" t="s">
        <v>84</v>
      </c>
      <c r="C53" s="41"/>
      <c r="D53" s="41"/>
      <c r="E53" s="41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28" hidden="false" customHeight="true" outlineLevel="0" collapsed="false">
      <c r="A54" s="25"/>
      <c r="B54" s="42" t="s">
        <v>26</v>
      </c>
      <c r="C54" s="43" t="s">
        <v>3</v>
      </c>
      <c r="D54" s="44" t="s">
        <v>85</v>
      </c>
      <c r="E54" s="45" t="s">
        <v>86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14" hidden="false" customHeight="false" outlineLevel="0" collapsed="false">
      <c r="A55" s="25"/>
      <c r="B55" s="42"/>
      <c r="C55" s="43"/>
      <c r="D55" s="46" t="s">
        <v>87</v>
      </c>
      <c r="E55" s="4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4" hidden="false" customHeight="false" outlineLevel="0" collapsed="false">
      <c r="A56" s="25"/>
      <c r="B56" s="31" t="s">
        <v>88</v>
      </c>
      <c r="C56" s="32" t="n">
        <v>7408</v>
      </c>
      <c r="D56" s="32" t="n">
        <v>3498</v>
      </c>
      <c r="E56" s="47" t="n">
        <v>43146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4" hidden="false" customHeight="false" outlineLevel="0" collapsed="false">
      <c r="A57" s="25"/>
      <c r="B57" s="31" t="s">
        <v>89</v>
      </c>
      <c r="C57" s="32" t="n">
        <v>94104</v>
      </c>
      <c r="D57" s="32" t="n">
        <v>52652</v>
      </c>
      <c r="E57" s="47" t="n">
        <v>43147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1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1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customFormat="false" ht="1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customFormat="false" ht="1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1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1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1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14" hidden="false" customHeight="false" outlineLevel="0" collapsed="false"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4" hidden="false" customHeight="false" outlineLevel="0" collapsed="false"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14" hidden="false" customHeight="false" outlineLevel="0" collapsed="false"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</row>
    <row r="70" customFormat="false" ht="14" hidden="false" customHeight="false" outlineLevel="0" collapsed="false"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</row>
    <row r="71" customFormat="false" ht="14" hidden="false" customHeight="false" outlineLevel="0" collapsed="false"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</row>
    <row r="72" customFormat="false" ht="14" hidden="false" customHeight="false" outlineLevel="0" collapsed="false"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</row>
    <row r="73" customFormat="false" ht="14" hidden="false" customHeight="false" outlineLevel="0" collapsed="false"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</row>
    <row r="74" customFormat="false" ht="14" hidden="false" customHeight="false" outlineLevel="0" collapsed="false"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</row>
    <row r="75" customFormat="false" ht="14" hidden="false" customHeight="false" outlineLevel="0" collapsed="false"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</row>
    <row r="76" customFormat="false" ht="14" hidden="false" customHeight="false" outlineLevel="0" collapsed="false"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</row>
    <row r="77" customFormat="false" ht="14" hidden="false" customHeight="false" outlineLevel="0" collapsed="false"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</row>
    <row r="78" customFormat="false" ht="14" hidden="false" customHeight="false" outlineLevel="0" collapsed="false"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</row>
    <row r="79" customFormat="false" ht="14" hidden="false" customHeight="false" outlineLevel="0" collapsed="false"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</row>
    <row r="80" customFormat="false" ht="14" hidden="false" customHeight="false" outlineLevel="0" collapsed="false"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</row>
    <row r="81" customFormat="false" ht="14" hidden="false" customHeight="false" outlineLevel="0" collapsed="false"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</row>
  </sheetData>
  <autoFilter ref="B3:O50"/>
  <mergeCells count="5">
    <mergeCell ref="C1:O1"/>
    <mergeCell ref="B53:E53"/>
    <mergeCell ref="B54:B55"/>
    <mergeCell ref="C54:C55"/>
    <mergeCell ref="E54:E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/>
  <dc:description/>
  <dc:language>en-US</dc:language>
  <cp:lastModifiedBy>Rafael Ruiz González</cp:lastModifiedBy>
  <cp:lastPrinted>2018-02-17T19:13:01Z</cp:lastPrinted>
  <dcterms:modified xsi:type="dcterms:W3CDTF">2018-02-23T19:21:21Z</dcterms:modified>
  <cp:revision>0</cp:revision>
  <dc:subject/>
  <dc:title/>
</cp:coreProperties>
</file>