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sumen" sheetId="1" state="visible" r:id="rId2"/>
    <sheet name="Presidencia" sheetId="2" state="visible" r:id="rId3"/>
    <sheet name="Senadurías" sheetId="3" state="visible" r:id="rId4"/>
    <sheet name="Diputaciones" sheetId="4" state="visible" r:id="rId5"/>
  </sheets>
  <definedNames>
    <definedName function="false" hidden="true" localSheetId="3" name="_xlnm._FilterDatabase" vbProcedure="false">Diputaciones!$B$3:$P$163</definedName>
    <definedName function="false" hidden="false" name="_xlfn_RANK_EQ" vbProcedure="false"/>
    <definedName function="false" hidden="false" localSheetId="1" name="Excel_BuiltIn__FilterDatabase" vbProcedure="false">Presidencia!$B$3:$O$52</definedName>
    <definedName function="false" hidden="false" localSheetId="2" name="Excel_BuiltIn__FilterDatabase" vbProcedure="false">Senadurías!$B$3:$O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8" uniqueCount="331">
  <si>
    <t xml:space="preserve">Resumen</t>
  </si>
  <si>
    <r>
      <rPr>
        <sz val="12"/>
        <color rgb="FFFFFFFF"/>
        <rFont val="Calibri"/>
        <family val="2"/>
      </rPr>
      <t xml:space="preserve">La columna (A) 'APOYO CIUDADANO RECIBIDO' refleja el </t>
    </r>
    <r>
      <rPr>
        <b val="true"/>
        <i val="true"/>
        <sz val="12"/>
        <color rgb="FFFFFFFF"/>
        <rFont val="Calibri"/>
        <family val="2"/>
      </rPr>
      <t xml:space="preserve">número de apoyos 
</t>
    </r>
    <r>
      <rPr>
        <sz val="12"/>
        <color rgb="FFFFFFFF"/>
        <rFont val="Calibri"/>
        <family val="2"/>
      </rPr>
      <t xml:space="preserve">enviados por las y los aspirantes y</t>
    </r>
    <r>
      <rPr>
        <b val="true"/>
        <i val="true"/>
        <sz val="12"/>
        <color rgb="FFFFFFFF"/>
        <rFont val="Calibri"/>
        <family val="2"/>
      </rPr>
      <t xml:space="preserve"> recibidos por el Instituto Nacional Electoral </t>
    </r>
    <r>
      <rPr>
        <sz val="12"/>
        <color rgb="FFFFFFFF"/>
        <rFont val="Calibri"/>
        <family val="2"/>
      </rPr>
      <t xml:space="preserve">al momento del corte.
**La información presentada en este reporte es preliminar**</t>
    </r>
  </si>
  <si>
    <t xml:space="preserve">Corte: 26/dic
00:00</t>
  </si>
  <si>
    <t xml:space="preserve">APOYO CIUDADANO RECIBIDO</t>
  </si>
  <si>
    <t xml:space="preserve">Auxiliares dados de alta</t>
  </si>
  <si>
    <t xml:space="preserve">Auxiliares que SÍ han enviado apoyos ACTIVOS</t>
  </si>
  <si>
    <t xml:space="preserve">Porcentaje de auxiliares ACTIVOS</t>
  </si>
  <si>
    <t xml:space="preserve">Auxiliares que NO han enviado apoyos INACTIVOS</t>
  </si>
  <si>
    <t xml:space="preserve">Promedio de apoyos por auxiliares ACTIVOS</t>
  </si>
  <si>
    <t xml:space="preserve">Promedio de apoyos por auxiliares dados de alta</t>
  </si>
  <si>
    <r>
      <rPr>
        <b val="true"/>
        <sz val="11"/>
        <color rgb="FFFFFFFF"/>
        <rFont val="Calibri"/>
        <family val="2"/>
      </rPr>
      <t xml:space="preserve">Apoyos encontrados en Lista Nominal 
(preliminar)
</t>
    </r>
    <r>
      <rPr>
        <sz val="8"/>
        <color rgb="FFFFFFFF"/>
        <rFont val="Calibri"/>
        <family val="0"/>
      </rPr>
      <t xml:space="preserve">Los apoyos restantes están en proceso de verificación o no resultaron válidos (duplicados, no encontrados, bajas del Padrón o de la Lista Nominal o pertenecientes a otro ámbito geográfico)</t>
    </r>
  </si>
  <si>
    <t xml:space="preserve">Presidencia de la República</t>
  </si>
  <si>
    <t xml:space="preserve">Senadurías</t>
  </si>
  <si>
    <t xml:space="preserve">Diputaciones Federales</t>
  </si>
  <si>
    <t xml:space="preserve">TOTAL</t>
  </si>
  <si>
    <t xml:space="preserve">Aspirantes a la Presidencia de la República (48)</t>
  </si>
  <si>
    <t xml:space="preserve">Auxiliares que SI han enviado apoyos ACTIVOS</t>
  </si>
  <si>
    <t xml:space="preserve">MAX. de apoyos por auxiliar</t>
  </si>
  <si>
    <t xml:space="preserve">MIN de apoyos por auxiliar</t>
  </si>
  <si>
    <t xml:space="preserve">Umbral</t>
  </si>
  <si>
    <t xml:space="preserve">Avance (%)</t>
  </si>
  <si>
    <t xml:space="preserve">Orden por nivel de avance</t>
  </si>
  <si>
    <t xml:space="preserve">Aspirante</t>
  </si>
  <si>
    <t xml:space="preserve">(A)</t>
  </si>
  <si>
    <t xml:space="preserve">(B)</t>
  </si>
  <si>
    <t xml:space="preserve">(C)</t>
  </si>
  <si>
    <t xml:space="preserve">(C/B) * 100</t>
  </si>
  <si>
    <t xml:space="preserve">(D)</t>
  </si>
  <si>
    <t xml:space="preserve">(A/C)</t>
  </si>
  <si>
    <t xml:space="preserve">(A/B)</t>
  </si>
  <si>
    <t xml:space="preserve">(E)</t>
  </si>
  <si>
    <t xml:space="preserve">(A/E)</t>
  </si>
  <si>
    <t xml:space="preserve">(F)</t>
  </si>
  <si>
    <t xml:space="preserve">JAIME HELIODORO RODRIGUEZ  CALDERON</t>
  </si>
  <si>
    <t xml:space="preserve">MARGARITA ESTER ZAVALA GÓMEZ DEL CAMPO </t>
  </si>
  <si>
    <t xml:space="preserve">ARMANDO RÍOS PITER</t>
  </si>
  <si>
    <t xml:space="preserve">EDGAR ULISES PORTILLO FIGUEROA</t>
  </si>
  <si>
    <t xml:space="preserve">MA. DE JESÚS PATRICIO MARTÍNEZ</t>
  </si>
  <si>
    <t xml:space="preserve">PEDRO FERRIZ DE CON</t>
  </si>
  <si>
    <t xml:space="preserve">EDUARDO SANTILLÁN CARPINTEIRO</t>
  </si>
  <si>
    <t xml:space="preserve">PORFIRIO  MORENO JIMÉNEZ</t>
  </si>
  <si>
    <t xml:space="preserve">CARLOS ANTONIO MIMENZA NOVELO</t>
  </si>
  <si>
    <t xml:space="preserve">MARCO FERRARA VILLARREAL</t>
  </si>
  <si>
    <t xml:space="preserve">GERARDO MOJICA NERIA</t>
  </si>
  <si>
    <t xml:space="preserve">JOSÉ FRANCISCO FLORES CARBALLIDO</t>
  </si>
  <si>
    <t xml:space="preserve">JESÚS MORFÍN GARDUÑO</t>
  </si>
  <si>
    <t xml:space="preserve">LUIS MODESTO PONCE DE LEÓN ARMENTA</t>
  </si>
  <si>
    <t xml:space="preserve">RICARDO AZUELA ESPINOZA</t>
  </si>
  <si>
    <t xml:space="preserve">AISCHA VALLEJO UTRILLA</t>
  </si>
  <si>
    <t xml:space="preserve">PEDRO SERGIO PEÑALOZA PÉREZ</t>
  </si>
  <si>
    <t xml:space="preserve">ALEJANDRO DANIEL GARZA MONTES DE OCA</t>
  </si>
  <si>
    <t xml:space="preserve">ALFONSO TRUJANO SANCHEZ</t>
  </si>
  <si>
    <t xml:space="preserve">GONZALO NAVOR LANCHE</t>
  </si>
  <si>
    <t xml:space="preserve">PABLO JAIME DELGADO OREA</t>
  </si>
  <si>
    <t xml:space="preserve">ÁNGEL MARTÍNEZ  JUÁREZ</t>
  </si>
  <si>
    <t xml:space="preserve">ANTONIO ZAVALA MANCILLAS</t>
  </si>
  <si>
    <t xml:space="preserve">EUSTACIO ESTEBAN SALINAS TREVIÑO</t>
  </si>
  <si>
    <t xml:space="preserve">JOSÉ ANTONIO JAIME REYNOSO</t>
  </si>
  <si>
    <t xml:space="preserve">JORGE CRUZ GÓMEZ</t>
  </si>
  <si>
    <t xml:space="preserve">FRANCISCO JAVIER RODRÍGUEZ ESPEJEL</t>
  </si>
  <si>
    <t xml:space="preserve">SILVESTRE FERNÁNDEZ BARAJAS</t>
  </si>
  <si>
    <t xml:space="preserve">MARÍA CONCEPCIÓN  IBARRA  TIZNADO</t>
  </si>
  <si>
    <t xml:space="preserve">GUSTAVO JAVIER JIMÉNEZ PONS MEJÍA</t>
  </si>
  <si>
    <t xml:space="preserve">J. JESÚS PADILLA CASTILLO</t>
  </si>
  <si>
    <t xml:space="preserve">MAURICIO ÁVILA  MEDINA</t>
  </si>
  <si>
    <t xml:space="preserve">MANUEL ANTONIO ROMO AGUIRRE</t>
  </si>
  <si>
    <t xml:space="preserve">FRANCISCO JAVIER BECERRIL LÓPEZ</t>
  </si>
  <si>
    <t xml:space="preserve">GABRIEL SALGADO AGUILAR</t>
  </si>
  <si>
    <t xml:space="preserve">DANTE FIGUEROA GALEANA</t>
  </si>
  <si>
    <t xml:space="preserve">WENDOLIN GUTIÉRREZ MEJÍA</t>
  </si>
  <si>
    <t xml:space="preserve">RAÚL PÉREZ ALONSO</t>
  </si>
  <si>
    <t xml:space="preserve">ISRRAEL PANTOJA CRUZ</t>
  </si>
  <si>
    <t xml:space="preserve">MARIA ELENA RODRÍGUEZ CAMPIA ROMO</t>
  </si>
  <si>
    <t xml:space="preserve">RODOLFO EDUARDO SANTOS DÁVILA</t>
  </si>
  <si>
    <t xml:space="preserve">GERARDO DUEÑAS BEDOLLA</t>
  </si>
  <si>
    <t xml:space="preserve">FERNANDO EDUARDO  JALILI LIRA</t>
  </si>
  <si>
    <t xml:space="preserve">ROQUE LÓPEZ MENDOZA</t>
  </si>
  <si>
    <t xml:space="preserve">ALEXIS FIGUEROA VALLEJO</t>
  </si>
  <si>
    <t xml:space="preserve">--</t>
  </si>
  <si>
    <t xml:space="preserve">ESTEBAN RUIZ PONCE MADRID</t>
  </si>
  <si>
    <t xml:space="preserve">MARIO FABIAN GÓMEZ PÉREZ</t>
  </si>
  <si>
    <t xml:space="preserve">JESÚS ALFONSO PÉREZ GARCÍA</t>
  </si>
  <si>
    <t xml:space="preserve">Aspirantes a Senadurías (51)</t>
  </si>
  <si>
    <t xml:space="preserve">Entidad</t>
  </si>
  <si>
    <t xml:space="preserve">AGUASCALIENTES</t>
  </si>
  <si>
    <t xml:space="preserve">JORGE ARTURO GÓMEZ GONZÁLEZ</t>
  </si>
  <si>
    <t xml:space="preserve">NUEVO LÉON</t>
  </si>
  <si>
    <t xml:space="preserve">RAÚL GONZÁLEZ RODRÍGUEZ</t>
  </si>
  <si>
    <t xml:space="preserve">SINALOA</t>
  </si>
  <si>
    <t xml:space="preserve">MANUEL JESÚS CLOUTHIER CARRILLO</t>
  </si>
  <si>
    <t xml:space="preserve">BAJA CALIFORNIA SUR</t>
  </si>
  <si>
    <t xml:space="preserve">LORENZO RICARDO GARCÍA DE LEÓN CORIA</t>
  </si>
  <si>
    <t xml:space="preserve">JALISCO</t>
  </si>
  <si>
    <t xml:space="preserve">JOSÉ PEDRO KUMAMOTO AGUILAR</t>
  </si>
  <si>
    <t xml:space="preserve">TLAXCALA</t>
  </si>
  <si>
    <t xml:space="preserve">OBED JAVIER PÉREZ CRUZ</t>
  </si>
  <si>
    <t xml:space="preserve">CHIAPAS</t>
  </si>
  <si>
    <t xml:space="preserve">PABLO ABNER SALAZAR MENDIGUCHÍA</t>
  </si>
  <si>
    <t xml:space="preserve">ARMANDO APARICIO GALLARDO</t>
  </si>
  <si>
    <t xml:space="preserve">CIUDAD DE MÉXICO</t>
  </si>
  <si>
    <t xml:space="preserve">CESAR DANIEL GONZALEZ MADRUGA</t>
  </si>
  <si>
    <t xml:space="preserve">GUERRERO</t>
  </si>
  <si>
    <t xml:space="preserve">SOLEDAD ROMERO ESPINAL</t>
  </si>
  <si>
    <t xml:space="preserve">SONORA</t>
  </si>
  <si>
    <t xml:space="preserve">LUIS FERNANDO RODRÍGUEZ AHUMADA</t>
  </si>
  <si>
    <t xml:space="preserve">MICHOACÁN</t>
  </si>
  <si>
    <t xml:space="preserve">URIEL LÓPEZ PAREDES</t>
  </si>
  <si>
    <t xml:space="preserve">RAYMUNDO VÁZQUEZ CONCHAS</t>
  </si>
  <si>
    <t xml:space="preserve">MARTIN SERRANO GARCIA</t>
  </si>
  <si>
    <t xml:space="preserve">COLIMA</t>
  </si>
  <si>
    <t xml:space="preserve">BENJAMÍN LUNA ALATORRE</t>
  </si>
  <si>
    <t xml:space="preserve">QUERÉTARO</t>
  </si>
  <si>
    <t xml:space="preserve">MIGUEL NAVA ALVARADO</t>
  </si>
  <si>
    <t xml:space="preserve">ROLANDO MEZA CASTILLO</t>
  </si>
  <si>
    <t xml:space="preserve">TAMAULIPAS</t>
  </si>
  <si>
    <t xml:space="preserve">LUIS GERARDO HINOJOSA TAPÍA</t>
  </si>
  <si>
    <t xml:space="preserve">JAVIER YAU DORRY</t>
  </si>
  <si>
    <t xml:space="preserve">TABASCO</t>
  </si>
  <si>
    <t xml:space="preserve">MARIO VICENTE PATRACA PASCUAL</t>
  </si>
  <si>
    <t xml:space="preserve">JOSÉ ROBERTO MEDINA MARTÍNEZ</t>
  </si>
  <si>
    <t xml:space="preserve">JORGE EDUARDO PASCUAL LOPEZ</t>
  </si>
  <si>
    <t xml:space="preserve">EVANGELINA PAREDES ZAMORA</t>
  </si>
  <si>
    <t xml:space="preserve">EDGAR ALÁN PRADO GÓMEZ</t>
  </si>
  <si>
    <t xml:space="preserve">ANTONIO SANSORES SASTRÉ</t>
  </si>
  <si>
    <t xml:space="preserve">IRVIN ADÁN FIGUEROA GALINDO</t>
  </si>
  <si>
    <t xml:space="preserve">MORELOS</t>
  </si>
  <si>
    <t xml:space="preserve">ARTURO MANUEL SOTELO ORTÍZ</t>
  </si>
  <si>
    <t xml:space="preserve">BAJA CALIFORNIA</t>
  </si>
  <si>
    <t xml:space="preserve">ERNESTO GARCÍA GONZÁLEZ</t>
  </si>
  <si>
    <t xml:space="preserve">GERMÁN GILBERTO TREJO CABALLERO</t>
  </si>
  <si>
    <t xml:space="preserve">MÉXICO</t>
  </si>
  <si>
    <t xml:space="preserve">ALFONSO SALGADO ZARATE</t>
  </si>
  <si>
    <t xml:space="preserve">JUAN RAFAEL RAMÍREZ ZAMORA</t>
  </si>
  <si>
    <t xml:space="preserve">JOSÉ VICENTE ROMÁN  SÁNCHEZ</t>
  </si>
  <si>
    <t xml:space="preserve">LAURA ISALINDA  LÓPEZ  LÓPEZ</t>
  </si>
  <si>
    <t xml:space="preserve">MARÍA DEL CARMEN ACOSTA JIMÉNEZ</t>
  </si>
  <si>
    <t xml:space="preserve">JUAN DIEGO  BERISTAÍN  ÁVILA</t>
  </si>
  <si>
    <t xml:space="preserve">ALFONSO PADILLA LÓPEZ</t>
  </si>
  <si>
    <t xml:space="preserve">VLADIMIR AGUILAR GALICIA</t>
  </si>
  <si>
    <t xml:space="preserve">OLGA GARCÍA GARCÍA</t>
  </si>
  <si>
    <t xml:space="preserve">ADOLFO FRANCISCO  VOORDUIN  FRAPPE</t>
  </si>
  <si>
    <t xml:space="preserve">NEIN LÓPEZ ACOSTA</t>
  </si>
  <si>
    <t xml:space="preserve">NORBERTO JESÚS DE LA ROSA BUENROSTRO</t>
  </si>
  <si>
    <t xml:space="preserve">MARÍA IDALIA PLATA RODRÍGUEZ</t>
  </si>
  <si>
    <t xml:space="preserve">ROGELIO PULIDO LARA</t>
  </si>
  <si>
    <t xml:space="preserve">SAN LUIS POTOSÍ</t>
  </si>
  <si>
    <t xml:space="preserve">FABIÁN ESPINOSA DIAZ DE LEÓN</t>
  </si>
  <si>
    <t xml:space="preserve">ARTURO GARCÍA JIMÉNEZ</t>
  </si>
  <si>
    <t xml:space="preserve">FABIOLA ZEPEDA  MUÑOZ</t>
  </si>
  <si>
    <t xml:space="preserve">VERACRUZ</t>
  </si>
  <si>
    <t xml:space="preserve">HORACIO JORGE ANTONIO POLANCO CARRILLO</t>
  </si>
  <si>
    <t xml:space="preserve">ENRIQUE SUÁREZ DEL REAL DÍAZ DE LEÓN</t>
  </si>
  <si>
    <t xml:space="preserve">GUSTAVO ALEJANDRO URUCHURTU CHAVARIN </t>
  </si>
  <si>
    <t xml:space="preserve">ÁNGEL RENÉ ÁBREGO ESCOBEDO</t>
  </si>
  <si>
    <t xml:space="preserve">RICARDO VÁZQUEZ CONTRERAS</t>
  </si>
  <si>
    <t xml:space="preserve">Aspirantes a una diputación federal (159)</t>
  </si>
  <si>
    <t xml:space="preserve">MÁX. de apoyos por auxiliar</t>
  </si>
  <si>
    <t xml:space="preserve">Distrito</t>
  </si>
  <si>
    <t xml:space="preserve">ENRIQUE ALONSO PLASCENCIA</t>
  </si>
  <si>
    <t xml:space="preserve">OLIVA REBECA  CEBRECOS  RUIZ</t>
  </si>
  <si>
    <t xml:space="preserve">ARMEL CID DE LEÓN DÍAZ</t>
  </si>
  <si>
    <t xml:space="preserve">CHIHUAHUA</t>
  </si>
  <si>
    <t xml:space="preserve">IVÁN ANTONIO PEREZ RUIZ</t>
  </si>
  <si>
    <t xml:space="preserve">JUAN GABRIEL ROBLES BALLINAS</t>
  </si>
  <si>
    <t xml:space="preserve">NUEVO LEÓN</t>
  </si>
  <si>
    <t xml:space="preserve">RAÚL GUAJARDO CANTÚ</t>
  </si>
  <si>
    <t xml:space="preserve">VÍCTOR JOEL ECHEVERRÍA VALENZUELA</t>
  </si>
  <si>
    <t xml:space="preserve">ÁNGEL ALBERTO BARROSO CORREA</t>
  </si>
  <si>
    <t xml:space="preserve">JOSÉ EDUARDO  SANTOS GONZÁLEZ</t>
  </si>
  <si>
    <t xml:space="preserve">GREGORIO FARIAS MATEOS</t>
  </si>
  <si>
    <t xml:space="preserve">ILEANA ISLA MOYA</t>
  </si>
  <si>
    <t xml:space="preserve">LUIS ANGEL BENAVIDES GARZA</t>
  </si>
  <si>
    <t xml:space="preserve">YAMILETT  ORDUÑA SAIDE</t>
  </si>
  <si>
    <t xml:space="preserve">JURGEN GANSER CARBAJAL</t>
  </si>
  <si>
    <t xml:space="preserve">MARIO MAURICIO HERNANDEZ GOMEZ</t>
  </si>
  <si>
    <t xml:space="preserve">MARIO HERNÁNDEZ HERRERA</t>
  </si>
  <si>
    <t xml:space="preserve">GIOVANNA GABRIELA  AGUILAR  GUZMÁN</t>
  </si>
  <si>
    <t xml:space="preserve">JAIME JAIR SANDOVAL ÁLVAREZ</t>
  </si>
  <si>
    <t xml:space="preserve">JESÚS SILLER ROJAS</t>
  </si>
  <si>
    <t xml:space="preserve">VÍCTOR FAUSTINO AMEZCUA</t>
  </si>
  <si>
    <t xml:space="preserve">JOSE GARZA RODRIGUEZ</t>
  </si>
  <si>
    <t xml:space="preserve">CRISPIN BARRERA PONCE</t>
  </si>
  <si>
    <t xml:space="preserve">SERGIO EDMUNDO  SÁNCHEZLLANES  SANTA CRUZ</t>
  </si>
  <si>
    <t xml:space="preserve">LUISA MARÍA GUADALUPE CALDERÓN  HINOJOSA</t>
  </si>
  <si>
    <t xml:space="preserve">ALMA TANIA  VITE  TORRES</t>
  </si>
  <si>
    <t xml:space="preserve">GERARDO RODOLFO  TINAJERO  VILLARREAL</t>
  </si>
  <si>
    <t xml:space="preserve">JUSTO  MONTESINOS  LÓPEZ</t>
  </si>
  <si>
    <t xml:space="preserve">DANIELA GONZÁLEZ RODRÍGUEZ</t>
  </si>
  <si>
    <t xml:space="preserve">PABLO FERNANDO  HOYOS   HOYOS</t>
  </si>
  <si>
    <t xml:space="preserve">LUIS JAVIER ROBLES GUTIÉRREZ</t>
  </si>
  <si>
    <t xml:space="preserve">HUGO EDUARDO RODRIGUEZ TORRES</t>
  </si>
  <si>
    <t xml:space="preserve">ANA KARIME ARGUILEZ HERNÁNDEZ</t>
  </si>
  <si>
    <t xml:space="preserve">MANUEL HERIBERTO SANTILLAN MARTÍNEZ</t>
  </si>
  <si>
    <t xml:space="preserve">OLGA VALENTINA TREVIÑO HINOJOSA</t>
  </si>
  <si>
    <t xml:space="preserve">DANIEL  ALTAFI VALLADARES</t>
  </si>
  <si>
    <t xml:space="preserve">HILDEGARDO BACILIO GÓMEZ</t>
  </si>
  <si>
    <t xml:space="preserve">DAVID EUGENIO ELIZONDO CANTÚ</t>
  </si>
  <si>
    <t xml:space="preserve">MARTHA BEATRIZ CORDOVA BERNAL</t>
  </si>
  <si>
    <t xml:space="preserve">VÍCTOR MANUEL AMEZCUA ARISTA</t>
  </si>
  <si>
    <t xml:space="preserve">MARIA ANTONIETA PEREZ REYES</t>
  </si>
  <si>
    <t xml:space="preserve">JUAN JESÚS ANTONIO MANZUR OUDIE</t>
  </si>
  <si>
    <t xml:space="preserve">MARIO RAFAEL GONZÁLEZ SÁNCHEZ</t>
  </si>
  <si>
    <t xml:space="preserve">ANA MARÍA  AGUILAR  SILVA</t>
  </si>
  <si>
    <t xml:space="preserve">VÍCTOR MANUEL ESCOBAR  SÁNCHEZ</t>
  </si>
  <si>
    <t xml:space="preserve">FERNANDO RODRÍGUEZ OZUNA</t>
  </si>
  <si>
    <t xml:space="preserve">PAUL ALFONSO LÓPEZ DE SANTA ANNA BAEZA</t>
  </si>
  <si>
    <t xml:space="preserve">JUAN CARLOS  CABRERA  MORALES</t>
  </si>
  <si>
    <t xml:space="preserve">FRANCISCO  ARELLANO CONDE</t>
  </si>
  <si>
    <t xml:space="preserve">OAXACA</t>
  </si>
  <si>
    <t xml:space="preserve">ALEJANDRO ERIC CRUZ JUÁREZ</t>
  </si>
  <si>
    <t xml:space="preserve">RODRIGO CERDA CORNEJO</t>
  </si>
  <si>
    <t xml:space="preserve">ANÍBAL GÓMEZ MARQUINA</t>
  </si>
  <si>
    <t xml:space="preserve">CITLALI GARCÍA LÓPEZ</t>
  </si>
  <si>
    <t xml:space="preserve">COAHUILA</t>
  </si>
  <si>
    <t xml:space="preserve">GUILLERMO ANTONIO FLORES MÉNDEZ</t>
  </si>
  <si>
    <t xml:space="preserve">ABRAHAN GREGORIO AGUILAR MORENO</t>
  </si>
  <si>
    <t xml:space="preserve">JOSE LUIS GARCÍA  FRAPOLLI</t>
  </si>
  <si>
    <t xml:space="preserve">ÁLVARO GUILLERMO MARTÍNEZ AGUILAR</t>
  </si>
  <si>
    <t xml:space="preserve">ALBERTO VALENCIA BAÑUELOS</t>
  </si>
  <si>
    <t xml:space="preserve">ANTONIO ILLESCAS MARÍN</t>
  </si>
  <si>
    <t xml:space="preserve">HIDALGO</t>
  </si>
  <si>
    <t xml:space="preserve">JULIO HUGO SÁNCHEZ QUIROZ</t>
  </si>
  <si>
    <t xml:space="preserve">OSIEL MONTES ALEGRÍA</t>
  </si>
  <si>
    <t xml:space="preserve">DIDORA INES ROJAS AREVALO</t>
  </si>
  <si>
    <t xml:space="preserve">GUANAJUATO</t>
  </si>
  <si>
    <t xml:space="preserve">DANIEL  NIETO MARTINEZ</t>
  </si>
  <si>
    <t xml:space="preserve">PABLO RICARDO MONTAÑO BECKMANN</t>
  </si>
  <si>
    <t xml:space="preserve">CARLOS ARTURO  CÓRDOVA COBOS</t>
  </si>
  <si>
    <t xml:space="preserve">CARLOS ALBERTO  MANZO RODRÍGUEZ</t>
  </si>
  <si>
    <t xml:space="preserve">OBILFRIDO GOMEZ ALVAREZ</t>
  </si>
  <si>
    <t xml:space="preserve">IRIS PAOLA GÓMEZ DE LA CRUZ</t>
  </si>
  <si>
    <t xml:space="preserve">JOSÉ TERENCIO VALENZUELA  GALLEGOS</t>
  </si>
  <si>
    <t xml:space="preserve">JESÚS HUMBERTO ALFARO BEDOYA</t>
  </si>
  <si>
    <t xml:space="preserve">JULIO CESAR OSORIO PEREZ</t>
  </si>
  <si>
    <t xml:space="preserve">NORA VANESSA ESTRADA CALLES</t>
  </si>
  <si>
    <t xml:space="preserve">PEDRO GUSTAVO BARRAGÁN NUÑO</t>
  </si>
  <si>
    <t xml:space="preserve">MARÍA GRACIELA PARRA  LÓPEZ</t>
  </si>
  <si>
    <t xml:space="preserve">VIDAL BALDOMERO GONZÁLEZ OLMEDO</t>
  </si>
  <si>
    <t xml:space="preserve">ROLANDO IVÁN VALDEZ HERNÁNDEZ</t>
  </si>
  <si>
    <t xml:space="preserve">MOISES RAUL RAMIREZ IZQUIERDO</t>
  </si>
  <si>
    <t xml:space="preserve">WILBERTH LARA MONTEJO</t>
  </si>
  <si>
    <t xml:space="preserve">YOLANDA ARAIZA SÁNCHEZ</t>
  </si>
  <si>
    <t xml:space="preserve">PUEBLA</t>
  </si>
  <si>
    <t xml:space="preserve">ABAYUBÁ MIZTLI ZIPAQUIRÁ DUCHÉ GARCÍA</t>
  </si>
  <si>
    <t xml:space="preserve">GABRIEL ÁNGEL  ALCALÁ  BARRERA</t>
  </si>
  <si>
    <t xml:space="preserve">PABLO ROBERTO SHARPE CALZADA</t>
  </si>
  <si>
    <t xml:space="preserve">PAULO MAGAÑA RODRÍGUEZ</t>
  </si>
  <si>
    <t xml:space="preserve">VIRGILIO HUMBERTO SERRANO PEREA</t>
  </si>
  <si>
    <t xml:space="preserve">MANUEL HUMBERTO PÉREZ BRAVO</t>
  </si>
  <si>
    <t xml:space="preserve">YUCATÁN</t>
  </si>
  <si>
    <t xml:space="preserve">IGNACIO CUAUHTÉMOC CEJUDO VALENCIA</t>
  </si>
  <si>
    <t xml:space="preserve">DEMETRIO ZAMORA SERRANO</t>
  </si>
  <si>
    <t xml:space="preserve">MARIAN MARTÍNEZ  RODRÍGUEZ</t>
  </si>
  <si>
    <t xml:space="preserve">GERARDO CLETO LÓPEZ BECERRA</t>
  </si>
  <si>
    <t xml:space="preserve">JESÚS GRACIA ARCHUNDIA</t>
  </si>
  <si>
    <t xml:space="preserve">EVERARDO SÁNCHEZ RUIZ</t>
  </si>
  <si>
    <t xml:space="preserve">FEDERICO GÓMEZ PÉREZ</t>
  </si>
  <si>
    <t xml:space="preserve">JUAN CARLOS PÉREZ VARGAS</t>
  </si>
  <si>
    <t xml:space="preserve">MARISOL PÉREZ PRADO</t>
  </si>
  <si>
    <t xml:space="preserve">JOSÉ ARMANDO MARTÍNEZ GARCÍA</t>
  </si>
  <si>
    <t xml:space="preserve">HÉCTOR ADOLFO ALTUZAR GUZMÁN</t>
  </si>
  <si>
    <t xml:space="preserve">ROGACIANO GUSTAVO OTERO ORTIZ</t>
  </si>
  <si>
    <t xml:space="preserve">JOEL RIGOBERTO ESTRADA RODRÍGUEZ</t>
  </si>
  <si>
    <t xml:space="preserve">JOSÉ ROSENDO RODRÍGUEZ CARRILLO</t>
  </si>
  <si>
    <t xml:space="preserve">EDGAR DARÍO BENÍTEZ RUIZ</t>
  </si>
  <si>
    <t xml:space="preserve">FENDER RAFAEL ACEVEDO HERNÁNDEZ</t>
  </si>
  <si>
    <t xml:space="preserve">SONIA PATRICIA SOMBRERERO BELTRÁN</t>
  </si>
  <si>
    <t xml:space="preserve">ANDRÉS VÁZQUEZ CRUZ</t>
  </si>
  <si>
    <t xml:space="preserve">PATRICIA RAMÍREZ SALINAS</t>
  </si>
  <si>
    <t xml:space="preserve">JORGE LUIS  HERNÁNDEZ  ALTAMIRANO</t>
  </si>
  <si>
    <t xml:space="preserve">PAUL ERNESTO VELÁZQUEZ BENÍTEZ</t>
  </si>
  <si>
    <t xml:space="preserve">MACIEL ALEJANDRINA SÁNCHEZ RONQUILLO</t>
  </si>
  <si>
    <t xml:space="preserve">YASMIN CASTILLO GARCÍA</t>
  </si>
  <si>
    <t xml:space="preserve">CLAUDIA GUADALUPE MÉNEZ HERNÁNDEZ</t>
  </si>
  <si>
    <t xml:space="preserve">FILIBERTO MÉNDEZ TORRES</t>
  </si>
  <si>
    <t xml:space="preserve">JAIME MUELA CHÁVEZ</t>
  </si>
  <si>
    <t xml:space="preserve">EUGENIO DE JESÚS ORANTES LESCIEUR</t>
  </si>
  <si>
    <t xml:space="preserve">KARLA GEORGINA ALVARADO PELAYO</t>
  </si>
  <si>
    <t xml:space="preserve">HANS SALAZAR CASTAÑEDA</t>
  </si>
  <si>
    <t xml:space="preserve">ÁNGEL REGALADO CASTILLO</t>
  </si>
  <si>
    <t xml:space="preserve">HÉCTOR GARCÍA BARBA</t>
  </si>
  <si>
    <t xml:space="preserve">MARTÍN AGUILAR PERÓN</t>
  </si>
  <si>
    <t xml:space="preserve">MARÍA ESPERANZA CHOEL LACORTY</t>
  </si>
  <si>
    <t xml:space="preserve">CARLOS RENÉ PAREDES PEÑA</t>
  </si>
  <si>
    <t xml:space="preserve">JUAN MANUEL MERCADO  GÓMEZ</t>
  </si>
  <si>
    <t xml:space="preserve">JESÚS EMMANUEL MONTES DE OCA  ZUÑIGA</t>
  </si>
  <si>
    <t xml:space="preserve">ELIZABETH MORENO RIVERA</t>
  </si>
  <si>
    <t xml:space="preserve">RAMÓN AVELLANA ORTIZ</t>
  </si>
  <si>
    <t xml:space="preserve">JOSÉ GABRIEL BARRAGÁN  OJEDA</t>
  </si>
  <si>
    <t xml:space="preserve">MARIO ALEJANDRO ZAMORA  GARCÍA</t>
  </si>
  <si>
    <t xml:space="preserve">OSCAR EMIGDIO TORRES GASSE</t>
  </si>
  <si>
    <t xml:space="preserve">ROBERTO  COLLADO  CORREA</t>
  </si>
  <si>
    <t xml:space="preserve">ALBERTO MURILLO RAMÍREZ</t>
  </si>
  <si>
    <t xml:space="preserve">VICENTE GARCÍA GONZÁLEZ</t>
  </si>
  <si>
    <t xml:space="preserve">JOVITA AURORA VÁZQUEZ HERNÁNDEZ</t>
  </si>
  <si>
    <t xml:space="preserve">GILBERTO  ANGELES  GALICIA</t>
  </si>
  <si>
    <t xml:space="preserve">EDSON ARIEL MORENO RIVERA</t>
  </si>
  <si>
    <t xml:space="preserve">AURORA YURACY NIETO ESPINOZA</t>
  </si>
  <si>
    <t xml:space="preserve">NARCISO FILIBERTO NÁJERA GUILLÉN</t>
  </si>
  <si>
    <t xml:space="preserve">CARLOS ALBERTO  HERNÁNDEZ  PIMENTEL</t>
  </si>
  <si>
    <t xml:space="preserve">FÉLIPE DANIEL RUANOVA ZÁRATE</t>
  </si>
  <si>
    <t xml:space="preserve">JOSÉ DOMINGO RINCÓN  HERNÁNDEZ</t>
  </si>
  <si>
    <t xml:space="preserve">JORGE ALBERTO TORRES GONZALEZ</t>
  </si>
  <si>
    <t xml:space="preserve">HUGO CÉSAR MENA LÓPEZ</t>
  </si>
  <si>
    <t xml:space="preserve">ALFONSO IZCOATL ORTIZ RODRIGUEZ</t>
  </si>
  <si>
    <t xml:space="preserve">VICTOR HUGO ZAMORA ARELLANO</t>
  </si>
  <si>
    <t xml:space="preserve">JORGE CARLOS RUIZ ROMERO</t>
  </si>
  <si>
    <t xml:space="preserve">JOSÉ ALBERTO GÓMEZ GUILLÉN</t>
  </si>
  <si>
    <t xml:space="preserve">JOSÉ FERNANDO  AGUILAR  LÓPEZ</t>
  </si>
  <si>
    <t xml:space="preserve">QUERETARO</t>
  </si>
  <si>
    <t xml:space="preserve">FRANCISCO JAVIER REYES  CHÁVEZ</t>
  </si>
  <si>
    <t xml:space="preserve">MARCO ANTONIO ARREDONDO BRAVO</t>
  </si>
  <si>
    <t xml:space="preserve">CANDIDA ELIZABETH VIVERO MARÍN</t>
  </si>
  <si>
    <t xml:space="preserve">JOSÉ LUIS TRUJILLO RUEDA</t>
  </si>
  <si>
    <t xml:space="preserve">MIGUEL ÁNGEL ZUÑIGA MEDINA</t>
  </si>
  <si>
    <t xml:space="preserve">ARTURO GARCIA ESTIUBARTE</t>
  </si>
  <si>
    <t xml:space="preserve">MAGDALENO MORALES VALADES</t>
  </si>
  <si>
    <t xml:space="preserve">EDIVORAS  LÓPEZ  RAMOS</t>
  </si>
  <si>
    <t xml:space="preserve">JORGE ARTURO RAMÍREZ PATIÑO</t>
  </si>
  <si>
    <t xml:space="preserve">CARLOS ALONSO ESPINOZA  GONZALEZ</t>
  </si>
  <si>
    <t xml:space="preserve">FLORIBERTO HERNÁNDEZ GIL</t>
  </si>
  <si>
    <t xml:space="preserve">ROSALBA BERNAL</t>
  </si>
  <si>
    <t xml:space="preserve">ARMANDO PAUL ÁLVAREZ SALAZAR</t>
  </si>
  <si>
    <t xml:space="preserve">QUINTANA ROO</t>
  </si>
  <si>
    <t xml:space="preserve">PEDRO ALEJANDRO VILLANUEVA ESCABI</t>
  </si>
  <si>
    <t xml:space="preserve">RUBÉN DARÍO SOTELO CRUZ</t>
  </si>
  <si>
    <t xml:space="preserve">VALDEMAR ORDOÑEZ RUIZ</t>
  </si>
  <si>
    <t xml:space="preserve">Desistimientos </t>
  </si>
  <si>
    <t xml:space="preserve">Ciudadanos que presentaron desistimientos para la candidatura a la que aspiran:</t>
  </si>
  <si>
    <t xml:space="preserve">MAX. de apoyospor auxiliar</t>
  </si>
  <si>
    <t xml:space="preserve">JESÚS NOÉ GARZA LERM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%"/>
    <numFmt numFmtId="168" formatCode="0.0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color rgb="FF000000"/>
      <name val="Arial"/>
      <family val="0"/>
    </font>
    <font>
      <b val="true"/>
      <sz val="24"/>
      <color rgb="FF660033"/>
      <name val="Calibri"/>
      <family val="0"/>
    </font>
    <font>
      <sz val="12"/>
      <color rgb="FFFFFFFF"/>
      <name val="Calibri"/>
      <family val="2"/>
    </font>
    <font>
      <b val="true"/>
      <i val="true"/>
      <sz val="12"/>
      <color rgb="FFFFFFFF"/>
      <name val="Calibri"/>
      <family val="2"/>
    </font>
    <font>
      <b val="true"/>
      <sz val="11"/>
      <color rgb="FFFFFFFF"/>
      <name val="Calibri"/>
      <family val="2"/>
    </font>
    <font>
      <sz val="8"/>
      <color rgb="FFFFFFFF"/>
      <name val="Calibri"/>
      <family val="0"/>
    </font>
    <font>
      <sz val="12"/>
      <name val="Calibri"/>
      <family val="0"/>
    </font>
    <font>
      <sz val="10"/>
      <name val="Calibri"/>
      <family val="0"/>
    </font>
    <font>
      <b val="true"/>
      <sz val="12"/>
      <color rgb="FFFFFFFF"/>
      <name val="Calibri"/>
      <family val="2"/>
    </font>
    <font>
      <b val="true"/>
      <sz val="20"/>
      <color rgb="FF660033"/>
      <name val="Calibri"/>
      <family val="2"/>
    </font>
    <font>
      <b val="true"/>
      <sz val="11"/>
      <name val="Calibri"/>
      <family val="0"/>
    </font>
    <font>
      <b val="true"/>
      <sz val="20"/>
      <color rgb="FF660033"/>
      <name val="Calibri"/>
      <family val="0"/>
    </font>
    <font>
      <b val="true"/>
      <sz val="10"/>
      <color rgb="FFFFFFFF"/>
      <name val="Calibri"/>
      <family val="0"/>
    </font>
    <font>
      <b val="true"/>
      <sz val="26"/>
      <color rgb="FFFFFFFF"/>
      <name val="Calibri"/>
      <family val="0"/>
    </font>
    <font>
      <b val="true"/>
      <sz val="26"/>
      <color rgb="FF000000"/>
      <name val="Calibri"/>
      <family val="0"/>
    </font>
    <font>
      <b val="true"/>
      <sz val="10"/>
      <color rgb="FFFFFFFF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660033"/>
        <bgColor rgb="FF80000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2 3" xfId="21"/>
    <cellStyle name="Normal 3" xfId="22"/>
  </cellStyles>
  <dxfs count="5">
    <dxf>
      <fill>
        <patternFill patternType="solid">
          <fgColor rgb="FF660033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6666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33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760</xdr:colOff>
      <xdr:row>0</xdr:row>
      <xdr:rowOff>104760</xdr:rowOff>
    </xdr:from>
    <xdr:to>
      <xdr:col>1</xdr:col>
      <xdr:colOff>1410840</xdr:colOff>
      <xdr:row>0</xdr:row>
      <xdr:rowOff>5911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067400" y="104760"/>
          <a:ext cx="110808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64280</xdr:colOff>
      <xdr:row>0</xdr:row>
      <xdr:rowOff>48600</xdr:rowOff>
    </xdr:from>
    <xdr:to>
      <xdr:col>1</xdr:col>
      <xdr:colOff>2065680</xdr:colOff>
      <xdr:row>0</xdr:row>
      <xdr:rowOff>61812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1387800" y="48600"/>
          <a:ext cx="1301400" cy="56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55800</xdr:rowOff>
    </xdr:from>
    <xdr:to>
      <xdr:col>2</xdr:col>
      <xdr:colOff>1321200</xdr:colOff>
      <xdr:row>0</xdr:row>
      <xdr:rowOff>61884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2022480" y="55800"/>
          <a:ext cx="1321200" cy="56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480</xdr:colOff>
      <xdr:row>0</xdr:row>
      <xdr:rowOff>85320</xdr:rowOff>
    </xdr:from>
    <xdr:to>
      <xdr:col>3</xdr:col>
      <xdr:colOff>1109520</xdr:colOff>
      <xdr:row>0</xdr:row>
      <xdr:rowOff>79092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1952280" y="85320"/>
          <a:ext cx="16624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10.84765625" defaultRowHeight="12.75" zeroHeight="false" outlineLevelRow="0" outlineLevelCol="0"/>
  <cols>
    <col collapsed="false" customWidth="false" hidden="false" outlineLevel="0" max="1" min="1" style="1" width="10.85"/>
    <col collapsed="false" customWidth="true" hidden="false" outlineLevel="0" max="2" min="2" style="1" width="24.85"/>
    <col collapsed="false" customWidth="true" hidden="false" outlineLevel="0" max="3" min="3" style="1" width="16.13"/>
    <col collapsed="false" customWidth="true" hidden="false" outlineLevel="0" max="4" min="4" style="1" width="14.41"/>
    <col collapsed="false" customWidth="true" hidden="false" outlineLevel="0" max="5" min="5" style="1" width="17.7"/>
    <col collapsed="false" customWidth="true" hidden="false" outlineLevel="0" max="6" min="6" style="1" width="13.14"/>
    <col collapsed="false" customWidth="true" hidden="false" outlineLevel="0" max="7" min="7" style="1" width="16.7"/>
    <col collapsed="false" customWidth="true" hidden="false" outlineLevel="0" max="8" min="8" style="1" width="17.7"/>
    <col collapsed="false" customWidth="true" hidden="false" outlineLevel="0" max="9" min="9" style="1" width="17.28"/>
    <col collapsed="false" customWidth="true" hidden="false" outlineLevel="0" max="10" min="10" style="1" width="30.41"/>
    <col collapsed="false" customWidth="false" hidden="false" outlineLevel="0" max="257" min="11" style="1" width="10.85"/>
  </cols>
  <sheetData>
    <row r="1" customFormat="false" ht="68.1" hidden="false" customHeight="true" outlineLevel="0" collapsed="false">
      <c r="B1" s="2" t="s">
        <v>0</v>
      </c>
      <c r="C1" s="3" t="s">
        <v>1</v>
      </c>
      <c r="D1" s="3"/>
      <c r="E1" s="3"/>
      <c r="F1" s="3"/>
      <c r="G1" s="3"/>
      <c r="H1" s="3"/>
      <c r="I1" s="3"/>
      <c r="J1" s="3"/>
    </row>
    <row r="2" customFormat="false" ht="101.25" hidden="false" customHeight="false" outlineLevel="0" collapsed="false"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</row>
    <row r="3" customFormat="false" ht="15.75" hidden="false" customHeight="false" outlineLevel="0" collapsed="false">
      <c r="B3" s="6" t="s">
        <v>11</v>
      </c>
      <c r="C3" s="7" t="n">
        <v>2799765</v>
      </c>
      <c r="D3" s="7" t="n">
        <v>107140</v>
      </c>
      <c r="E3" s="7" t="n">
        <v>29849</v>
      </c>
      <c r="F3" s="8" t="n">
        <v>27.83</v>
      </c>
      <c r="G3" s="7" t="n">
        <v>77291</v>
      </c>
      <c r="H3" s="7" t="n">
        <v>93</v>
      </c>
      <c r="I3" s="7" t="n">
        <v>26</v>
      </c>
      <c r="J3" s="7" t="n">
        <v>1482887</v>
      </c>
    </row>
    <row r="4" customFormat="false" ht="15.75" hidden="false" customHeight="false" outlineLevel="0" collapsed="false">
      <c r="B4" s="6" t="s">
        <v>12</v>
      </c>
      <c r="C4" s="7" t="n">
        <v>619100</v>
      </c>
      <c r="D4" s="7" t="n">
        <v>20402</v>
      </c>
      <c r="E4" s="7" t="n">
        <v>7266</v>
      </c>
      <c r="F4" s="8" t="n">
        <v>0.356141554749534</v>
      </c>
      <c r="G4" s="7" t="n">
        <v>14612</v>
      </c>
      <c r="H4" s="7" t="n">
        <v>85.2050646848335</v>
      </c>
      <c r="I4" s="7" t="n">
        <v>30.3450642093912</v>
      </c>
      <c r="J4" s="7" t="n">
        <v>401942</v>
      </c>
    </row>
    <row r="5" customFormat="false" ht="15.75" hidden="false" customHeight="false" outlineLevel="0" collapsed="false">
      <c r="B5" s="6" t="s">
        <v>13</v>
      </c>
      <c r="C5" s="7" t="n">
        <v>798714</v>
      </c>
      <c r="D5" s="7" t="n">
        <v>36775</v>
      </c>
      <c r="E5" s="7" t="n">
        <v>9968</v>
      </c>
      <c r="F5" s="8" t="n">
        <v>0.27105370496261</v>
      </c>
      <c r="G5" s="7" t="n">
        <v>26807</v>
      </c>
      <c r="H5" s="7" t="n">
        <v>80.127808988764</v>
      </c>
      <c r="I5" s="7" t="n">
        <v>21.7189394969409</v>
      </c>
      <c r="J5" s="7" t="n">
        <v>556550</v>
      </c>
    </row>
    <row r="6" customFormat="false" ht="15.75" hidden="false" customHeight="false" outlineLevel="0" collapsed="false">
      <c r="B6" s="9" t="s">
        <v>14</v>
      </c>
      <c r="C6" s="10" t="n">
        <f aca="false">SUM(C3:C5)</f>
        <v>4217579</v>
      </c>
      <c r="D6" s="10" t="n">
        <f aca="false">SUM(D3:D5)</f>
        <v>164317</v>
      </c>
      <c r="E6" s="10" t="n">
        <f aca="false">SUM(E3:E5)</f>
        <v>47083</v>
      </c>
      <c r="F6" s="11" t="n">
        <f aca="false">E6/D6</f>
        <v>0.28653760718611</v>
      </c>
      <c r="G6" s="10" t="n">
        <f aca="false">SUM(G3:G5)</f>
        <v>118710</v>
      </c>
      <c r="H6" s="12" t="n">
        <f aca="false">C6/E6</f>
        <v>89.5775332922711</v>
      </c>
      <c r="I6" s="12" t="n">
        <f aca="false">C6/D6</f>
        <v>25.6673320472014</v>
      </c>
      <c r="J6" s="13" t="n">
        <f aca="false">SUM(J3:J5)</f>
        <v>2441379</v>
      </c>
    </row>
    <row r="13" customFormat="false" ht="12.75" hidden="false" customHeight="false" outlineLevel="0" collapsed="false">
      <c r="C13" s="14"/>
    </row>
    <row r="14" customFormat="false" ht="12.75" hidden="false" customHeight="false" outlineLevel="0" collapsed="false">
      <c r="C14" s="14"/>
    </row>
    <row r="15" customFormat="false" ht="12.75" hidden="false" customHeight="false" outlineLevel="0" collapsed="false">
      <c r="C15" s="14"/>
    </row>
  </sheetData>
  <mergeCells count="1">
    <mergeCell ref="C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2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4" activeCellId="0" sqref="C4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0" width="41.28"/>
    <col collapsed="false" customWidth="true" hidden="false" outlineLevel="0" max="3" min="3" style="0" width="14.14"/>
    <col collapsed="false" customWidth="true" hidden="false" outlineLevel="0" max="4" min="4" style="0" width="11.7"/>
    <col collapsed="false" customWidth="true" hidden="false" outlineLevel="0" max="5" min="5" style="0" width="13.28"/>
    <col collapsed="false" customWidth="true" hidden="false" outlineLevel="0" max="6" min="6" style="0" width="11.7"/>
    <col collapsed="false" customWidth="true" hidden="false" outlineLevel="0" max="7" min="7" style="0" width="14.14"/>
    <col collapsed="false" customWidth="true" hidden="false" outlineLevel="0" max="8" min="8" style="0" width="12.28"/>
    <col collapsed="false" customWidth="true" hidden="false" outlineLevel="0" max="9" min="9" style="0" width="11.99"/>
    <col collapsed="false" customWidth="true" hidden="false" outlineLevel="0" max="10" min="10" style="0" width="11.7"/>
    <col collapsed="false" customWidth="true" hidden="false" outlineLevel="0" max="11" min="11" style="0" width="10.41"/>
    <col collapsed="false" customWidth="true" hidden="false" outlineLevel="0" max="14" min="12" style="0" width="12.7"/>
    <col collapsed="false" customWidth="true" hidden="false" outlineLevel="0" max="15" min="15" style="0" width="30.41"/>
  </cols>
  <sheetData>
    <row r="1" customFormat="false" ht="98.1" hidden="false" customHeight="true" outlineLevel="0" collapsed="false">
      <c r="B1" s="15" t="s">
        <v>15</v>
      </c>
      <c r="C1" s="16" t="s">
        <v>1</v>
      </c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</row>
    <row r="2" customFormat="false" ht="60.75" hidden="false" customHeight="true" outlineLevel="0" collapsed="false">
      <c r="B2" s="4" t="s">
        <v>2</v>
      </c>
      <c r="C2" s="17" t="s">
        <v>3</v>
      </c>
      <c r="D2" s="17" t="s">
        <v>4</v>
      </c>
      <c r="E2" s="17" t="s">
        <v>16</v>
      </c>
      <c r="F2" s="4" t="s">
        <v>6</v>
      </c>
      <c r="G2" s="17" t="s">
        <v>7</v>
      </c>
      <c r="H2" s="17" t="s">
        <v>8</v>
      </c>
      <c r="I2" s="17" t="s">
        <v>9</v>
      </c>
      <c r="J2" s="17" t="s">
        <v>17</v>
      </c>
      <c r="K2" s="17" t="s">
        <v>18</v>
      </c>
      <c r="L2" s="17" t="s">
        <v>19</v>
      </c>
      <c r="M2" s="4" t="s">
        <v>20</v>
      </c>
      <c r="N2" s="4" t="s">
        <v>21</v>
      </c>
      <c r="O2" s="5" t="s">
        <v>10</v>
      </c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</row>
    <row r="3" customFormat="false" ht="15" hidden="false" customHeight="false" outlineLevel="0" collapsed="false">
      <c r="B3" s="4" t="s">
        <v>22</v>
      </c>
      <c r="C3" s="17" t="s">
        <v>23</v>
      </c>
      <c r="D3" s="17" t="s">
        <v>24</v>
      </c>
      <c r="E3" s="17" t="s">
        <v>25</v>
      </c>
      <c r="F3" s="4" t="s">
        <v>26</v>
      </c>
      <c r="G3" s="17" t="s">
        <v>27</v>
      </c>
      <c r="H3" s="17" t="s">
        <v>28</v>
      </c>
      <c r="I3" s="17" t="s">
        <v>29</v>
      </c>
      <c r="J3" s="17"/>
      <c r="K3" s="17"/>
      <c r="L3" s="17" t="s">
        <v>30</v>
      </c>
      <c r="M3" s="4" t="s">
        <v>31</v>
      </c>
      <c r="N3" s="4"/>
      <c r="O3" s="18" t="s">
        <v>32</v>
      </c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</row>
    <row r="4" customFormat="false" ht="12.75" hidden="false" customHeight="false" outlineLevel="0" collapsed="false">
      <c r="B4" s="19" t="s">
        <v>33</v>
      </c>
      <c r="C4" s="20" t="n">
        <v>1232687</v>
      </c>
      <c r="D4" s="20" t="n">
        <v>27442</v>
      </c>
      <c r="E4" s="20" t="n">
        <v>10633</v>
      </c>
      <c r="F4" s="21" t="n">
        <f aca="false">E4/D4</f>
        <v>0.387471758618177</v>
      </c>
      <c r="G4" s="20" t="n">
        <v>16809</v>
      </c>
      <c r="H4" s="20" t="n">
        <v>116</v>
      </c>
      <c r="I4" s="20" t="n">
        <v>45</v>
      </c>
      <c r="J4" s="20" t="n">
        <v>15505</v>
      </c>
      <c r="K4" s="20" t="n">
        <v>1</v>
      </c>
      <c r="L4" s="20" t="n">
        <v>866593</v>
      </c>
      <c r="M4" s="21" t="n">
        <f aca="false">C4/L4</f>
        <v>1.42245206227145</v>
      </c>
      <c r="N4" s="20" t="n">
        <f aca="false">_xlfn.RANK.EQ(M4,M$4:M$47)</f>
        <v>1</v>
      </c>
      <c r="O4" s="20" t="n">
        <v>686082</v>
      </c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</row>
    <row r="5" customFormat="false" ht="12.75" hidden="false" customHeight="false" outlineLevel="0" collapsed="false">
      <c r="B5" s="19" t="s">
        <v>34</v>
      </c>
      <c r="C5" s="20" t="n">
        <v>643476</v>
      </c>
      <c r="D5" s="20" t="n">
        <v>46579</v>
      </c>
      <c r="E5" s="20" t="n">
        <v>9435</v>
      </c>
      <c r="F5" s="21" t="n">
        <f aca="false">E5/D5</f>
        <v>0.202559093153567</v>
      </c>
      <c r="G5" s="20" t="n">
        <v>37144</v>
      </c>
      <c r="H5" s="20" t="n">
        <v>68</v>
      </c>
      <c r="I5" s="20" t="n">
        <v>14</v>
      </c>
      <c r="J5" s="20" t="n">
        <v>4687</v>
      </c>
      <c r="K5" s="20" t="n">
        <v>1</v>
      </c>
      <c r="L5" s="20" t="n">
        <v>866593</v>
      </c>
      <c r="M5" s="21" t="n">
        <f aca="false">C5/L5</f>
        <v>0.74253542320328</v>
      </c>
      <c r="N5" s="20" t="n">
        <f aca="false">_xlfn.RANK.EQ(M5,M$4:M$47)</f>
        <v>2</v>
      </c>
      <c r="O5" s="20" t="n">
        <v>444650</v>
      </c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</row>
    <row r="6" customFormat="false" ht="12.75" hidden="false" customHeight="false" outlineLevel="0" collapsed="false">
      <c r="B6" s="19" t="s">
        <v>35</v>
      </c>
      <c r="C6" s="20" t="n">
        <v>448601</v>
      </c>
      <c r="D6" s="20" t="n">
        <v>6411</v>
      </c>
      <c r="E6" s="20" t="n">
        <v>1615</v>
      </c>
      <c r="F6" s="21" t="n">
        <f aca="false">E6/D6</f>
        <v>0.251910778349711</v>
      </c>
      <c r="G6" s="20" t="n">
        <v>4796</v>
      </c>
      <c r="H6" s="20" t="n">
        <v>278</v>
      </c>
      <c r="I6" s="20" t="n">
        <v>71</v>
      </c>
      <c r="J6" s="20" t="n">
        <v>55289</v>
      </c>
      <c r="K6" s="20" t="n">
        <v>1</v>
      </c>
      <c r="L6" s="20" t="n">
        <v>866593</v>
      </c>
      <c r="M6" s="21" t="n">
        <f aca="false">C6/L6</f>
        <v>0.517660539607405</v>
      </c>
      <c r="N6" s="20" t="n">
        <f aca="false">_xlfn.RANK.EQ(M6,M$4:M$47)</f>
        <v>3</v>
      </c>
      <c r="O6" s="20" t="n">
        <v>133057</v>
      </c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</row>
    <row r="7" customFormat="false" ht="12.75" hidden="false" customHeight="false" outlineLevel="0" collapsed="false">
      <c r="B7" s="19" t="s">
        <v>36</v>
      </c>
      <c r="C7" s="20" t="n">
        <v>174476</v>
      </c>
      <c r="D7" s="20" t="n">
        <v>416</v>
      </c>
      <c r="E7" s="20" t="n">
        <v>94</v>
      </c>
      <c r="F7" s="21" t="n">
        <f aca="false">E7/D7</f>
        <v>0.225961538461538</v>
      </c>
      <c r="G7" s="20" t="n">
        <v>322</v>
      </c>
      <c r="H7" s="20" t="n">
        <v>1734</v>
      </c>
      <c r="I7" s="20" t="n">
        <v>392</v>
      </c>
      <c r="J7" s="20" t="n">
        <v>37473</v>
      </c>
      <c r="K7" s="20" t="n">
        <v>1</v>
      </c>
      <c r="L7" s="20" t="n">
        <v>866593</v>
      </c>
      <c r="M7" s="21" t="n">
        <f aca="false">C7/L7</f>
        <v>0.201335575062342</v>
      </c>
      <c r="N7" s="20" t="n">
        <f aca="false">_xlfn.RANK.EQ(M7,M$4:M$47)</f>
        <v>4</v>
      </c>
      <c r="O7" s="20" t="n">
        <v>13224</v>
      </c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</row>
    <row r="8" customFormat="false" ht="12.75" hidden="false" customHeight="false" outlineLevel="0" collapsed="false">
      <c r="B8" s="19" t="s">
        <v>37</v>
      </c>
      <c r="C8" s="20" t="n">
        <v>120564</v>
      </c>
      <c r="D8" s="20" t="n">
        <v>8878</v>
      </c>
      <c r="E8" s="20" t="n">
        <v>3576</v>
      </c>
      <c r="F8" s="21" t="n">
        <f aca="false">E8/D8</f>
        <v>0.402793421941879</v>
      </c>
      <c r="G8" s="20" t="n">
        <v>5302</v>
      </c>
      <c r="H8" s="20" t="n">
        <v>34</v>
      </c>
      <c r="I8" s="20" t="n">
        <v>14</v>
      </c>
      <c r="J8" s="20" t="n">
        <v>2079</v>
      </c>
      <c r="K8" s="20" t="n">
        <v>1</v>
      </c>
      <c r="L8" s="20" t="n">
        <v>866593</v>
      </c>
      <c r="M8" s="21" t="n">
        <f aca="false">C8/L8</f>
        <v>0.139124133243633</v>
      </c>
      <c r="N8" s="20" t="n">
        <f aca="false">_xlfn.RANK.EQ(M8,M$4:M$47)</f>
        <v>5</v>
      </c>
      <c r="O8" s="20" t="n">
        <v>113678</v>
      </c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</row>
    <row r="9" customFormat="false" ht="12.75" hidden="false" customHeight="false" outlineLevel="0" collapsed="false">
      <c r="B9" s="19" t="s">
        <v>38</v>
      </c>
      <c r="C9" s="20" t="n">
        <v>86374</v>
      </c>
      <c r="D9" s="20" t="n">
        <v>10808</v>
      </c>
      <c r="E9" s="20" t="n">
        <v>2971</v>
      </c>
      <c r="F9" s="21" t="n">
        <f aca="false">E9/D9</f>
        <v>0.274888971132494</v>
      </c>
      <c r="G9" s="20" t="n">
        <v>7837</v>
      </c>
      <c r="H9" s="20" t="n">
        <v>29</v>
      </c>
      <c r="I9" s="20" t="n">
        <v>8</v>
      </c>
      <c r="J9" s="20" t="n">
        <v>1383</v>
      </c>
      <c r="K9" s="20" t="n">
        <v>1</v>
      </c>
      <c r="L9" s="20" t="n">
        <v>866593</v>
      </c>
      <c r="M9" s="21" t="n">
        <f aca="false">C9/L9</f>
        <v>0.0996707797085829</v>
      </c>
      <c r="N9" s="20" t="n">
        <f aca="false">_xlfn.RANK.EQ(M9,M$4:M$47)</f>
        <v>6</v>
      </c>
      <c r="O9" s="20" t="n">
        <v>53290</v>
      </c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</row>
    <row r="10" customFormat="false" ht="12.75" hidden="false" customHeight="false" outlineLevel="0" collapsed="false">
      <c r="B10" s="19" t="s">
        <v>39</v>
      </c>
      <c r="C10" s="20" t="n">
        <v>28085</v>
      </c>
      <c r="D10" s="20" t="n">
        <v>1158</v>
      </c>
      <c r="E10" s="20" t="n">
        <v>333</v>
      </c>
      <c r="F10" s="21" t="n">
        <f aca="false">E10/D10</f>
        <v>0.287564766839378</v>
      </c>
      <c r="G10" s="20" t="n">
        <v>825</v>
      </c>
      <c r="H10" s="20" t="n">
        <v>84</v>
      </c>
      <c r="I10" s="20" t="n">
        <v>24</v>
      </c>
      <c r="J10" s="20" t="n">
        <v>4448</v>
      </c>
      <c r="K10" s="20" t="n">
        <v>1</v>
      </c>
      <c r="L10" s="20" t="n">
        <v>866593</v>
      </c>
      <c r="M10" s="21" t="n">
        <f aca="false">C10/L10</f>
        <v>0.0324085239553054</v>
      </c>
      <c r="N10" s="20" t="n">
        <f aca="false">_xlfn.RANK.EQ(M10,M$4:M$47)</f>
        <v>7</v>
      </c>
      <c r="O10" s="20" t="n">
        <v>11709</v>
      </c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</row>
    <row r="11" customFormat="false" ht="12.75" hidden="false" customHeight="false" outlineLevel="0" collapsed="false">
      <c r="B11" s="19" t="s">
        <v>40</v>
      </c>
      <c r="C11" s="20" t="n">
        <v>23249</v>
      </c>
      <c r="D11" s="20" t="n">
        <v>33</v>
      </c>
      <c r="E11" s="20" t="n">
        <v>17</v>
      </c>
      <c r="F11" s="21" t="n">
        <f aca="false">E11/D11</f>
        <v>0.515151515151515</v>
      </c>
      <c r="G11" s="20" t="n">
        <v>16</v>
      </c>
      <c r="H11" s="20" t="n">
        <v>1368</v>
      </c>
      <c r="I11" s="20" t="n">
        <v>705</v>
      </c>
      <c r="J11" s="20" t="n">
        <v>6203</v>
      </c>
      <c r="K11" s="20" t="n">
        <v>1</v>
      </c>
      <c r="L11" s="20" t="n">
        <v>866593</v>
      </c>
      <c r="M11" s="21" t="n">
        <f aca="false">C11/L11</f>
        <v>0.0268280496149865</v>
      </c>
      <c r="N11" s="20" t="n">
        <f aca="false">_xlfn.RANK.EQ(M11,M$4:M$47)</f>
        <v>8</v>
      </c>
      <c r="O11" s="20" t="n">
        <v>1391</v>
      </c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</row>
    <row r="12" customFormat="false" ht="12.75" hidden="false" customHeight="false" outlineLevel="0" collapsed="false">
      <c r="B12" s="19" t="s">
        <v>41</v>
      </c>
      <c r="C12" s="20" t="n">
        <v>14547</v>
      </c>
      <c r="D12" s="20" t="n">
        <v>534</v>
      </c>
      <c r="E12" s="20" t="n">
        <v>190</v>
      </c>
      <c r="F12" s="21" t="n">
        <f aca="false">E12/D12</f>
        <v>0.355805243445693</v>
      </c>
      <c r="G12" s="20" t="n">
        <v>344</v>
      </c>
      <c r="H12" s="20" t="n">
        <v>75</v>
      </c>
      <c r="I12" s="20" t="n">
        <v>26</v>
      </c>
      <c r="J12" s="20" t="n">
        <v>1576</v>
      </c>
      <c r="K12" s="20" t="n">
        <v>1</v>
      </c>
      <c r="L12" s="20" t="n">
        <v>866593</v>
      </c>
      <c r="M12" s="21" t="n">
        <f aca="false">C12/L12</f>
        <v>0.0167864268462819</v>
      </c>
      <c r="N12" s="20" t="n">
        <f aca="false">_xlfn.RANK.EQ(M12,M$4:M$47)</f>
        <v>9</v>
      </c>
      <c r="O12" s="20" t="n">
        <v>6804</v>
      </c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</row>
    <row r="13" customFormat="false" ht="12.75" hidden="false" customHeight="false" outlineLevel="0" collapsed="false">
      <c r="B13" s="19" t="s">
        <v>42</v>
      </c>
      <c r="C13" s="20" t="n">
        <v>7371</v>
      </c>
      <c r="D13" s="20" t="n">
        <v>1038</v>
      </c>
      <c r="E13" s="20" t="n">
        <v>179</v>
      </c>
      <c r="F13" s="21" t="n">
        <f aca="false">E13/D13</f>
        <v>0.172447013487476</v>
      </c>
      <c r="G13" s="20" t="n">
        <v>859</v>
      </c>
      <c r="H13" s="20" t="n">
        <v>41</v>
      </c>
      <c r="I13" s="20" t="n">
        <v>7</v>
      </c>
      <c r="J13" s="20" t="n">
        <v>1050</v>
      </c>
      <c r="K13" s="20" t="n">
        <v>1</v>
      </c>
      <c r="L13" s="20" t="n">
        <v>866593</v>
      </c>
      <c r="M13" s="21" t="n">
        <f aca="false">C13/L13</f>
        <v>0.00850572298645385</v>
      </c>
      <c r="N13" s="20" t="n">
        <f aca="false">_xlfn.RANK.EQ(M13,M$4:M$47)</f>
        <v>10</v>
      </c>
      <c r="O13" s="20" t="n">
        <v>3443</v>
      </c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</row>
    <row r="14" customFormat="false" ht="12.75" hidden="false" customHeight="false" outlineLevel="0" collapsed="false">
      <c r="B14" s="19" t="s">
        <v>43</v>
      </c>
      <c r="C14" s="20" t="n">
        <v>4262</v>
      </c>
      <c r="D14" s="20" t="n">
        <v>528</v>
      </c>
      <c r="E14" s="20" t="n">
        <v>127</v>
      </c>
      <c r="F14" s="21" t="n">
        <f aca="false">E14/D14</f>
        <v>0.240530303030303</v>
      </c>
      <c r="G14" s="20" t="n">
        <v>401</v>
      </c>
      <c r="H14" s="20" t="n">
        <v>34</v>
      </c>
      <c r="I14" s="20" t="n">
        <v>8</v>
      </c>
      <c r="J14" s="20" t="n">
        <v>543</v>
      </c>
      <c r="K14" s="20" t="n">
        <v>1</v>
      </c>
      <c r="L14" s="20" t="n">
        <v>866593</v>
      </c>
      <c r="M14" s="21" t="n">
        <f aca="false">C14/L14</f>
        <v>0.00491811034707181</v>
      </c>
      <c r="N14" s="20" t="n">
        <f aca="false">_xlfn.RANK.EQ(M14,M$4:M$47)</f>
        <v>11</v>
      </c>
      <c r="O14" s="20" t="n">
        <v>3440</v>
      </c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</row>
    <row r="15" customFormat="false" ht="12.75" hidden="false" customHeight="false" outlineLevel="0" collapsed="false">
      <c r="B15" s="19" t="s">
        <v>44</v>
      </c>
      <c r="C15" s="20" t="n">
        <v>2721</v>
      </c>
      <c r="D15" s="20" t="n">
        <v>106</v>
      </c>
      <c r="E15" s="20" t="n">
        <v>20</v>
      </c>
      <c r="F15" s="21" t="n">
        <f aca="false">E15/D15</f>
        <v>0.188679245283019</v>
      </c>
      <c r="G15" s="20" t="n">
        <v>86</v>
      </c>
      <c r="H15" s="20" t="n">
        <v>136</v>
      </c>
      <c r="I15" s="20" t="n">
        <v>26</v>
      </c>
      <c r="J15" s="20" t="n">
        <v>703</v>
      </c>
      <c r="K15" s="20" t="n">
        <v>1</v>
      </c>
      <c r="L15" s="20" t="n">
        <v>866593</v>
      </c>
      <c r="M15" s="21" t="n">
        <f aca="false">C15/L15</f>
        <v>0.00313988227460873</v>
      </c>
      <c r="N15" s="20" t="n">
        <f aca="false">_xlfn.RANK.EQ(M15,M$4:M$47)</f>
        <v>12</v>
      </c>
      <c r="O15" s="20" t="n">
        <v>1604</v>
      </c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</row>
    <row r="16" customFormat="false" ht="12.75" hidden="false" customHeight="false" outlineLevel="0" collapsed="false">
      <c r="B16" s="19" t="s">
        <v>45</v>
      </c>
      <c r="C16" s="20" t="n">
        <v>2033</v>
      </c>
      <c r="D16" s="20" t="n">
        <v>102</v>
      </c>
      <c r="E16" s="20" t="n">
        <v>56</v>
      </c>
      <c r="F16" s="21" t="n">
        <f aca="false">E16/D16</f>
        <v>0.549019607843137</v>
      </c>
      <c r="G16" s="20" t="n">
        <v>46</v>
      </c>
      <c r="H16" s="20" t="n">
        <v>36</v>
      </c>
      <c r="I16" s="20" t="n">
        <v>20</v>
      </c>
      <c r="J16" s="20" t="n">
        <v>204</v>
      </c>
      <c r="K16" s="20" t="n">
        <v>1</v>
      </c>
      <c r="L16" s="20" t="n">
        <v>866593</v>
      </c>
      <c r="M16" s="21" t="n">
        <f aca="false">C16/L16</f>
        <v>0.00234596863810347</v>
      </c>
      <c r="N16" s="20" t="n">
        <f aca="false">_xlfn.RANK.EQ(M16,M$4:M$47)</f>
        <v>13</v>
      </c>
      <c r="O16" s="20" t="n">
        <v>1146</v>
      </c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</row>
    <row r="17" customFormat="false" ht="12.75" hidden="false" customHeight="false" outlineLevel="0" collapsed="false">
      <c r="B17" s="19" t="s">
        <v>46</v>
      </c>
      <c r="C17" s="20" t="n">
        <v>1633</v>
      </c>
      <c r="D17" s="20" t="n">
        <v>351</v>
      </c>
      <c r="E17" s="20" t="n">
        <v>100</v>
      </c>
      <c r="F17" s="21" t="n">
        <f aca="false">E17/D17</f>
        <v>0.284900284900285</v>
      </c>
      <c r="G17" s="20" t="n">
        <v>251</v>
      </c>
      <c r="H17" s="20" t="n">
        <v>16</v>
      </c>
      <c r="I17" s="20" t="n">
        <v>5</v>
      </c>
      <c r="J17" s="20" t="n">
        <v>206</v>
      </c>
      <c r="K17" s="20" t="n">
        <v>1</v>
      </c>
      <c r="L17" s="20" t="n">
        <v>866593</v>
      </c>
      <c r="M17" s="21" t="n">
        <f aca="false">C17/L17</f>
        <v>0.00188439094246088</v>
      </c>
      <c r="N17" s="20" t="n">
        <f aca="false">_xlfn.RANK.EQ(M17,M$4:M$47)</f>
        <v>14</v>
      </c>
      <c r="O17" s="20" t="n">
        <v>1269</v>
      </c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</row>
    <row r="18" customFormat="false" ht="12.75" hidden="false" customHeight="false" outlineLevel="0" collapsed="false">
      <c r="B18" s="19" t="s">
        <v>47</v>
      </c>
      <c r="C18" s="20" t="n">
        <v>1498</v>
      </c>
      <c r="D18" s="20" t="n">
        <v>124</v>
      </c>
      <c r="E18" s="20" t="n">
        <v>22</v>
      </c>
      <c r="F18" s="21" t="n">
        <f aca="false">E18/D18</f>
        <v>0.17741935483871</v>
      </c>
      <c r="G18" s="20" t="n">
        <v>102</v>
      </c>
      <c r="H18" s="20" t="n">
        <v>68</v>
      </c>
      <c r="I18" s="20" t="n">
        <v>12</v>
      </c>
      <c r="J18" s="20" t="n">
        <v>522</v>
      </c>
      <c r="K18" s="20" t="n">
        <v>1</v>
      </c>
      <c r="L18" s="20" t="n">
        <v>866593</v>
      </c>
      <c r="M18" s="21" t="n">
        <f aca="false">C18/L18</f>
        <v>0.0017286084701815</v>
      </c>
      <c r="N18" s="20" t="n">
        <f aca="false">_xlfn.RANK.EQ(M18,M$4:M$47)</f>
        <v>15</v>
      </c>
      <c r="O18" s="20" t="n">
        <v>1354</v>
      </c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</row>
    <row r="19" customFormat="false" ht="12.75" hidden="false" customHeight="false" outlineLevel="0" collapsed="false">
      <c r="B19" s="19" t="s">
        <v>48</v>
      </c>
      <c r="C19" s="20" t="n">
        <v>1485</v>
      </c>
      <c r="D19" s="20" t="n">
        <v>152</v>
      </c>
      <c r="E19" s="20" t="n">
        <v>31</v>
      </c>
      <c r="F19" s="21" t="n">
        <f aca="false">E19/D19</f>
        <v>0.203947368421053</v>
      </c>
      <c r="G19" s="20" t="n">
        <v>121</v>
      </c>
      <c r="H19" s="20" t="n">
        <v>48</v>
      </c>
      <c r="I19" s="20" t="n">
        <v>10</v>
      </c>
      <c r="J19" s="20" t="n">
        <v>752</v>
      </c>
      <c r="K19" s="20" t="n">
        <v>1</v>
      </c>
      <c r="L19" s="20" t="n">
        <v>866593</v>
      </c>
      <c r="M19" s="21" t="n">
        <f aca="false">C19/L19</f>
        <v>0.00171360719507312</v>
      </c>
      <c r="N19" s="20" t="n">
        <f aca="false">_xlfn.RANK.EQ(M19,M$4:M$47)</f>
        <v>16</v>
      </c>
      <c r="O19" s="20" t="n">
        <v>1046</v>
      </c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</row>
    <row r="20" customFormat="false" ht="12.75" hidden="false" customHeight="false" outlineLevel="0" collapsed="false">
      <c r="B20" s="19" t="s">
        <v>49</v>
      </c>
      <c r="C20" s="20" t="n">
        <v>1131</v>
      </c>
      <c r="D20" s="20" t="n">
        <v>66</v>
      </c>
      <c r="E20" s="20" t="n">
        <v>22</v>
      </c>
      <c r="F20" s="21" t="n">
        <f aca="false">E20/D20</f>
        <v>0.333333333333333</v>
      </c>
      <c r="G20" s="20" t="n">
        <v>44</v>
      </c>
      <c r="H20" s="20" t="n">
        <v>51</v>
      </c>
      <c r="I20" s="20" t="n">
        <v>17</v>
      </c>
      <c r="J20" s="20" t="n">
        <v>499</v>
      </c>
      <c r="K20" s="20" t="n">
        <v>1</v>
      </c>
      <c r="L20" s="20" t="n">
        <v>866593</v>
      </c>
      <c r="M20" s="21" t="n">
        <f aca="false">C20/L20</f>
        <v>0.00130511093442943</v>
      </c>
      <c r="N20" s="20" t="n">
        <f aca="false">_xlfn.RANK.EQ(M20,M$4:M$47)</f>
        <v>17</v>
      </c>
      <c r="O20" s="20" t="n">
        <v>974</v>
      </c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</row>
    <row r="21" customFormat="false" ht="12.75" hidden="false" customHeight="false" outlineLevel="0" collapsed="false">
      <c r="B21" s="19" t="s">
        <v>50</v>
      </c>
      <c r="C21" s="20" t="n">
        <v>636</v>
      </c>
      <c r="D21" s="20" t="n">
        <v>211</v>
      </c>
      <c r="E21" s="20" t="n">
        <v>47</v>
      </c>
      <c r="F21" s="21" t="n">
        <f aca="false">E21/D21</f>
        <v>0.222748815165877</v>
      </c>
      <c r="G21" s="20" t="n">
        <v>164</v>
      </c>
      <c r="H21" s="20" t="n">
        <v>13</v>
      </c>
      <c r="I21" s="20" t="n">
        <v>3</v>
      </c>
      <c r="J21" s="20" t="n">
        <v>175</v>
      </c>
      <c r="K21" s="20" t="n">
        <v>1</v>
      </c>
      <c r="L21" s="20" t="n">
        <v>866593</v>
      </c>
      <c r="M21" s="21" t="n">
        <f aca="false">C21/L21</f>
        <v>0.00073390853607172</v>
      </c>
      <c r="N21" s="20" t="n">
        <f aca="false">_xlfn.RANK.EQ(M21,M$4:M$47)</f>
        <v>18</v>
      </c>
      <c r="O21" s="20" t="n">
        <v>593</v>
      </c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</row>
    <row r="22" customFormat="false" ht="12.75" hidden="false" customHeight="false" outlineLevel="0" collapsed="false">
      <c r="B22" s="19" t="s">
        <v>51</v>
      </c>
      <c r="C22" s="20" t="n">
        <v>635</v>
      </c>
      <c r="D22" s="20" t="n">
        <v>200</v>
      </c>
      <c r="E22" s="20" t="n">
        <v>42</v>
      </c>
      <c r="F22" s="21" t="n">
        <f aca="false">E22/D22</f>
        <v>0.21</v>
      </c>
      <c r="G22" s="20" t="n">
        <v>158</v>
      </c>
      <c r="H22" s="20" t="n">
        <v>15</v>
      </c>
      <c r="I22" s="20" t="n">
        <v>3</v>
      </c>
      <c r="J22" s="20" t="n">
        <v>106</v>
      </c>
      <c r="K22" s="20" t="n">
        <v>1</v>
      </c>
      <c r="L22" s="20" t="n">
        <v>866593</v>
      </c>
      <c r="M22" s="21" t="n">
        <f aca="false">C22/L22</f>
        <v>0.000732754591832614</v>
      </c>
      <c r="N22" s="20" t="n">
        <f aca="false">_xlfn.RANK.EQ(M22,M$4:M$47)</f>
        <v>19</v>
      </c>
      <c r="O22" s="20" t="n">
        <v>562</v>
      </c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</row>
    <row r="23" customFormat="false" ht="12.75" hidden="false" customHeight="false" outlineLevel="0" collapsed="false">
      <c r="B23" s="19" t="s">
        <v>52</v>
      </c>
      <c r="C23" s="20" t="n">
        <v>594</v>
      </c>
      <c r="D23" s="20" t="n">
        <v>505</v>
      </c>
      <c r="E23" s="20" t="n">
        <v>42</v>
      </c>
      <c r="F23" s="21" t="n">
        <f aca="false">E23/D23</f>
        <v>0.0831683168316832</v>
      </c>
      <c r="G23" s="20" t="n">
        <v>463</v>
      </c>
      <c r="H23" s="20" t="n">
        <v>14</v>
      </c>
      <c r="I23" s="20" t="n">
        <v>1</v>
      </c>
      <c r="J23" s="20" t="n">
        <v>115</v>
      </c>
      <c r="K23" s="20" t="n">
        <v>1</v>
      </c>
      <c r="L23" s="20" t="n">
        <v>866593</v>
      </c>
      <c r="M23" s="21" t="n">
        <f aca="false">C23/L23</f>
        <v>0.000685442878029248</v>
      </c>
      <c r="N23" s="20" t="n">
        <f aca="false">_xlfn.RANK.EQ(M23,M$4:M$47)</f>
        <v>20</v>
      </c>
      <c r="O23" s="20" t="n">
        <v>456</v>
      </c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</row>
    <row r="24" customFormat="false" ht="12.75" hidden="false" customHeight="false" outlineLevel="0" collapsed="false">
      <c r="B24" s="19" t="s">
        <v>53</v>
      </c>
      <c r="C24" s="20" t="n">
        <v>572</v>
      </c>
      <c r="D24" s="20" t="n">
        <v>236</v>
      </c>
      <c r="E24" s="20" t="n">
        <v>51</v>
      </c>
      <c r="F24" s="21" t="n">
        <f aca="false">E24/D24</f>
        <v>0.216101694915254</v>
      </c>
      <c r="G24" s="20" t="n">
        <v>185</v>
      </c>
      <c r="H24" s="20" t="n">
        <v>11</v>
      </c>
      <c r="I24" s="20" t="n">
        <v>2</v>
      </c>
      <c r="J24" s="20" t="n">
        <v>141</v>
      </c>
      <c r="K24" s="20" t="n">
        <v>1</v>
      </c>
      <c r="L24" s="20" t="n">
        <v>866593</v>
      </c>
      <c r="M24" s="21" t="n">
        <f aca="false">C24/L24</f>
        <v>0.000660056104768905</v>
      </c>
      <c r="N24" s="20" t="n">
        <f aca="false">_xlfn.RANK.EQ(M24,M$4:M$47)</f>
        <v>21</v>
      </c>
      <c r="O24" s="20" t="n">
        <v>515</v>
      </c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</row>
    <row r="25" customFormat="false" ht="12.75" hidden="false" customHeight="false" outlineLevel="0" collapsed="false">
      <c r="B25" s="19" t="s">
        <v>54</v>
      </c>
      <c r="C25" s="20" t="n">
        <v>527</v>
      </c>
      <c r="D25" s="20" t="n">
        <v>142</v>
      </c>
      <c r="E25" s="20" t="n">
        <v>22</v>
      </c>
      <c r="F25" s="21" t="n">
        <f aca="false">E25/D25</f>
        <v>0.154929577464789</v>
      </c>
      <c r="G25" s="20" t="n">
        <v>120</v>
      </c>
      <c r="H25" s="20" t="n">
        <v>24</v>
      </c>
      <c r="I25" s="20" t="n">
        <v>4</v>
      </c>
      <c r="J25" s="20" t="n">
        <v>133</v>
      </c>
      <c r="K25" s="20" t="n">
        <v>1</v>
      </c>
      <c r="L25" s="20" t="n">
        <v>866593</v>
      </c>
      <c r="M25" s="21" t="n">
        <f aca="false">C25/L25</f>
        <v>0.000608128614009114</v>
      </c>
      <c r="N25" s="20" t="n">
        <f aca="false">_xlfn.RANK.EQ(M25,M$4:M$47)</f>
        <v>22</v>
      </c>
      <c r="O25" s="20" t="n">
        <v>434</v>
      </c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</row>
    <row r="26" customFormat="false" ht="12.75" hidden="false" customHeight="false" outlineLevel="0" collapsed="false">
      <c r="B26" s="19" t="s">
        <v>55</v>
      </c>
      <c r="C26" s="20" t="n">
        <v>442</v>
      </c>
      <c r="D26" s="20" t="n">
        <v>96</v>
      </c>
      <c r="E26" s="20" t="n">
        <v>20</v>
      </c>
      <c r="F26" s="21" t="n">
        <f aca="false">E26/D26</f>
        <v>0.208333333333333</v>
      </c>
      <c r="G26" s="20" t="n">
        <v>76</v>
      </c>
      <c r="H26" s="20" t="n">
        <v>22</v>
      </c>
      <c r="I26" s="20" t="n">
        <v>4</v>
      </c>
      <c r="J26" s="20" t="n">
        <v>204</v>
      </c>
      <c r="K26" s="20" t="n">
        <v>1</v>
      </c>
      <c r="L26" s="20" t="n">
        <v>866593</v>
      </c>
      <c r="M26" s="21" t="n">
        <f aca="false">C26/L26</f>
        <v>0.000510043353685063</v>
      </c>
      <c r="N26" s="20" t="n">
        <f aca="false">_xlfn.RANK.EQ(M26,M$4:M$47)</f>
        <v>23</v>
      </c>
      <c r="O26" s="20" t="n">
        <v>392</v>
      </c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</row>
    <row r="27" customFormat="false" ht="12.75" hidden="false" customHeight="false" outlineLevel="0" collapsed="false">
      <c r="B27" s="19" t="s">
        <v>56</v>
      </c>
      <c r="C27" s="20" t="n">
        <v>418</v>
      </c>
      <c r="D27" s="20" t="n">
        <v>94</v>
      </c>
      <c r="E27" s="20" t="n">
        <v>28</v>
      </c>
      <c r="F27" s="21" t="n">
        <f aca="false">E27/D27</f>
        <v>0.297872340425532</v>
      </c>
      <c r="G27" s="20" t="n">
        <v>66</v>
      </c>
      <c r="H27" s="20" t="n">
        <v>15</v>
      </c>
      <c r="I27" s="20" t="n">
        <v>4</v>
      </c>
      <c r="J27" s="20" t="n">
        <v>143</v>
      </c>
      <c r="K27" s="20" t="n">
        <v>1</v>
      </c>
      <c r="L27" s="20" t="n">
        <v>866593</v>
      </c>
      <c r="M27" s="21" t="n">
        <f aca="false">C27/L27</f>
        <v>0.000482348691946508</v>
      </c>
      <c r="N27" s="20" t="n">
        <f aca="false">_xlfn.RANK.EQ(M27,M$4:M$47)</f>
        <v>24</v>
      </c>
      <c r="O27" s="20" t="n">
        <v>363</v>
      </c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</row>
    <row r="28" customFormat="false" ht="12.75" hidden="false" customHeight="false" outlineLevel="0" collapsed="false">
      <c r="B28" s="19" t="s">
        <v>57</v>
      </c>
      <c r="C28" s="20" t="n">
        <v>252</v>
      </c>
      <c r="D28" s="20" t="n">
        <v>62</v>
      </c>
      <c r="E28" s="20" t="n">
        <v>10</v>
      </c>
      <c r="F28" s="21" t="n">
        <f aca="false">E28/D28</f>
        <v>0.161290322580645</v>
      </c>
      <c r="G28" s="20" t="n">
        <v>52</v>
      </c>
      <c r="H28" s="20" t="n">
        <v>25</v>
      </c>
      <c r="I28" s="20" t="n">
        <v>4</v>
      </c>
      <c r="J28" s="20" t="n">
        <v>166</v>
      </c>
      <c r="K28" s="20" t="n">
        <v>1</v>
      </c>
      <c r="L28" s="20" t="n">
        <v>866593</v>
      </c>
      <c r="M28" s="21" t="n">
        <f aca="false">C28/L28</f>
        <v>0.000290793948254832</v>
      </c>
      <c r="N28" s="20" t="n">
        <f aca="false">_xlfn.RANK.EQ(M28,M$4:M$47)</f>
        <v>25</v>
      </c>
      <c r="O28" s="20" t="n">
        <v>159</v>
      </c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</row>
    <row r="29" customFormat="false" ht="12.75" hidden="false" customHeight="false" outlineLevel="0" collapsed="false">
      <c r="B29" s="19" t="s">
        <v>58</v>
      </c>
      <c r="C29" s="20" t="n">
        <v>248</v>
      </c>
      <c r="D29" s="20" t="n">
        <v>99</v>
      </c>
      <c r="E29" s="20" t="n">
        <v>12</v>
      </c>
      <c r="F29" s="21" t="n">
        <f aca="false">E29/D29</f>
        <v>0.121212121212121</v>
      </c>
      <c r="G29" s="20" t="n">
        <v>87</v>
      </c>
      <c r="H29" s="20" t="n">
        <v>21</v>
      </c>
      <c r="I29" s="20" t="n">
        <v>3</v>
      </c>
      <c r="J29" s="20" t="n">
        <v>164</v>
      </c>
      <c r="K29" s="20" t="n">
        <v>1</v>
      </c>
      <c r="L29" s="20" t="n">
        <v>866593</v>
      </c>
      <c r="M29" s="21" t="n">
        <f aca="false">C29/L29</f>
        <v>0.000286178171298407</v>
      </c>
      <c r="N29" s="20" t="n">
        <f aca="false">_xlfn.RANK.EQ(M29,M$4:M$47)</f>
        <v>26</v>
      </c>
      <c r="O29" s="20" t="n">
        <v>150</v>
      </c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</row>
    <row r="30" customFormat="false" ht="12.75" hidden="false" customHeight="false" outlineLevel="0" collapsed="false">
      <c r="B30" s="19" t="s">
        <v>59</v>
      </c>
      <c r="C30" s="20" t="n">
        <v>185</v>
      </c>
      <c r="D30" s="20" t="n">
        <v>116</v>
      </c>
      <c r="E30" s="20" t="n">
        <v>19</v>
      </c>
      <c r="F30" s="21" t="n">
        <f aca="false">E30/D30</f>
        <v>0.163793103448276</v>
      </c>
      <c r="G30" s="20" t="n">
        <v>97</v>
      </c>
      <c r="H30" s="20" t="n">
        <v>10</v>
      </c>
      <c r="I30" s="20" t="n">
        <v>2</v>
      </c>
      <c r="J30" s="20" t="n">
        <v>66</v>
      </c>
      <c r="K30" s="20" t="n">
        <v>1</v>
      </c>
      <c r="L30" s="20" t="n">
        <v>866593</v>
      </c>
      <c r="M30" s="21" t="n">
        <f aca="false">C30/L30</f>
        <v>0.000213479684234698</v>
      </c>
      <c r="N30" s="20" t="n">
        <f aca="false">_xlfn.RANK.EQ(M30,M$4:M$47)</f>
        <v>27</v>
      </c>
      <c r="O30" s="20" t="n">
        <v>174</v>
      </c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</row>
    <row r="31" customFormat="false" ht="12.75" hidden="false" customHeight="false" outlineLevel="0" collapsed="false">
      <c r="B31" s="19" t="s">
        <v>60</v>
      </c>
      <c r="C31" s="20" t="n">
        <v>184</v>
      </c>
      <c r="D31" s="20" t="n">
        <v>43</v>
      </c>
      <c r="E31" s="20" t="n">
        <v>16</v>
      </c>
      <c r="F31" s="21" t="n">
        <f aca="false">E31/D31</f>
        <v>0.372093023255814</v>
      </c>
      <c r="G31" s="20" t="n">
        <v>27</v>
      </c>
      <c r="H31" s="20" t="n">
        <v>12</v>
      </c>
      <c r="I31" s="20" t="n">
        <v>4</v>
      </c>
      <c r="J31" s="20" t="n">
        <v>49</v>
      </c>
      <c r="K31" s="20" t="n">
        <v>1</v>
      </c>
      <c r="L31" s="20" t="n">
        <v>866593</v>
      </c>
      <c r="M31" s="21" t="n">
        <f aca="false">C31/L31</f>
        <v>0.000212325739995592</v>
      </c>
      <c r="N31" s="20" t="n">
        <f aca="false">_xlfn.RANK.EQ(M31,M$4:M$47)</f>
        <v>28</v>
      </c>
      <c r="O31" s="20" t="n">
        <v>169</v>
      </c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</row>
    <row r="32" customFormat="false" ht="12.75" hidden="false" customHeight="false" outlineLevel="0" collapsed="false">
      <c r="B32" s="19" t="s">
        <v>61</v>
      </c>
      <c r="C32" s="20" t="n">
        <v>156</v>
      </c>
      <c r="D32" s="20" t="n">
        <v>71</v>
      </c>
      <c r="E32" s="20" t="n">
        <v>15</v>
      </c>
      <c r="F32" s="21" t="n">
        <f aca="false">E32/D32</f>
        <v>0.211267605633803</v>
      </c>
      <c r="G32" s="20" t="n">
        <v>56</v>
      </c>
      <c r="H32" s="20" t="n">
        <v>10</v>
      </c>
      <c r="I32" s="20" t="n">
        <v>2</v>
      </c>
      <c r="J32" s="20" t="n">
        <v>27</v>
      </c>
      <c r="K32" s="20" t="n">
        <v>1</v>
      </c>
      <c r="L32" s="20" t="n">
        <v>866593</v>
      </c>
      <c r="M32" s="21" t="n">
        <f aca="false">C32/L32</f>
        <v>0.000180015301300611</v>
      </c>
      <c r="N32" s="20" t="n">
        <f aca="false">_xlfn.RANK.EQ(M32,M$4:M$47)</f>
        <v>29</v>
      </c>
      <c r="O32" s="20" t="n">
        <v>149</v>
      </c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</row>
    <row r="33" customFormat="false" ht="12.75" hidden="false" customHeight="false" outlineLevel="0" collapsed="false">
      <c r="B33" s="19" t="s">
        <v>62</v>
      </c>
      <c r="C33" s="20" t="n">
        <v>103</v>
      </c>
      <c r="D33" s="20" t="n">
        <v>48</v>
      </c>
      <c r="E33" s="20" t="n">
        <v>13</v>
      </c>
      <c r="F33" s="21" t="n">
        <f aca="false">E33/D33</f>
        <v>0.270833333333333</v>
      </c>
      <c r="G33" s="20" t="n">
        <v>35</v>
      </c>
      <c r="H33" s="20" t="n">
        <v>8</v>
      </c>
      <c r="I33" s="20" t="n">
        <v>2</v>
      </c>
      <c r="J33" s="20" t="n">
        <v>47</v>
      </c>
      <c r="K33" s="20" t="n">
        <v>1</v>
      </c>
      <c r="L33" s="20" t="n">
        <v>866593</v>
      </c>
      <c r="M33" s="21" t="n">
        <f aca="false">C33/L33</f>
        <v>0.000118856256627967</v>
      </c>
      <c r="N33" s="20" t="n">
        <f aca="false">_xlfn.RANK.EQ(M33,M$4:M$47)</f>
        <v>30</v>
      </c>
      <c r="O33" s="20" t="n">
        <v>88</v>
      </c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</row>
    <row r="34" customFormat="false" ht="12.75" hidden="false" customHeight="false" outlineLevel="0" collapsed="false">
      <c r="B34" s="19" t="s">
        <v>63</v>
      </c>
      <c r="C34" s="20" t="n">
        <v>91</v>
      </c>
      <c r="D34" s="20" t="n">
        <v>29</v>
      </c>
      <c r="E34" s="20" t="n">
        <v>9</v>
      </c>
      <c r="F34" s="21" t="n">
        <f aca="false">E34/D34</f>
        <v>0.310344827586207</v>
      </c>
      <c r="G34" s="20" t="n">
        <v>20</v>
      </c>
      <c r="H34" s="20" t="n">
        <v>11</v>
      </c>
      <c r="I34" s="20" t="n">
        <v>3</v>
      </c>
      <c r="J34" s="20" t="n">
        <v>55</v>
      </c>
      <c r="K34" s="20" t="n">
        <v>1</v>
      </c>
      <c r="L34" s="20" t="n">
        <v>866593</v>
      </c>
      <c r="M34" s="21" t="n">
        <f aca="false">C34/L34</f>
        <v>0.000105008925758689</v>
      </c>
      <c r="N34" s="20" t="n">
        <f aca="false">_xlfn.RANK.EQ(M34,M$4:M$47)</f>
        <v>31</v>
      </c>
      <c r="O34" s="20" t="n">
        <v>80</v>
      </c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</row>
    <row r="35" customFormat="false" ht="12.75" hidden="false" customHeight="false" outlineLevel="0" collapsed="false">
      <c r="B35" s="19" t="s">
        <v>64</v>
      </c>
      <c r="C35" s="20" t="n">
        <v>78</v>
      </c>
      <c r="D35" s="20" t="n">
        <v>129</v>
      </c>
      <c r="E35" s="20" t="n">
        <v>16</v>
      </c>
      <c r="F35" s="21" t="n">
        <f aca="false">E35/D35</f>
        <v>0.124031007751938</v>
      </c>
      <c r="G35" s="20" t="n">
        <v>113</v>
      </c>
      <c r="H35" s="20" t="n">
        <v>5</v>
      </c>
      <c r="I35" s="20" t="n">
        <v>1</v>
      </c>
      <c r="J35" s="20" t="n">
        <v>26</v>
      </c>
      <c r="K35" s="20" t="n">
        <v>1</v>
      </c>
      <c r="L35" s="20" t="n">
        <v>866593</v>
      </c>
      <c r="M35" s="21" t="n">
        <f aca="false">C35/L35</f>
        <v>9.00076506503053E-005</v>
      </c>
      <c r="N35" s="20" t="n">
        <f aca="false">_xlfn.RANK.EQ(M35,M$4:M$47)</f>
        <v>32</v>
      </c>
      <c r="O35" s="20" t="n">
        <v>56</v>
      </c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</row>
    <row r="36" customFormat="false" ht="12.75" hidden="false" customHeight="false" outlineLevel="0" collapsed="false">
      <c r="B36" s="19" t="s">
        <v>65</v>
      </c>
      <c r="C36" s="20" t="n">
        <v>75</v>
      </c>
      <c r="D36" s="20" t="n">
        <v>41</v>
      </c>
      <c r="E36" s="20" t="n">
        <v>7</v>
      </c>
      <c r="F36" s="21" t="n">
        <f aca="false">E36/D36</f>
        <v>0.170731707317073</v>
      </c>
      <c r="G36" s="20" t="n">
        <v>34</v>
      </c>
      <c r="H36" s="20" t="n">
        <v>11</v>
      </c>
      <c r="I36" s="20" t="n">
        <v>2</v>
      </c>
      <c r="J36" s="20" t="n">
        <v>41</v>
      </c>
      <c r="K36" s="20" t="n">
        <v>4</v>
      </c>
      <c r="L36" s="20" t="n">
        <v>866593</v>
      </c>
      <c r="M36" s="21" t="n">
        <f aca="false">C36/L36</f>
        <v>8.65458179329859E-005</v>
      </c>
      <c r="N36" s="20" t="n">
        <f aca="false">_xlfn.RANK.EQ(M36,M$4:M$47)</f>
        <v>33</v>
      </c>
      <c r="O36" s="20" t="n">
        <v>70</v>
      </c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</row>
    <row r="37" customFormat="false" ht="12.75" hidden="false" customHeight="false" outlineLevel="0" collapsed="false">
      <c r="B37" s="19" t="s">
        <v>66</v>
      </c>
      <c r="C37" s="20" t="n">
        <v>72</v>
      </c>
      <c r="D37" s="20" t="n">
        <v>41</v>
      </c>
      <c r="E37" s="20" t="n">
        <v>6</v>
      </c>
      <c r="F37" s="21" t="n">
        <f aca="false">E37/D37</f>
        <v>0.146341463414634</v>
      </c>
      <c r="G37" s="20" t="n">
        <v>35</v>
      </c>
      <c r="H37" s="20" t="n">
        <v>12</v>
      </c>
      <c r="I37" s="20" t="n">
        <v>2</v>
      </c>
      <c r="J37" s="20" t="n">
        <v>48</v>
      </c>
      <c r="K37" s="20" t="n">
        <v>1</v>
      </c>
      <c r="L37" s="20" t="n">
        <v>866593</v>
      </c>
      <c r="M37" s="21" t="n">
        <f aca="false">C37/L37</f>
        <v>8.30839852156664E-005</v>
      </c>
      <c r="N37" s="20" t="n">
        <f aca="false">_xlfn.RANK.EQ(M37,M$4:M$47)</f>
        <v>34</v>
      </c>
      <c r="O37" s="20" t="n">
        <v>59</v>
      </c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</row>
    <row r="38" customFormat="false" ht="12.75" hidden="false" customHeight="false" outlineLevel="0" collapsed="false">
      <c r="B38" s="19" t="s">
        <v>67</v>
      </c>
      <c r="C38" s="20" t="n">
        <v>61</v>
      </c>
      <c r="D38" s="20" t="n">
        <v>15</v>
      </c>
      <c r="E38" s="20" t="n">
        <v>6</v>
      </c>
      <c r="F38" s="21" t="n">
        <f aca="false">E38/D38</f>
        <v>0.4</v>
      </c>
      <c r="G38" s="20" t="n">
        <v>9</v>
      </c>
      <c r="H38" s="20" t="n">
        <v>10</v>
      </c>
      <c r="I38" s="20" t="n">
        <v>4</v>
      </c>
      <c r="J38" s="20" t="n">
        <v>32</v>
      </c>
      <c r="K38" s="20" t="n">
        <v>1</v>
      </c>
      <c r="L38" s="20" t="n">
        <v>866593</v>
      </c>
      <c r="M38" s="21" t="n">
        <f aca="false">C38/L38</f>
        <v>7.03905985854952E-005</v>
      </c>
      <c r="N38" s="20" t="n">
        <f aca="false">_xlfn.RANK.EQ(M38,M$4:M$47)</f>
        <v>35</v>
      </c>
      <c r="O38" s="20" t="n">
        <v>56</v>
      </c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</row>
    <row r="39" customFormat="false" ht="12.75" hidden="false" customHeight="false" outlineLevel="0" collapsed="false">
      <c r="B39" s="19" t="s">
        <v>68</v>
      </c>
      <c r="C39" s="20" t="n">
        <v>56</v>
      </c>
      <c r="D39" s="20" t="n">
        <v>30</v>
      </c>
      <c r="E39" s="20" t="n">
        <v>9</v>
      </c>
      <c r="F39" s="21" t="n">
        <f aca="false">E39/D39</f>
        <v>0.3</v>
      </c>
      <c r="G39" s="20" t="n">
        <v>21</v>
      </c>
      <c r="H39" s="20" t="n">
        <v>6</v>
      </c>
      <c r="I39" s="20" t="n">
        <v>2</v>
      </c>
      <c r="J39" s="20" t="n">
        <v>15</v>
      </c>
      <c r="K39" s="20" t="n">
        <v>1</v>
      </c>
      <c r="L39" s="20" t="n">
        <v>866593</v>
      </c>
      <c r="M39" s="21" t="n">
        <f aca="false">C39/L39</f>
        <v>6.46208773899628E-005</v>
      </c>
      <c r="N39" s="20" t="n">
        <f aca="false">_xlfn.RANK.EQ(M39,M$4:M$47)</f>
        <v>36</v>
      </c>
      <c r="O39" s="20" t="n">
        <v>41</v>
      </c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</row>
    <row r="40" customFormat="false" ht="12.75" hidden="false" customHeight="false" outlineLevel="0" collapsed="false">
      <c r="B40" s="19" t="s">
        <v>69</v>
      </c>
      <c r="C40" s="20" t="n">
        <v>54</v>
      </c>
      <c r="D40" s="20" t="n">
        <v>21</v>
      </c>
      <c r="E40" s="20" t="n">
        <v>6</v>
      </c>
      <c r="F40" s="21" t="n">
        <f aca="false">E40/D40</f>
        <v>0.285714285714286</v>
      </c>
      <c r="G40" s="20" t="n">
        <v>15</v>
      </c>
      <c r="H40" s="20" t="n">
        <v>9</v>
      </c>
      <c r="I40" s="20" t="n">
        <v>3</v>
      </c>
      <c r="J40" s="20" t="n">
        <v>31</v>
      </c>
      <c r="K40" s="20" t="n">
        <v>1</v>
      </c>
      <c r="L40" s="20" t="n">
        <v>866593</v>
      </c>
      <c r="M40" s="21" t="n">
        <f aca="false">C40/L40</f>
        <v>6.23129889117498E-005</v>
      </c>
      <c r="N40" s="20" t="n">
        <f aca="false">_xlfn.RANK.EQ(M40,M$4:M$47)</f>
        <v>37</v>
      </c>
      <c r="O40" s="20" t="n">
        <v>52</v>
      </c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</row>
    <row r="41" customFormat="false" ht="12.75" hidden="false" customHeight="false" outlineLevel="0" collapsed="false">
      <c r="B41" s="19" t="s">
        <v>70</v>
      </c>
      <c r="C41" s="20" t="n">
        <v>50</v>
      </c>
      <c r="D41" s="20" t="n">
        <v>14</v>
      </c>
      <c r="E41" s="20" t="n">
        <v>3</v>
      </c>
      <c r="F41" s="21" t="n">
        <f aca="false">E41/D41</f>
        <v>0.214285714285714</v>
      </c>
      <c r="G41" s="20" t="n">
        <v>11</v>
      </c>
      <c r="H41" s="20" t="n">
        <v>17</v>
      </c>
      <c r="I41" s="20" t="n">
        <v>4</v>
      </c>
      <c r="J41" s="20" t="n">
        <v>48</v>
      </c>
      <c r="K41" s="20" t="n">
        <v>1</v>
      </c>
      <c r="L41" s="20" t="n">
        <v>866593</v>
      </c>
      <c r="M41" s="21" t="n">
        <f aca="false">C41/L41</f>
        <v>5.76972119553239E-005</v>
      </c>
      <c r="N41" s="20" t="n">
        <f aca="false">_xlfn.RANK.EQ(M41,M$4:M$47)</f>
        <v>38</v>
      </c>
      <c r="O41" s="20" t="n">
        <v>38</v>
      </c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</row>
    <row r="42" customFormat="false" ht="12.75" hidden="false" customHeight="false" outlineLevel="0" collapsed="false">
      <c r="B42" s="19" t="s">
        <v>71</v>
      </c>
      <c r="C42" s="20" t="n">
        <v>35</v>
      </c>
      <c r="D42" s="20" t="n">
        <v>10</v>
      </c>
      <c r="E42" s="20" t="n">
        <v>4</v>
      </c>
      <c r="F42" s="21" t="n">
        <f aca="false">E42/D42</f>
        <v>0.4</v>
      </c>
      <c r="G42" s="20" t="n">
        <v>6</v>
      </c>
      <c r="H42" s="20" t="n">
        <v>9</v>
      </c>
      <c r="I42" s="20" t="n">
        <v>4</v>
      </c>
      <c r="J42" s="20" t="n">
        <v>21</v>
      </c>
      <c r="K42" s="20" t="n">
        <v>1</v>
      </c>
      <c r="L42" s="20" t="n">
        <v>866593</v>
      </c>
      <c r="M42" s="21" t="n">
        <f aca="false">C42/L42</f>
        <v>4.03880483687267E-005</v>
      </c>
      <c r="N42" s="20" t="n">
        <f aca="false">_xlfn.RANK.EQ(M42,M$4:M$47)</f>
        <v>39</v>
      </c>
      <c r="O42" s="20" t="n">
        <v>28</v>
      </c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</row>
    <row r="43" customFormat="false" ht="12.75" hidden="false" customHeight="false" outlineLevel="0" collapsed="false">
      <c r="B43" s="19" t="s">
        <v>72</v>
      </c>
      <c r="C43" s="20" t="n">
        <v>18</v>
      </c>
      <c r="D43" s="20" t="n">
        <v>59</v>
      </c>
      <c r="E43" s="20" t="n">
        <v>11</v>
      </c>
      <c r="F43" s="21" t="n">
        <f aca="false">E43/D43</f>
        <v>0.186440677966102</v>
      </c>
      <c r="G43" s="20" t="n">
        <v>48</v>
      </c>
      <c r="H43" s="20" t="n">
        <v>2</v>
      </c>
      <c r="I43" s="20" t="n">
        <v>0</v>
      </c>
      <c r="J43" s="20" t="n">
        <v>4</v>
      </c>
      <c r="K43" s="20" t="n">
        <v>1</v>
      </c>
      <c r="L43" s="20" t="n">
        <v>866593</v>
      </c>
      <c r="M43" s="21" t="n">
        <f aca="false">C43/L43</f>
        <v>2.07709963039166E-005</v>
      </c>
      <c r="N43" s="20" t="n">
        <f aca="false">_xlfn.RANK.EQ(M43,M$4:M$47)</f>
        <v>40</v>
      </c>
      <c r="O43" s="20" t="n">
        <v>14</v>
      </c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</row>
    <row r="44" customFormat="false" ht="12.75" hidden="false" customHeight="false" outlineLevel="0" collapsed="false">
      <c r="B44" s="19" t="s">
        <v>73</v>
      </c>
      <c r="C44" s="20" t="n">
        <v>14</v>
      </c>
      <c r="D44" s="20" t="n">
        <v>68</v>
      </c>
      <c r="E44" s="20" t="n">
        <v>6</v>
      </c>
      <c r="F44" s="21" t="n">
        <f aca="false">E44/D44</f>
        <v>0.0882352941176471</v>
      </c>
      <c r="G44" s="20" t="n">
        <v>62</v>
      </c>
      <c r="H44" s="20" t="n">
        <v>2</v>
      </c>
      <c r="I44" s="20" t="n">
        <v>0</v>
      </c>
      <c r="J44" s="20" t="n">
        <v>6</v>
      </c>
      <c r="K44" s="20" t="n">
        <v>1</v>
      </c>
      <c r="L44" s="20" t="n">
        <v>866593</v>
      </c>
      <c r="M44" s="21" t="n">
        <f aca="false">C44/L44</f>
        <v>1.61552193474907E-005</v>
      </c>
      <c r="N44" s="20" t="n">
        <f aca="false">_xlfn.RANK.EQ(M44,M$4:M$47)</f>
        <v>41</v>
      </c>
      <c r="O44" s="20" t="n">
        <v>13</v>
      </c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</row>
    <row r="45" customFormat="false" ht="12.75" hidden="false" customHeight="false" outlineLevel="0" collapsed="false">
      <c r="B45" s="19" t="s">
        <v>74</v>
      </c>
      <c r="C45" s="20" t="n">
        <v>6</v>
      </c>
      <c r="D45" s="20" t="n">
        <v>9</v>
      </c>
      <c r="E45" s="20" t="n">
        <v>4</v>
      </c>
      <c r="F45" s="21" t="n">
        <f aca="false">E45/D45</f>
        <v>0.444444444444444</v>
      </c>
      <c r="G45" s="20" t="n">
        <v>5</v>
      </c>
      <c r="H45" s="20" t="n">
        <v>2</v>
      </c>
      <c r="I45" s="20" t="n">
        <v>1</v>
      </c>
      <c r="J45" s="20" t="n">
        <v>3</v>
      </c>
      <c r="K45" s="20" t="n">
        <v>1</v>
      </c>
      <c r="L45" s="20" t="n">
        <v>866593</v>
      </c>
      <c r="M45" s="21" t="n">
        <f aca="false">C45/L45</f>
        <v>6.92366543463887E-006</v>
      </c>
      <c r="N45" s="20" t="n">
        <f aca="false">_xlfn.RANK.EQ(M45,M$4:M$47)</f>
        <v>42</v>
      </c>
      <c r="O45" s="20" t="n">
        <v>6</v>
      </c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</row>
    <row r="46" customFormat="false" ht="12.75" hidden="false" customHeight="false" outlineLevel="0" collapsed="false">
      <c r="B46" s="19" t="s">
        <v>75</v>
      </c>
      <c r="C46" s="20" t="n">
        <v>5</v>
      </c>
      <c r="D46" s="20" t="n">
        <v>9</v>
      </c>
      <c r="E46" s="20" t="n">
        <v>1</v>
      </c>
      <c r="F46" s="21" t="n">
        <f aca="false">E46/D46</f>
        <v>0.111111111111111</v>
      </c>
      <c r="G46" s="20" t="n">
        <v>8</v>
      </c>
      <c r="H46" s="20" t="n">
        <v>5</v>
      </c>
      <c r="I46" s="20" t="n">
        <v>1</v>
      </c>
      <c r="J46" s="20" t="n">
        <v>5</v>
      </c>
      <c r="K46" s="20" t="n">
        <v>5</v>
      </c>
      <c r="L46" s="20" t="n">
        <v>866593</v>
      </c>
      <c r="M46" s="21" t="n">
        <f aca="false">C46/L46</f>
        <v>5.76972119553239E-006</v>
      </c>
      <c r="N46" s="20" t="n">
        <f aca="false">_xlfn.RANK.EQ(M46,M$4:M$47)</f>
        <v>43</v>
      </c>
      <c r="O46" s="20" t="n">
        <v>5</v>
      </c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</row>
    <row r="47" customFormat="false" ht="12.75" hidden="false" customHeight="false" outlineLevel="0" collapsed="false">
      <c r="B47" s="19" t="s">
        <v>76</v>
      </c>
      <c r="C47" s="20" t="n">
        <v>5</v>
      </c>
      <c r="D47" s="20" t="n">
        <v>7</v>
      </c>
      <c r="E47" s="20" t="n">
        <v>3</v>
      </c>
      <c r="F47" s="21" t="n">
        <f aca="false">E47/D47</f>
        <v>0.428571428571429</v>
      </c>
      <c r="G47" s="20" t="n">
        <v>4</v>
      </c>
      <c r="H47" s="20" t="n">
        <v>2</v>
      </c>
      <c r="I47" s="20" t="n">
        <v>1</v>
      </c>
      <c r="J47" s="20" t="n">
        <v>3</v>
      </c>
      <c r="K47" s="20" t="n">
        <v>1</v>
      </c>
      <c r="L47" s="20" t="n">
        <v>866593</v>
      </c>
      <c r="M47" s="21" t="n">
        <f aca="false">C47/L47</f>
        <v>5.76972119553239E-006</v>
      </c>
      <c r="N47" s="20" t="n">
        <f aca="false">_xlfn.RANK.EQ(M47,M$4:M$47)</f>
        <v>43</v>
      </c>
      <c r="O47" s="20" t="n">
        <v>4</v>
      </c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</row>
    <row r="48" customFormat="false" ht="12.75" hidden="false" customHeight="false" outlineLevel="0" collapsed="false">
      <c r="B48" s="19" t="s">
        <v>77</v>
      </c>
      <c r="C48" s="22" t="s">
        <v>78</v>
      </c>
      <c r="D48" s="20" t="n">
        <v>4</v>
      </c>
      <c r="E48" s="22" t="s">
        <v>78</v>
      </c>
      <c r="F48" s="22" t="s">
        <v>78</v>
      </c>
      <c r="G48" s="20" t="n">
        <v>4</v>
      </c>
      <c r="H48" s="22" t="s">
        <v>78</v>
      </c>
      <c r="I48" s="22" t="s">
        <v>78</v>
      </c>
      <c r="J48" s="22" t="s">
        <v>78</v>
      </c>
      <c r="K48" s="22" t="s">
        <v>78</v>
      </c>
      <c r="L48" s="20" t="n">
        <v>866593</v>
      </c>
      <c r="M48" s="23" t="s">
        <v>78</v>
      </c>
      <c r="N48" s="20" t="n">
        <v>44</v>
      </c>
      <c r="O48" s="23" t="s">
        <v>78</v>
      </c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</row>
    <row r="49" customFormat="false" ht="12.75" hidden="false" customHeight="false" outlineLevel="0" collapsed="false">
      <c r="B49" s="19" t="s">
        <v>79</v>
      </c>
      <c r="C49" s="22" t="s">
        <v>78</v>
      </c>
      <c r="D49" s="20" t="n">
        <v>4</v>
      </c>
      <c r="E49" s="22" t="s">
        <v>78</v>
      </c>
      <c r="F49" s="22" t="s">
        <v>78</v>
      </c>
      <c r="G49" s="20" t="n">
        <v>4</v>
      </c>
      <c r="H49" s="22" t="s">
        <v>78</v>
      </c>
      <c r="I49" s="22" t="s">
        <v>78</v>
      </c>
      <c r="J49" s="22" t="s">
        <v>78</v>
      </c>
      <c r="K49" s="22" t="s">
        <v>78</v>
      </c>
      <c r="L49" s="20" t="n">
        <v>866593</v>
      </c>
      <c r="M49" s="23" t="s">
        <v>78</v>
      </c>
      <c r="N49" s="20" t="n">
        <v>44</v>
      </c>
      <c r="O49" s="23" t="s">
        <v>78</v>
      </c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</row>
    <row r="50" customFormat="false" ht="12.75" hidden="false" customHeight="false" outlineLevel="0" collapsed="false">
      <c r="B50" s="19" t="s">
        <v>80</v>
      </c>
      <c r="C50" s="22" t="s">
        <v>78</v>
      </c>
      <c r="D50" s="20" t="n">
        <v>1</v>
      </c>
      <c r="E50" s="22" t="s">
        <v>78</v>
      </c>
      <c r="F50" s="22" t="s">
        <v>78</v>
      </c>
      <c r="G50" s="20" t="n">
        <v>1</v>
      </c>
      <c r="H50" s="22" t="s">
        <v>78</v>
      </c>
      <c r="I50" s="22" t="s">
        <v>78</v>
      </c>
      <c r="J50" s="22" t="s">
        <v>78</v>
      </c>
      <c r="K50" s="22" t="s">
        <v>78</v>
      </c>
      <c r="L50" s="20" t="n">
        <v>866593</v>
      </c>
      <c r="M50" s="23" t="s">
        <v>78</v>
      </c>
      <c r="N50" s="20" t="n">
        <v>44</v>
      </c>
      <c r="O50" s="23" t="s">
        <v>78</v>
      </c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</row>
    <row r="51" customFormat="false" ht="12.75" hidden="false" customHeight="false" outlineLevel="0" collapsed="false">
      <c r="B51" s="24" t="s">
        <v>81</v>
      </c>
      <c r="C51" s="22" t="s">
        <v>78</v>
      </c>
      <c r="D51" s="22" t="s">
        <v>78</v>
      </c>
      <c r="E51" s="22" t="s">
        <v>78</v>
      </c>
      <c r="F51" s="22" t="s">
        <v>78</v>
      </c>
      <c r="G51" s="22" t="s">
        <v>78</v>
      </c>
      <c r="H51" s="22" t="s">
        <v>78</v>
      </c>
      <c r="I51" s="22" t="s">
        <v>78</v>
      </c>
      <c r="J51" s="22" t="s">
        <v>78</v>
      </c>
      <c r="K51" s="22" t="s">
        <v>78</v>
      </c>
      <c r="L51" s="20" t="n">
        <v>866593</v>
      </c>
      <c r="M51" s="23" t="s">
        <v>78</v>
      </c>
      <c r="N51" s="20" t="n">
        <v>44</v>
      </c>
      <c r="O51" s="23" t="s">
        <v>78</v>
      </c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</row>
    <row r="52" customFormat="false" ht="15" hidden="false" customHeight="false" outlineLevel="0" collapsed="false">
      <c r="B52" s="25" t="s">
        <v>14</v>
      </c>
      <c r="C52" s="25" t="n">
        <f aca="false">SUM(C4:C51)</f>
        <v>2799765</v>
      </c>
      <c r="D52" s="25" t="n">
        <f aca="false">SUM(D4:D51)</f>
        <v>107140</v>
      </c>
      <c r="E52" s="25" t="n">
        <f aca="false">SUM(E4:E51)</f>
        <v>29849</v>
      </c>
      <c r="F52" s="25" t="n">
        <v>27.83</v>
      </c>
      <c r="G52" s="25" t="n">
        <f aca="false">SUM(G4:G51)</f>
        <v>77291</v>
      </c>
      <c r="H52" s="25" t="n">
        <v>93</v>
      </c>
      <c r="I52" s="25" t="n">
        <v>26</v>
      </c>
      <c r="J52" s="25"/>
      <c r="K52" s="25"/>
      <c r="L52" s="25"/>
      <c r="M52" s="26"/>
      <c r="N52" s="25"/>
      <c r="O52" s="25" t="n">
        <f aca="false">SUM(O4:O51)</f>
        <v>1482887</v>
      </c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</row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  <row r="263" s="1" customFormat="true" ht="12.75" hidden="false" customHeight="false" outlineLevel="0" collapsed="false"/>
    <row r="264" s="1" customFormat="true" ht="12.75" hidden="false" customHeight="false" outlineLevel="0" collapsed="false"/>
    <row r="265" s="1" customFormat="true" ht="12.75" hidden="false" customHeight="false" outlineLevel="0" collapsed="false"/>
    <row r="266" s="1" customFormat="true" ht="12.75" hidden="false" customHeight="false" outlineLevel="0" collapsed="false"/>
    <row r="267" s="1" customFormat="true" ht="12.75" hidden="false" customHeight="false" outlineLevel="0" collapsed="false"/>
    <row r="268" s="1" customFormat="true" ht="12.75" hidden="false" customHeight="false" outlineLevel="0" collapsed="false"/>
    <row r="269" s="1" customFormat="true" ht="12.75" hidden="false" customHeight="false" outlineLevel="0" collapsed="false"/>
    <row r="270" s="1" customFormat="true" ht="12.75" hidden="false" customHeight="false" outlineLevel="0" collapsed="false"/>
    <row r="271" s="1" customFormat="true" ht="12.75" hidden="false" customHeight="false" outlineLevel="0" collapsed="false"/>
    <row r="272" s="1" customFormat="true" ht="12.75" hidden="false" customHeight="false" outlineLevel="0" collapsed="false"/>
    <row r="273" s="1" customFormat="true" ht="12.75" hidden="false" customHeight="false" outlineLevel="0" collapsed="false"/>
    <row r="274" s="1" customFormat="true" ht="12.75" hidden="false" customHeight="false" outlineLevel="0" collapsed="false"/>
    <row r="275" s="1" customFormat="true" ht="12.75" hidden="false" customHeight="false" outlineLevel="0" collapsed="false"/>
    <row r="276" s="1" customFormat="true" ht="12.75" hidden="false" customHeight="false" outlineLevel="0" collapsed="false"/>
  </sheetData>
  <mergeCells count="1">
    <mergeCell ref="C1:O1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D4" activeCellId="0" sqref="D4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0" width="19.85"/>
    <col collapsed="false" customWidth="true" hidden="false" outlineLevel="0" max="3" min="3" style="0" width="43.14"/>
    <col collapsed="false" customWidth="true" hidden="false" outlineLevel="0" max="4" min="4" style="0" width="13.28"/>
    <col collapsed="false" customWidth="true" hidden="false" outlineLevel="0" max="5" min="5" style="0" width="11.7"/>
    <col collapsed="false" customWidth="true" hidden="false" outlineLevel="0" max="6" min="6" style="0" width="12.14"/>
    <col collapsed="false" customWidth="true" hidden="false" outlineLevel="0" max="7" min="7" style="0" width="11.7"/>
    <col collapsed="false" customWidth="true" hidden="false" outlineLevel="0" max="8" min="8" style="0" width="12.99"/>
    <col collapsed="false" customWidth="true" hidden="false" outlineLevel="0" max="9" min="9" style="0" width="10.99"/>
    <col collapsed="false" customWidth="true" hidden="false" outlineLevel="0" max="10" min="10" style="0" width="12.14"/>
    <col collapsed="false" customWidth="true" hidden="false" outlineLevel="0" max="11" min="11" style="0" width="10.71"/>
    <col collapsed="false" customWidth="true" hidden="false" outlineLevel="0" max="12" min="12" style="0" width="9.7"/>
    <col collapsed="false" customWidth="true" hidden="false" outlineLevel="0" max="13" min="13" style="0" width="12.7"/>
    <col collapsed="false" customWidth="true" hidden="false" outlineLevel="0" max="14" min="14" style="0" width="13.7"/>
    <col collapsed="false" customWidth="true" hidden="false" outlineLevel="0" max="15" min="15" style="0" width="29.99"/>
  </cols>
  <sheetData>
    <row r="1" customFormat="false" ht="66" hidden="false" customHeight="true" outlineLevel="0" collapsed="false">
      <c r="B1" s="27" t="s">
        <v>82</v>
      </c>
      <c r="C1" s="27"/>
      <c r="D1" s="28" t="s">
        <v>1</v>
      </c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1"/>
      <c r="Q1" s="1"/>
      <c r="R1" s="1"/>
      <c r="S1" s="1"/>
      <c r="T1" s="1"/>
      <c r="U1" s="1"/>
      <c r="V1" s="1"/>
      <c r="W1" s="1"/>
    </row>
    <row r="2" customFormat="false" ht="101.25" hidden="false" customHeight="true" outlineLevel="0" collapsed="false">
      <c r="B2" s="4" t="s">
        <v>2</v>
      </c>
      <c r="C2" s="4"/>
      <c r="D2" s="4" t="s">
        <v>3</v>
      </c>
      <c r="E2" s="4" t="s">
        <v>4</v>
      </c>
      <c r="F2" s="4" t="s">
        <v>16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7</v>
      </c>
      <c r="L2" s="4" t="s">
        <v>18</v>
      </c>
      <c r="M2" s="4" t="s">
        <v>19</v>
      </c>
      <c r="N2" s="4" t="s">
        <v>20</v>
      </c>
      <c r="O2" s="5" t="s">
        <v>10</v>
      </c>
      <c r="P2" s="1"/>
      <c r="Q2" s="1"/>
      <c r="R2" s="1"/>
      <c r="S2" s="1"/>
      <c r="T2" s="1"/>
      <c r="U2" s="1"/>
      <c r="V2" s="1"/>
      <c r="W2" s="1"/>
    </row>
    <row r="3" customFormat="false" ht="15" hidden="false" customHeight="false" outlineLevel="0" collapsed="false">
      <c r="B3" s="4" t="s">
        <v>83</v>
      </c>
      <c r="C3" s="4" t="s">
        <v>22</v>
      </c>
      <c r="D3" s="4" t="s">
        <v>23</v>
      </c>
      <c r="E3" s="4" t="s">
        <v>24</v>
      </c>
      <c r="F3" s="4" t="s">
        <v>25</v>
      </c>
      <c r="G3" s="4" t="s">
        <v>26</v>
      </c>
      <c r="H3" s="4" t="s">
        <v>27</v>
      </c>
      <c r="I3" s="4" t="s">
        <v>28</v>
      </c>
      <c r="J3" s="4" t="s">
        <v>29</v>
      </c>
      <c r="K3" s="4"/>
      <c r="L3" s="4"/>
      <c r="M3" s="4" t="s">
        <v>30</v>
      </c>
      <c r="N3" s="4" t="s">
        <v>31</v>
      </c>
      <c r="O3" s="5" t="s">
        <v>32</v>
      </c>
      <c r="P3" s="1"/>
      <c r="Q3" s="1"/>
      <c r="R3" s="1"/>
      <c r="S3" s="1"/>
      <c r="T3" s="1"/>
      <c r="U3" s="1"/>
      <c r="V3" s="1"/>
      <c r="W3" s="1"/>
    </row>
    <row r="4" customFormat="false" ht="12.75" hidden="false" customHeight="false" outlineLevel="0" collapsed="false">
      <c r="B4" s="29" t="s">
        <v>84</v>
      </c>
      <c r="C4" s="29" t="s">
        <v>85</v>
      </c>
      <c r="D4" s="20" t="n">
        <v>25601</v>
      </c>
      <c r="E4" s="20" t="n">
        <v>284</v>
      </c>
      <c r="F4" s="20" t="n">
        <v>57</v>
      </c>
      <c r="G4" s="21" t="n">
        <f aca="false">F4/E4</f>
        <v>0.200704225352113</v>
      </c>
      <c r="H4" s="20" t="n">
        <v>227</v>
      </c>
      <c r="I4" s="20" t="n">
        <v>449</v>
      </c>
      <c r="J4" s="20" t="n">
        <v>90</v>
      </c>
      <c r="K4" s="20" t="n">
        <v>2445</v>
      </c>
      <c r="L4" s="20" t="n">
        <v>1</v>
      </c>
      <c r="M4" s="20" t="n">
        <v>18194</v>
      </c>
      <c r="N4" s="21" t="n">
        <f aca="false">D4/M4</f>
        <v>1.40711223480268</v>
      </c>
      <c r="O4" s="20" t="n">
        <v>11126</v>
      </c>
      <c r="P4" s="1"/>
      <c r="Q4" s="1"/>
      <c r="R4" s="1"/>
      <c r="S4" s="1"/>
      <c r="T4" s="1"/>
      <c r="U4" s="1"/>
      <c r="V4" s="1"/>
      <c r="W4" s="1"/>
    </row>
    <row r="5" customFormat="false" ht="12.75" hidden="false" customHeight="false" outlineLevel="0" collapsed="false">
      <c r="B5" s="29" t="s">
        <v>86</v>
      </c>
      <c r="C5" s="29" t="s">
        <v>87</v>
      </c>
      <c r="D5" s="20" t="n">
        <v>101451</v>
      </c>
      <c r="E5" s="20" t="n">
        <v>4690</v>
      </c>
      <c r="F5" s="20" t="n">
        <v>1785</v>
      </c>
      <c r="G5" s="21" t="n">
        <f aca="false">F5/E5</f>
        <v>0.380597014925373</v>
      </c>
      <c r="H5" s="20" t="n">
        <v>2905</v>
      </c>
      <c r="I5" s="20" t="n">
        <v>57</v>
      </c>
      <c r="J5" s="20" t="n">
        <v>22</v>
      </c>
      <c r="K5" s="20" t="n">
        <v>1161</v>
      </c>
      <c r="L5" s="20" t="n">
        <v>1</v>
      </c>
      <c r="M5" s="20" t="n">
        <v>75607</v>
      </c>
      <c r="N5" s="21" t="n">
        <f aca="false">D5/M5</f>
        <v>1.34182020183316</v>
      </c>
      <c r="O5" s="20" t="n">
        <v>69059</v>
      </c>
      <c r="P5" s="1"/>
      <c r="Q5" s="1"/>
      <c r="R5" s="1"/>
      <c r="S5" s="1"/>
      <c r="T5" s="1"/>
      <c r="U5" s="1"/>
      <c r="V5" s="1"/>
      <c r="W5" s="1"/>
    </row>
    <row r="6" customFormat="false" ht="12.75" hidden="false" customHeight="false" outlineLevel="0" collapsed="false">
      <c r="B6" s="29" t="s">
        <v>88</v>
      </c>
      <c r="C6" s="29" t="s">
        <v>89</v>
      </c>
      <c r="D6" s="20" t="n">
        <v>39279</v>
      </c>
      <c r="E6" s="20" t="n">
        <v>1012</v>
      </c>
      <c r="F6" s="20" t="n">
        <v>418</v>
      </c>
      <c r="G6" s="21" t="n">
        <f aca="false">F6/E6</f>
        <v>0.41304347826087</v>
      </c>
      <c r="H6" s="20" t="n">
        <v>594</v>
      </c>
      <c r="I6" s="20" t="n">
        <v>94</v>
      </c>
      <c r="J6" s="20" t="n">
        <v>39</v>
      </c>
      <c r="K6" s="20" t="n">
        <v>1400</v>
      </c>
      <c r="L6" s="20" t="n">
        <v>1</v>
      </c>
      <c r="M6" s="20" t="n">
        <v>41610</v>
      </c>
      <c r="N6" s="21" t="n">
        <f aca="false">D6/M6</f>
        <v>0.943979812545061</v>
      </c>
      <c r="O6" s="20" t="n">
        <v>36098</v>
      </c>
      <c r="P6" s="1"/>
      <c r="Q6" s="1"/>
      <c r="R6" s="1"/>
      <c r="S6" s="1"/>
      <c r="T6" s="1"/>
      <c r="U6" s="1"/>
      <c r="V6" s="1"/>
      <c r="W6" s="1"/>
    </row>
    <row r="7" customFormat="false" ht="12.75" hidden="false" customHeight="false" outlineLevel="0" collapsed="false">
      <c r="B7" s="29" t="s">
        <v>90</v>
      </c>
      <c r="C7" s="29" t="s">
        <v>91</v>
      </c>
      <c r="D7" s="20" t="n">
        <v>9401</v>
      </c>
      <c r="E7" s="20" t="n">
        <v>234</v>
      </c>
      <c r="F7" s="20" t="n">
        <v>104</v>
      </c>
      <c r="G7" s="21" t="n">
        <f aca="false">F7/E7</f>
        <v>0.444444444444444</v>
      </c>
      <c r="H7" s="20" t="n">
        <v>130</v>
      </c>
      <c r="I7" s="20" t="n">
        <v>90</v>
      </c>
      <c r="J7" s="20" t="n">
        <v>40</v>
      </c>
      <c r="K7" s="20" t="n">
        <v>1977</v>
      </c>
      <c r="L7" s="20" t="n">
        <v>1</v>
      </c>
      <c r="M7" s="20" t="n">
        <v>10013</v>
      </c>
      <c r="N7" s="21" t="n">
        <f aca="false">D7/M7</f>
        <v>0.938879456706282</v>
      </c>
      <c r="O7" s="20" t="n">
        <v>7020</v>
      </c>
      <c r="P7" s="1"/>
      <c r="Q7" s="1"/>
      <c r="R7" s="1"/>
      <c r="S7" s="1"/>
      <c r="T7" s="1"/>
      <c r="U7" s="1"/>
      <c r="V7" s="1"/>
      <c r="W7" s="1"/>
    </row>
    <row r="8" customFormat="false" ht="12.75" hidden="false" customHeight="false" outlineLevel="0" collapsed="false">
      <c r="B8" s="29" t="s">
        <v>92</v>
      </c>
      <c r="C8" s="29" t="s">
        <v>93</v>
      </c>
      <c r="D8" s="20" t="n">
        <v>102019</v>
      </c>
      <c r="E8" s="20" t="n">
        <v>5880</v>
      </c>
      <c r="F8" s="20" t="n">
        <v>2178</v>
      </c>
      <c r="G8" s="21" t="n">
        <f aca="false">F8/E8</f>
        <v>0.370408163265306</v>
      </c>
      <c r="H8" s="20" t="n">
        <v>3702</v>
      </c>
      <c r="I8" s="20" t="n">
        <v>47</v>
      </c>
      <c r="J8" s="20" t="n">
        <v>17</v>
      </c>
      <c r="K8" s="20" t="n">
        <v>4455</v>
      </c>
      <c r="L8" s="20" t="n">
        <v>1</v>
      </c>
      <c r="M8" s="20" t="n">
        <v>115443</v>
      </c>
      <c r="N8" s="21" t="n">
        <f aca="false">D8/M8</f>
        <v>0.883717505608829</v>
      </c>
      <c r="O8" s="20" t="n">
        <v>95177</v>
      </c>
      <c r="P8" s="1"/>
      <c r="Q8" s="1"/>
      <c r="R8" s="1"/>
      <c r="S8" s="1"/>
      <c r="T8" s="1"/>
      <c r="U8" s="1"/>
      <c r="V8" s="1"/>
      <c r="W8" s="1"/>
    </row>
    <row r="9" customFormat="false" ht="12.75" hidden="false" customHeight="false" outlineLevel="0" collapsed="false">
      <c r="B9" s="29" t="s">
        <v>94</v>
      </c>
      <c r="C9" s="29" t="s">
        <v>95</v>
      </c>
      <c r="D9" s="20" t="n">
        <v>15257</v>
      </c>
      <c r="E9" s="20" t="n">
        <v>15</v>
      </c>
      <c r="F9" s="20" t="n">
        <v>12</v>
      </c>
      <c r="G9" s="21" t="n">
        <f aca="false">F9/E9</f>
        <v>0.8</v>
      </c>
      <c r="H9" s="20" t="n">
        <v>3</v>
      </c>
      <c r="I9" s="20" t="n">
        <v>1271</v>
      </c>
      <c r="J9" s="20" t="n">
        <v>1017</v>
      </c>
      <c r="K9" s="20" t="n">
        <v>9741</v>
      </c>
      <c r="L9" s="20" t="n">
        <v>5</v>
      </c>
      <c r="M9" s="20" t="n">
        <v>17877</v>
      </c>
      <c r="N9" s="21" t="n">
        <f aca="false">D9/M9</f>
        <v>0.853442971415786</v>
      </c>
      <c r="O9" s="20" t="n">
        <v>12297</v>
      </c>
      <c r="P9" s="1"/>
      <c r="Q9" s="1"/>
      <c r="R9" s="1"/>
      <c r="S9" s="1"/>
      <c r="T9" s="1"/>
      <c r="U9" s="1"/>
      <c r="V9" s="1"/>
      <c r="W9" s="1"/>
    </row>
    <row r="10" customFormat="false" ht="12.75" hidden="false" customHeight="false" outlineLevel="0" collapsed="false">
      <c r="B10" s="29" t="s">
        <v>96</v>
      </c>
      <c r="C10" s="29" t="s">
        <v>97</v>
      </c>
      <c r="D10" s="20" t="n">
        <v>57851</v>
      </c>
      <c r="E10" s="20" t="n">
        <v>1246</v>
      </c>
      <c r="F10" s="20" t="n">
        <v>662</v>
      </c>
      <c r="G10" s="21" t="n">
        <f aca="false">F10/E10</f>
        <v>0.531300160513644</v>
      </c>
      <c r="H10" s="20" t="n">
        <v>584</v>
      </c>
      <c r="I10" s="20" t="n">
        <v>87</v>
      </c>
      <c r="J10" s="20" t="n">
        <v>46</v>
      </c>
      <c r="K10" s="20" t="n">
        <v>2413</v>
      </c>
      <c r="L10" s="20" t="n">
        <v>1</v>
      </c>
      <c r="M10" s="20" t="n">
        <v>68336</v>
      </c>
      <c r="N10" s="21" t="n">
        <f aca="false">D10/M10</f>
        <v>0.846566963240459</v>
      </c>
      <c r="O10" s="20" t="n">
        <v>50785</v>
      </c>
      <c r="P10" s="1"/>
      <c r="Q10" s="1"/>
      <c r="R10" s="1"/>
      <c r="S10" s="1"/>
      <c r="T10" s="1"/>
      <c r="U10" s="1"/>
      <c r="V10" s="1"/>
      <c r="W10" s="1"/>
    </row>
    <row r="11" customFormat="false" ht="12.75" hidden="false" customHeight="false" outlineLevel="0" collapsed="false">
      <c r="B11" s="29" t="s">
        <v>90</v>
      </c>
      <c r="C11" s="29" t="s">
        <v>98</v>
      </c>
      <c r="D11" s="20" t="n">
        <v>7026</v>
      </c>
      <c r="E11" s="20" t="n">
        <v>197</v>
      </c>
      <c r="F11" s="20" t="n">
        <v>53</v>
      </c>
      <c r="G11" s="21" t="n">
        <f aca="false">F11/E11</f>
        <v>0.269035532994924</v>
      </c>
      <c r="H11" s="20" t="n">
        <v>144</v>
      </c>
      <c r="I11" s="20" t="n">
        <v>133</v>
      </c>
      <c r="J11" s="20" t="n">
        <v>36</v>
      </c>
      <c r="K11" s="20" t="n">
        <v>1254</v>
      </c>
      <c r="L11" s="20" t="n">
        <v>1</v>
      </c>
      <c r="M11" s="20" t="n">
        <v>10013</v>
      </c>
      <c r="N11" s="21" t="n">
        <f aca="false">D11/M11</f>
        <v>0.701687805852392</v>
      </c>
      <c r="O11" s="20" t="n">
        <v>2733</v>
      </c>
      <c r="P11" s="1"/>
      <c r="Q11" s="1"/>
      <c r="R11" s="1"/>
      <c r="S11" s="1"/>
      <c r="T11" s="1"/>
      <c r="U11" s="1"/>
      <c r="V11" s="1"/>
      <c r="W11" s="1"/>
    </row>
    <row r="12" customFormat="false" ht="12.75" hidden="false" customHeight="false" outlineLevel="0" collapsed="false">
      <c r="B12" s="29" t="s">
        <v>99</v>
      </c>
      <c r="C12" s="29" t="s">
        <v>100</v>
      </c>
      <c r="D12" s="20" t="n">
        <v>95049</v>
      </c>
      <c r="E12" s="20" t="n">
        <v>453</v>
      </c>
      <c r="F12" s="20" t="n">
        <v>127</v>
      </c>
      <c r="G12" s="21" t="n">
        <f aca="false">F12/E12</f>
        <v>0.280353200883002</v>
      </c>
      <c r="H12" s="20" t="n">
        <v>326</v>
      </c>
      <c r="I12" s="20" t="n">
        <v>748</v>
      </c>
      <c r="J12" s="20" t="n">
        <v>210</v>
      </c>
      <c r="K12" s="20" t="n">
        <v>85401</v>
      </c>
      <c r="L12" s="20" t="n">
        <v>1</v>
      </c>
      <c r="M12" s="20" t="n">
        <v>149312</v>
      </c>
      <c r="N12" s="21" t="n">
        <f aca="false">D12/M12</f>
        <v>0.636579779254179</v>
      </c>
      <c r="O12" s="20" t="n">
        <v>3431</v>
      </c>
      <c r="P12" s="1"/>
      <c r="Q12" s="1"/>
      <c r="R12" s="1"/>
      <c r="S12" s="1"/>
      <c r="T12" s="1"/>
      <c r="U12" s="1"/>
      <c r="V12" s="1"/>
      <c r="W12" s="1"/>
    </row>
    <row r="13" customFormat="false" ht="12.75" hidden="false" customHeight="false" outlineLevel="0" collapsed="false">
      <c r="B13" s="29" t="s">
        <v>101</v>
      </c>
      <c r="C13" s="29" t="s">
        <v>102</v>
      </c>
      <c r="D13" s="20" t="n">
        <v>27363</v>
      </c>
      <c r="E13" s="20" t="n">
        <v>1223</v>
      </c>
      <c r="F13" s="20" t="n">
        <v>301</v>
      </c>
      <c r="G13" s="21" t="n">
        <f aca="false">F13/E13</f>
        <v>0.246116107931316</v>
      </c>
      <c r="H13" s="20" t="n">
        <v>922</v>
      </c>
      <c r="I13" s="20" t="n">
        <v>91</v>
      </c>
      <c r="J13" s="20" t="n">
        <v>22</v>
      </c>
      <c r="K13" s="20" t="n">
        <v>1311</v>
      </c>
      <c r="L13" s="20" t="n">
        <v>1</v>
      </c>
      <c r="M13" s="20" t="n">
        <v>49088</v>
      </c>
      <c r="N13" s="21" t="n">
        <f aca="false">D13/M13</f>
        <v>0.557427477183833</v>
      </c>
      <c r="O13" s="20" t="n">
        <v>21843</v>
      </c>
      <c r="P13" s="1"/>
      <c r="Q13" s="1"/>
      <c r="R13" s="1"/>
      <c r="S13" s="1"/>
      <c r="T13" s="1"/>
      <c r="U13" s="1"/>
      <c r="V13" s="1"/>
      <c r="W13" s="1"/>
    </row>
    <row r="14" customFormat="false" ht="12.75" hidden="false" customHeight="false" outlineLevel="0" collapsed="false">
      <c r="B14" s="29" t="s">
        <v>103</v>
      </c>
      <c r="C14" s="29" t="s">
        <v>104</v>
      </c>
      <c r="D14" s="20" t="n">
        <v>19496</v>
      </c>
      <c r="E14" s="20" t="n">
        <v>352</v>
      </c>
      <c r="F14" s="20" t="n">
        <v>123</v>
      </c>
      <c r="G14" s="21" t="n">
        <f aca="false">F14/E14</f>
        <v>0.349431818181818</v>
      </c>
      <c r="H14" s="20" t="n">
        <v>229</v>
      </c>
      <c r="I14" s="20" t="n">
        <v>158</v>
      </c>
      <c r="J14" s="20" t="n">
        <v>55</v>
      </c>
      <c r="K14" s="20" t="n">
        <v>3172</v>
      </c>
      <c r="L14" s="20" t="n">
        <v>1</v>
      </c>
      <c r="M14" s="20" t="n">
        <v>40830</v>
      </c>
      <c r="N14" s="21" t="n">
        <f aca="false">D14/M14</f>
        <v>0.477492040166544</v>
      </c>
      <c r="O14" s="20" t="n">
        <v>17610</v>
      </c>
      <c r="P14" s="1"/>
      <c r="Q14" s="1"/>
      <c r="R14" s="1"/>
      <c r="S14" s="1"/>
      <c r="T14" s="1"/>
      <c r="U14" s="1"/>
      <c r="V14" s="1"/>
      <c r="W14" s="1"/>
    </row>
    <row r="15" customFormat="false" ht="12.75" hidden="false" customHeight="false" outlineLevel="0" collapsed="false">
      <c r="B15" s="29" t="s">
        <v>105</v>
      </c>
      <c r="C15" s="29" t="s">
        <v>106</v>
      </c>
      <c r="D15" s="20" t="n">
        <v>31621</v>
      </c>
      <c r="E15" s="20" t="n">
        <v>880</v>
      </c>
      <c r="F15" s="20" t="n">
        <v>354</v>
      </c>
      <c r="G15" s="21" t="n">
        <f aca="false">F15/E15</f>
        <v>0.402272727272727</v>
      </c>
      <c r="H15" s="20" t="n">
        <v>526</v>
      </c>
      <c r="I15" s="20" t="n">
        <v>89</v>
      </c>
      <c r="J15" s="20" t="n">
        <v>36</v>
      </c>
      <c r="K15" s="20" t="n">
        <v>873</v>
      </c>
      <c r="L15" s="20" t="n">
        <v>1</v>
      </c>
      <c r="M15" s="20" t="n">
        <v>66720</v>
      </c>
      <c r="N15" s="21" t="n">
        <f aca="false">D15/M15</f>
        <v>0.473935851318945</v>
      </c>
      <c r="O15" s="20" t="n">
        <v>22341</v>
      </c>
      <c r="P15" s="1"/>
      <c r="Q15" s="1"/>
      <c r="R15" s="1"/>
      <c r="S15" s="1"/>
      <c r="T15" s="1"/>
      <c r="U15" s="1"/>
      <c r="V15" s="1"/>
      <c r="W15" s="1"/>
    </row>
    <row r="16" customFormat="false" ht="12.75" hidden="false" customHeight="false" outlineLevel="0" collapsed="false">
      <c r="B16" s="29" t="s">
        <v>94</v>
      </c>
      <c r="C16" s="29" t="s">
        <v>107</v>
      </c>
      <c r="D16" s="20" t="n">
        <v>6621</v>
      </c>
      <c r="E16" s="20" t="n">
        <v>300</v>
      </c>
      <c r="F16" s="20" t="n">
        <v>109</v>
      </c>
      <c r="G16" s="21" t="n">
        <f aca="false">F16/E16</f>
        <v>0.363333333333333</v>
      </c>
      <c r="H16" s="20" t="n">
        <v>191</v>
      </c>
      <c r="I16" s="20" t="n">
        <v>61</v>
      </c>
      <c r="J16" s="20" t="n">
        <v>22</v>
      </c>
      <c r="K16" s="20" t="n">
        <v>934</v>
      </c>
      <c r="L16" s="20" t="n">
        <v>1</v>
      </c>
      <c r="M16" s="20" t="n">
        <v>17877</v>
      </c>
      <c r="N16" s="21" t="n">
        <f aca="false">D16/M16</f>
        <v>0.370364155059574</v>
      </c>
      <c r="O16" s="20" t="n">
        <v>4176</v>
      </c>
      <c r="P16" s="1"/>
      <c r="Q16" s="1"/>
      <c r="R16" s="1"/>
      <c r="S16" s="1"/>
      <c r="T16" s="1"/>
      <c r="U16" s="1"/>
      <c r="V16" s="1"/>
      <c r="W16" s="1"/>
    </row>
    <row r="17" customFormat="false" ht="12.75" hidden="false" customHeight="false" outlineLevel="0" collapsed="false">
      <c r="B17" s="29" t="s">
        <v>99</v>
      </c>
      <c r="C17" s="29" t="s">
        <v>108</v>
      </c>
      <c r="D17" s="20" t="n">
        <v>27960</v>
      </c>
      <c r="E17" s="20" t="n">
        <v>350</v>
      </c>
      <c r="F17" s="20" t="n">
        <v>142</v>
      </c>
      <c r="G17" s="21" t="n">
        <f aca="false">F17/E17</f>
        <v>0.405714285714286</v>
      </c>
      <c r="H17" s="20" t="n">
        <v>208</v>
      </c>
      <c r="I17" s="20" t="n">
        <v>196</v>
      </c>
      <c r="J17" s="20" t="n">
        <v>79</v>
      </c>
      <c r="K17" s="20" t="n">
        <v>4324</v>
      </c>
      <c r="L17" s="20" t="n">
        <v>1</v>
      </c>
      <c r="M17" s="20" t="n">
        <v>149312</v>
      </c>
      <c r="N17" s="21" t="n">
        <f aca="false">D17/M17</f>
        <v>0.187258894127733</v>
      </c>
      <c r="O17" s="20" t="n">
        <v>15768</v>
      </c>
      <c r="P17" s="1"/>
      <c r="Q17" s="1"/>
      <c r="R17" s="1"/>
      <c r="S17" s="1"/>
      <c r="T17" s="1"/>
      <c r="U17" s="1"/>
      <c r="V17" s="1"/>
      <c r="W17" s="1"/>
    </row>
    <row r="18" customFormat="false" ht="12.75" hidden="false" customHeight="false" outlineLevel="0" collapsed="false">
      <c r="B18" s="29" t="s">
        <v>109</v>
      </c>
      <c r="C18" s="29" t="s">
        <v>110</v>
      </c>
      <c r="D18" s="20" t="n">
        <v>1773</v>
      </c>
      <c r="E18" s="20" t="n">
        <v>62</v>
      </c>
      <c r="F18" s="20" t="n">
        <v>27</v>
      </c>
      <c r="G18" s="21" t="n">
        <f aca="false">F18/E18</f>
        <v>0.435483870967742</v>
      </c>
      <c r="H18" s="20" t="n">
        <v>35</v>
      </c>
      <c r="I18" s="20" t="n">
        <v>66</v>
      </c>
      <c r="J18" s="20" t="n">
        <v>29</v>
      </c>
      <c r="K18" s="20" t="n">
        <v>346</v>
      </c>
      <c r="L18" s="20" t="n">
        <v>1</v>
      </c>
      <c r="M18" s="20" t="n">
        <v>10351</v>
      </c>
      <c r="N18" s="21" t="n">
        <f aca="false">D18/M18</f>
        <v>0.171287798280359</v>
      </c>
      <c r="O18" s="20" t="n">
        <v>1556</v>
      </c>
      <c r="P18" s="1"/>
      <c r="Q18" s="1"/>
      <c r="R18" s="1"/>
      <c r="S18" s="1"/>
      <c r="T18" s="1"/>
      <c r="U18" s="1"/>
      <c r="V18" s="1"/>
      <c r="W18" s="1"/>
    </row>
    <row r="19" customFormat="false" ht="12.75" hidden="false" customHeight="false" outlineLevel="0" collapsed="false">
      <c r="B19" s="29" t="s">
        <v>111</v>
      </c>
      <c r="C19" s="29" t="s">
        <v>112</v>
      </c>
      <c r="D19" s="20" t="n">
        <v>4954</v>
      </c>
      <c r="E19" s="20" t="n">
        <v>162</v>
      </c>
      <c r="F19" s="20" t="n">
        <v>63</v>
      </c>
      <c r="G19" s="21" t="n">
        <f aca="false">F19/E19</f>
        <v>0.388888888888889</v>
      </c>
      <c r="H19" s="20" t="n">
        <v>99</v>
      </c>
      <c r="I19" s="20" t="n">
        <v>78</v>
      </c>
      <c r="J19" s="20" t="n">
        <v>31</v>
      </c>
      <c r="K19" s="20" t="n">
        <v>1161</v>
      </c>
      <c r="L19" s="20" t="n">
        <v>1</v>
      </c>
      <c r="M19" s="20" t="n">
        <v>30494</v>
      </c>
      <c r="N19" s="21" t="n">
        <f aca="false">D19/M19</f>
        <v>0.162458188496098</v>
      </c>
      <c r="O19" s="20" t="n">
        <v>3291</v>
      </c>
      <c r="P19" s="1"/>
      <c r="Q19" s="1"/>
      <c r="R19" s="1"/>
      <c r="S19" s="1"/>
      <c r="T19" s="1"/>
      <c r="U19" s="1"/>
      <c r="V19" s="1"/>
      <c r="W19" s="1"/>
    </row>
    <row r="20" customFormat="false" ht="12.75" hidden="false" customHeight="false" outlineLevel="0" collapsed="false">
      <c r="B20" s="29" t="s">
        <v>94</v>
      </c>
      <c r="C20" s="29" t="s">
        <v>113</v>
      </c>
      <c r="D20" s="20" t="n">
        <v>2686</v>
      </c>
      <c r="E20" s="20" t="n">
        <v>88</v>
      </c>
      <c r="F20" s="20" t="n">
        <v>46</v>
      </c>
      <c r="G20" s="21" t="n">
        <f aca="false">F20/E20</f>
        <v>0.522727272727273</v>
      </c>
      <c r="H20" s="20" t="n">
        <v>42</v>
      </c>
      <c r="I20" s="20" t="n">
        <v>58</v>
      </c>
      <c r="J20" s="20" t="n">
        <v>31</v>
      </c>
      <c r="K20" s="20" t="n">
        <v>387</v>
      </c>
      <c r="L20" s="20" t="n">
        <v>1</v>
      </c>
      <c r="M20" s="20" t="n">
        <v>17877</v>
      </c>
      <c r="N20" s="21" t="n">
        <f aca="false">D20/M20</f>
        <v>0.150248923197405</v>
      </c>
      <c r="O20" s="20" t="n">
        <v>1636</v>
      </c>
      <c r="P20" s="1"/>
      <c r="Q20" s="1"/>
      <c r="R20" s="1"/>
      <c r="S20" s="1"/>
      <c r="T20" s="1"/>
      <c r="U20" s="1"/>
      <c r="V20" s="1"/>
      <c r="W20" s="1"/>
    </row>
    <row r="21" customFormat="false" ht="12.75" hidden="false" customHeight="false" outlineLevel="0" collapsed="false">
      <c r="B21" s="29" t="s">
        <v>114</v>
      </c>
      <c r="C21" s="29" t="s">
        <v>115</v>
      </c>
      <c r="D21" s="20" t="n">
        <v>6731</v>
      </c>
      <c r="E21" s="20" t="n">
        <v>64</v>
      </c>
      <c r="F21" s="20" t="n">
        <v>9</v>
      </c>
      <c r="G21" s="21" t="n">
        <f aca="false">F21/E21</f>
        <v>0.140625</v>
      </c>
      <c r="H21" s="20" t="n">
        <v>55</v>
      </c>
      <c r="I21" s="20" t="n">
        <v>748</v>
      </c>
      <c r="J21" s="20" t="n">
        <v>105</v>
      </c>
      <c r="K21" s="20" t="n">
        <v>2315</v>
      </c>
      <c r="L21" s="20" t="n">
        <v>61</v>
      </c>
      <c r="M21" s="20" t="n">
        <v>51178</v>
      </c>
      <c r="N21" s="21" t="n">
        <f aca="false">D21/M21</f>
        <v>0.131521356833014</v>
      </c>
      <c r="O21" s="20" t="n">
        <v>1927</v>
      </c>
      <c r="P21" s="1"/>
      <c r="Q21" s="1"/>
      <c r="R21" s="1"/>
      <c r="S21" s="1"/>
      <c r="T21" s="1"/>
      <c r="U21" s="1"/>
      <c r="V21" s="1"/>
      <c r="W21" s="1"/>
    </row>
    <row r="22" customFormat="false" ht="12.75" hidden="false" customHeight="false" outlineLevel="0" collapsed="false">
      <c r="B22" s="29" t="s">
        <v>96</v>
      </c>
      <c r="C22" s="29" t="s">
        <v>116</v>
      </c>
      <c r="D22" s="20" t="n">
        <v>5671</v>
      </c>
      <c r="E22" s="20" t="n">
        <v>225</v>
      </c>
      <c r="F22" s="20" t="n">
        <v>72</v>
      </c>
      <c r="G22" s="21" t="n">
        <f aca="false">F22/E22</f>
        <v>0.32</v>
      </c>
      <c r="H22" s="20" t="n">
        <v>153</v>
      </c>
      <c r="I22" s="20" t="n">
        <v>79</v>
      </c>
      <c r="J22" s="20" t="n">
        <v>25</v>
      </c>
      <c r="K22" s="20" t="n">
        <v>668</v>
      </c>
      <c r="L22" s="20" t="n">
        <v>1</v>
      </c>
      <c r="M22" s="20" t="n">
        <v>68336</v>
      </c>
      <c r="N22" s="21" t="n">
        <f aca="false">D22/M22</f>
        <v>0.0829870053851557</v>
      </c>
      <c r="O22" s="20" t="n">
        <v>4484</v>
      </c>
      <c r="P22" s="1"/>
      <c r="Q22" s="1"/>
      <c r="R22" s="1"/>
      <c r="S22" s="1"/>
      <c r="T22" s="1"/>
      <c r="U22" s="1"/>
      <c r="V22" s="1"/>
      <c r="W22" s="1"/>
    </row>
    <row r="23" customFormat="false" ht="12.75" hidden="false" customHeight="false" outlineLevel="0" collapsed="false">
      <c r="B23" s="29" t="s">
        <v>117</v>
      </c>
      <c r="C23" s="29" t="s">
        <v>118</v>
      </c>
      <c r="D23" s="20" t="n">
        <v>1974</v>
      </c>
      <c r="E23" s="20" t="n">
        <v>157</v>
      </c>
      <c r="F23" s="20" t="n">
        <v>52</v>
      </c>
      <c r="G23" s="21" t="n">
        <f aca="false">F23/E23</f>
        <v>0.331210191082803</v>
      </c>
      <c r="H23" s="20" t="n">
        <v>105</v>
      </c>
      <c r="I23" s="20" t="n">
        <v>38</v>
      </c>
      <c r="J23" s="20" t="n">
        <v>13</v>
      </c>
      <c r="K23" s="20" t="n">
        <v>446</v>
      </c>
      <c r="L23" s="20" t="n">
        <v>1</v>
      </c>
      <c r="M23" s="20" t="n">
        <v>33159</v>
      </c>
      <c r="N23" s="21" t="n">
        <f aca="false">D23/M23</f>
        <v>0.0595313489550348</v>
      </c>
      <c r="O23" s="20" t="n">
        <v>1437</v>
      </c>
      <c r="P23" s="1"/>
      <c r="Q23" s="1"/>
      <c r="R23" s="1"/>
      <c r="S23" s="1"/>
      <c r="T23" s="1"/>
      <c r="U23" s="1"/>
      <c r="V23" s="1"/>
      <c r="W23" s="1"/>
    </row>
    <row r="24" customFormat="false" ht="12.75" hidden="false" customHeight="false" outlineLevel="0" collapsed="false">
      <c r="B24" s="29" t="s">
        <v>86</v>
      </c>
      <c r="C24" s="29" t="s">
        <v>119</v>
      </c>
      <c r="D24" s="20" t="n">
        <v>4277</v>
      </c>
      <c r="E24" s="20" t="n">
        <v>182</v>
      </c>
      <c r="F24" s="20" t="n">
        <v>59</v>
      </c>
      <c r="G24" s="21" t="n">
        <f aca="false">F24/E24</f>
        <v>0.324175824175824</v>
      </c>
      <c r="H24" s="20" t="n">
        <v>123</v>
      </c>
      <c r="I24" s="20" t="n">
        <v>72</v>
      </c>
      <c r="J24" s="20" t="n">
        <v>23</v>
      </c>
      <c r="K24" s="20" t="n">
        <v>632</v>
      </c>
      <c r="L24" s="20" t="n">
        <v>1</v>
      </c>
      <c r="M24" s="20" t="n">
        <v>75607</v>
      </c>
      <c r="N24" s="21" t="n">
        <f aca="false">D24/M24</f>
        <v>0.0565688362188686</v>
      </c>
      <c r="O24" s="20" t="n">
        <v>2452</v>
      </c>
      <c r="P24" s="1"/>
      <c r="Q24" s="1"/>
      <c r="R24" s="1"/>
      <c r="S24" s="1"/>
      <c r="T24" s="1"/>
      <c r="U24" s="1"/>
      <c r="V24" s="1"/>
      <c r="W24" s="1"/>
    </row>
    <row r="25" customFormat="false" ht="12.75" hidden="false" customHeight="false" outlineLevel="0" collapsed="false">
      <c r="B25" s="29" t="s">
        <v>99</v>
      </c>
      <c r="C25" s="29" t="s">
        <v>120</v>
      </c>
      <c r="D25" s="20" t="n">
        <v>8312</v>
      </c>
      <c r="E25" s="20" t="n">
        <v>455</v>
      </c>
      <c r="F25" s="20" t="n">
        <v>25</v>
      </c>
      <c r="G25" s="21" t="n">
        <f aca="false">F25/E25</f>
        <v>0.0549450549450549</v>
      </c>
      <c r="H25" s="20" t="n">
        <v>430</v>
      </c>
      <c r="I25" s="20" t="n">
        <v>332</v>
      </c>
      <c r="J25" s="20" t="n">
        <v>18</v>
      </c>
      <c r="K25" s="20" t="n">
        <v>1649</v>
      </c>
      <c r="L25" s="20" t="n">
        <v>1</v>
      </c>
      <c r="M25" s="20" t="n">
        <v>149312</v>
      </c>
      <c r="N25" s="21" t="n">
        <f aca="false">D25/M25</f>
        <v>0.0556686669524218</v>
      </c>
      <c r="O25" s="20" t="n">
        <v>5220</v>
      </c>
      <c r="P25" s="1"/>
      <c r="Q25" s="1"/>
      <c r="R25" s="1"/>
      <c r="S25" s="1"/>
      <c r="T25" s="1"/>
      <c r="U25" s="1"/>
      <c r="V25" s="1"/>
      <c r="W25" s="1"/>
    </row>
    <row r="26" customFormat="false" ht="12.75" hidden="false" customHeight="false" outlineLevel="0" collapsed="false">
      <c r="B26" s="29" t="s">
        <v>94</v>
      </c>
      <c r="C26" s="29" t="s">
        <v>121</v>
      </c>
      <c r="D26" s="20" t="n">
        <v>869</v>
      </c>
      <c r="E26" s="20" t="n">
        <v>12</v>
      </c>
      <c r="F26" s="20" t="n">
        <v>5</v>
      </c>
      <c r="G26" s="21" t="n">
        <f aca="false">F26/E26</f>
        <v>0.416666666666667</v>
      </c>
      <c r="H26" s="20" t="n">
        <v>7</v>
      </c>
      <c r="I26" s="20" t="n">
        <v>169</v>
      </c>
      <c r="J26" s="20" t="n">
        <v>70</v>
      </c>
      <c r="K26" s="20" t="n">
        <v>440</v>
      </c>
      <c r="L26" s="20" t="n">
        <v>58</v>
      </c>
      <c r="M26" s="20" t="n">
        <v>17877</v>
      </c>
      <c r="N26" s="21" t="n">
        <f aca="false">D26/M26</f>
        <v>0.0486099457403367</v>
      </c>
      <c r="O26" s="20" t="n">
        <v>549</v>
      </c>
      <c r="P26" s="1"/>
      <c r="Q26" s="1"/>
      <c r="R26" s="1"/>
      <c r="S26" s="1"/>
      <c r="T26" s="1"/>
      <c r="U26" s="1"/>
      <c r="V26" s="1"/>
      <c r="W26" s="1"/>
    </row>
    <row r="27" customFormat="false" ht="12.75" hidden="false" customHeight="false" outlineLevel="0" collapsed="false">
      <c r="B27" s="29" t="s">
        <v>84</v>
      </c>
      <c r="C27" s="29" t="s">
        <v>122</v>
      </c>
      <c r="D27" s="20" t="n">
        <v>787</v>
      </c>
      <c r="E27" s="20" t="n">
        <v>11</v>
      </c>
      <c r="F27" s="20" t="n">
        <v>2</v>
      </c>
      <c r="G27" s="21" t="n">
        <f aca="false">F27/E27</f>
        <v>0.181818181818182</v>
      </c>
      <c r="H27" s="20" t="n">
        <v>9</v>
      </c>
      <c r="I27" s="20" t="n">
        <v>394</v>
      </c>
      <c r="J27" s="20" t="n">
        <v>72</v>
      </c>
      <c r="K27" s="20" t="n">
        <v>500</v>
      </c>
      <c r="L27" s="20" t="n">
        <v>287</v>
      </c>
      <c r="M27" s="20" t="n">
        <v>18194</v>
      </c>
      <c r="N27" s="21" t="n">
        <f aca="false">D27/M27</f>
        <v>0.0432560184676267</v>
      </c>
      <c r="O27" s="20" t="n">
        <v>325</v>
      </c>
      <c r="P27" s="1"/>
      <c r="Q27" s="1"/>
      <c r="R27" s="1"/>
      <c r="S27" s="1"/>
      <c r="T27" s="1"/>
      <c r="U27" s="1"/>
      <c r="V27" s="1"/>
      <c r="W27" s="1"/>
    </row>
    <row r="28" customFormat="false" ht="12.75" hidden="false" customHeight="false" outlineLevel="0" collapsed="false">
      <c r="B28" s="29" t="s">
        <v>117</v>
      </c>
      <c r="C28" s="29" t="s">
        <v>123</v>
      </c>
      <c r="D28" s="20" t="n">
        <v>1424</v>
      </c>
      <c r="E28" s="20" t="n">
        <v>266</v>
      </c>
      <c r="F28" s="20" t="n">
        <v>110</v>
      </c>
      <c r="G28" s="21" t="n">
        <f aca="false">F28/E28</f>
        <v>0.413533834586466</v>
      </c>
      <c r="H28" s="20" t="n">
        <v>156</v>
      </c>
      <c r="I28" s="20" t="n">
        <v>13</v>
      </c>
      <c r="J28" s="20" t="n">
        <v>5</v>
      </c>
      <c r="K28" s="20" t="n">
        <v>90</v>
      </c>
      <c r="L28" s="20" t="n">
        <v>1</v>
      </c>
      <c r="M28" s="20" t="n">
        <v>33159</v>
      </c>
      <c r="N28" s="21" t="n">
        <f aca="false">D28/M28</f>
        <v>0.0429446002593564</v>
      </c>
      <c r="O28" s="20" t="n">
        <v>947</v>
      </c>
      <c r="P28" s="1"/>
      <c r="Q28" s="1"/>
      <c r="R28" s="1"/>
      <c r="S28" s="1"/>
      <c r="T28" s="1"/>
      <c r="U28" s="1"/>
      <c r="V28" s="1"/>
      <c r="W28" s="1"/>
    </row>
    <row r="29" customFormat="false" ht="12.75" hidden="false" customHeight="false" outlineLevel="0" collapsed="false">
      <c r="B29" s="29" t="s">
        <v>94</v>
      </c>
      <c r="C29" s="29" t="s">
        <v>124</v>
      </c>
      <c r="D29" s="20" t="n">
        <v>672</v>
      </c>
      <c r="E29" s="20" t="n">
        <v>25</v>
      </c>
      <c r="F29" s="20" t="n">
        <v>9</v>
      </c>
      <c r="G29" s="21" t="n">
        <f aca="false">F29/E29</f>
        <v>0.36</v>
      </c>
      <c r="H29" s="20" t="n">
        <v>16</v>
      </c>
      <c r="I29" s="20" t="n">
        <v>75</v>
      </c>
      <c r="J29" s="20" t="n">
        <v>27</v>
      </c>
      <c r="K29" s="20" t="n">
        <v>306</v>
      </c>
      <c r="L29" s="20" t="n">
        <v>1</v>
      </c>
      <c r="M29" s="20" t="n">
        <v>17877</v>
      </c>
      <c r="N29" s="21" t="n">
        <f aca="false">D29/M29</f>
        <v>0.0375901996979359</v>
      </c>
      <c r="O29" s="20" t="n">
        <v>377</v>
      </c>
      <c r="P29" s="1"/>
      <c r="Q29" s="1"/>
      <c r="R29" s="1"/>
      <c r="S29" s="1"/>
      <c r="T29" s="1"/>
      <c r="U29" s="1"/>
      <c r="V29" s="1"/>
      <c r="W29" s="1"/>
    </row>
    <row r="30" customFormat="false" ht="12.75" hidden="false" customHeight="false" outlineLevel="0" collapsed="false">
      <c r="B30" s="29" t="s">
        <v>125</v>
      </c>
      <c r="C30" s="29" t="s">
        <v>126</v>
      </c>
      <c r="D30" s="20" t="n">
        <v>926</v>
      </c>
      <c r="E30" s="20" t="n">
        <v>113</v>
      </c>
      <c r="F30" s="20" t="n">
        <v>34</v>
      </c>
      <c r="G30" s="21" t="n">
        <f aca="false">F30/E30</f>
        <v>0.300884955752212</v>
      </c>
      <c r="H30" s="20" t="n">
        <v>79</v>
      </c>
      <c r="I30" s="20" t="n">
        <v>27</v>
      </c>
      <c r="J30" s="20" t="n">
        <v>8</v>
      </c>
      <c r="K30" s="20" t="n">
        <v>176</v>
      </c>
      <c r="L30" s="20" t="n">
        <v>1</v>
      </c>
      <c r="M30" s="20" t="n">
        <v>28172</v>
      </c>
      <c r="N30" s="21" t="n">
        <f aca="false">D30/M30</f>
        <v>0.0328695158313219</v>
      </c>
      <c r="O30" s="20" t="n">
        <v>551</v>
      </c>
      <c r="P30" s="1"/>
      <c r="Q30" s="1"/>
      <c r="R30" s="1"/>
      <c r="S30" s="1"/>
      <c r="T30" s="1"/>
      <c r="U30" s="1"/>
      <c r="V30" s="1"/>
      <c r="W30" s="1"/>
    </row>
    <row r="31" customFormat="false" ht="12.75" hidden="false" customHeight="false" outlineLevel="0" collapsed="false">
      <c r="B31" s="29" t="s">
        <v>127</v>
      </c>
      <c r="C31" s="29" t="s">
        <v>128</v>
      </c>
      <c r="D31" s="20" t="n">
        <v>1086</v>
      </c>
      <c r="E31" s="20" t="n">
        <v>291</v>
      </c>
      <c r="F31" s="20" t="n">
        <v>84</v>
      </c>
      <c r="G31" s="21" t="n">
        <f aca="false">F31/E31</f>
        <v>0.288659793814433</v>
      </c>
      <c r="H31" s="20" t="n">
        <v>207</v>
      </c>
      <c r="I31" s="20" t="n">
        <v>13</v>
      </c>
      <c r="J31" s="20" t="n">
        <v>4</v>
      </c>
      <c r="K31" s="20" t="n">
        <v>195</v>
      </c>
      <c r="L31" s="20" t="n">
        <v>1</v>
      </c>
      <c r="M31" s="20" t="n">
        <v>52738</v>
      </c>
      <c r="N31" s="21" t="n">
        <f aca="false">D31/M31</f>
        <v>0.0205923622435436</v>
      </c>
      <c r="O31" s="20" t="n">
        <v>977</v>
      </c>
      <c r="P31" s="1"/>
      <c r="Q31" s="1"/>
      <c r="R31" s="1"/>
      <c r="S31" s="1"/>
      <c r="T31" s="1"/>
      <c r="U31" s="1"/>
      <c r="V31" s="1"/>
      <c r="W31" s="1"/>
    </row>
    <row r="32" customFormat="false" ht="12.75" hidden="false" customHeight="false" outlineLevel="0" collapsed="false">
      <c r="B32" s="29" t="s">
        <v>105</v>
      </c>
      <c r="C32" s="29" t="s">
        <v>129</v>
      </c>
      <c r="D32" s="20" t="n">
        <v>922</v>
      </c>
      <c r="E32" s="20" t="n">
        <v>41</v>
      </c>
      <c r="F32" s="20" t="n">
        <v>23</v>
      </c>
      <c r="G32" s="21" t="n">
        <f aca="false">F32/E32</f>
        <v>0.560975609756098</v>
      </c>
      <c r="H32" s="20" t="n">
        <v>18</v>
      </c>
      <c r="I32" s="20" t="n">
        <v>39</v>
      </c>
      <c r="J32" s="20" t="n">
        <v>22</v>
      </c>
      <c r="K32" s="20" t="n">
        <v>109</v>
      </c>
      <c r="L32" s="20" t="n">
        <v>1</v>
      </c>
      <c r="M32" s="20" t="n">
        <v>66720</v>
      </c>
      <c r="N32" s="21" t="n">
        <f aca="false">D32/M32</f>
        <v>0.0138189448441247</v>
      </c>
      <c r="O32" s="20" t="n">
        <v>570</v>
      </c>
      <c r="P32" s="1"/>
      <c r="Q32" s="1"/>
      <c r="R32" s="1"/>
      <c r="S32" s="1"/>
      <c r="T32" s="1"/>
      <c r="U32" s="1"/>
      <c r="V32" s="1"/>
      <c r="W32" s="1"/>
    </row>
    <row r="33" customFormat="false" ht="12.75" hidden="false" customHeight="false" outlineLevel="0" collapsed="false">
      <c r="B33" s="29" t="s">
        <v>130</v>
      </c>
      <c r="C33" s="29" t="s">
        <v>131</v>
      </c>
      <c r="D33" s="20" t="n">
        <v>3127</v>
      </c>
      <c r="E33" s="20" t="n">
        <v>34</v>
      </c>
      <c r="F33" s="20" t="n">
        <v>14</v>
      </c>
      <c r="G33" s="21" t="n">
        <f aca="false">F33/E33</f>
        <v>0.411764705882353</v>
      </c>
      <c r="H33" s="20" t="n">
        <v>20</v>
      </c>
      <c r="I33" s="20" t="n">
        <v>218</v>
      </c>
      <c r="J33" s="20" t="n">
        <v>90</v>
      </c>
      <c r="K33" s="20" t="n">
        <v>1163</v>
      </c>
      <c r="L33" s="20" t="n">
        <v>1</v>
      </c>
      <c r="M33" s="20" t="n">
        <v>229185</v>
      </c>
      <c r="N33" s="21" t="n">
        <f aca="false">D33/M33</f>
        <v>0.0136439993891398</v>
      </c>
      <c r="O33" s="20" t="n">
        <v>1784</v>
      </c>
      <c r="P33" s="1"/>
      <c r="Q33" s="1"/>
      <c r="R33" s="1"/>
      <c r="S33" s="1"/>
      <c r="T33" s="1"/>
      <c r="U33" s="1"/>
      <c r="V33" s="1"/>
      <c r="W33" s="1"/>
    </row>
    <row r="34" customFormat="false" ht="12.75" hidden="false" customHeight="false" outlineLevel="0" collapsed="false">
      <c r="B34" s="29" t="s">
        <v>99</v>
      </c>
      <c r="C34" s="29" t="s">
        <v>132</v>
      </c>
      <c r="D34" s="20" t="n">
        <v>2022</v>
      </c>
      <c r="E34" s="20" t="n">
        <v>67</v>
      </c>
      <c r="F34" s="20" t="n">
        <v>22</v>
      </c>
      <c r="G34" s="21" t="n">
        <f aca="false">F34/E34</f>
        <v>0.328358208955224</v>
      </c>
      <c r="H34" s="20" t="n">
        <v>45</v>
      </c>
      <c r="I34" s="20" t="n">
        <v>92</v>
      </c>
      <c r="J34" s="20" t="n">
        <v>30</v>
      </c>
      <c r="K34" s="20" t="n">
        <v>392</v>
      </c>
      <c r="L34" s="20" t="n">
        <v>1</v>
      </c>
      <c r="M34" s="20" t="n">
        <v>149312</v>
      </c>
      <c r="N34" s="21" t="n">
        <f aca="false">D34/M34</f>
        <v>0.0135421131590227</v>
      </c>
      <c r="O34" s="20" t="n">
        <v>746</v>
      </c>
      <c r="P34" s="1"/>
      <c r="Q34" s="1"/>
      <c r="R34" s="1"/>
      <c r="S34" s="1"/>
      <c r="T34" s="1"/>
      <c r="U34" s="1"/>
      <c r="V34" s="1"/>
      <c r="W34" s="1"/>
    </row>
    <row r="35" customFormat="false" ht="12.75" hidden="false" customHeight="false" outlineLevel="0" collapsed="false">
      <c r="B35" s="29" t="s">
        <v>125</v>
      </c>
      <c r="C35" s="29" t="s">
        <v>133</v>
      </c>
      <c r="D35" s="20" t="n">
        <v>342</v>
      </c>
      <c r="E35" s="20" t="n">
        <v>22</v>
      </c>
      <c r="F35" s="20" t="n">
        <v>12</v>
      </c>
      <c r="G35" s="21" t="n">
        <f aca="false">F35/E35</f>
        <v>0.545454545454545</v>
      </c>
      <c r="H35" s="20" t="n">
        <v>10</v>
      </c>
      <c r="I35" s="20" t="n">
        <v>29</v>
      </c>
      <c r="J35" s="20" t="n">
        <v>16</v>
      </c>
      <c r="K35" s="20" t="n">
        <v>153</v>
      </c>
      <c r="L35" s="20" t="n">
        <v>1</v>
      </c>
      <c r="M35" s="20" t="n">
        <v>28172</v>
      </c>
      <c r="N35" s="21" t="n">
        <f aca="false">D35/M35</f>
        <v>0.0121397131904018</v>
      </c>
      <c r="O35" s="20" t="n">
        <v>326</v>
      </c>
      <c r="P35" s="1"/>
      <c r="Q35" s="1"/>
      <c r="R35" s="1"/>
      <c r="S35" s="1"/>
      <c r="T35" s="1"/>
      <c r="U35" s="1"/>
      <c r="V35" s="1"/>
      <c r="W35" s="1"/>
    </row>
    <row r="36" customFormat="false" ht="12.75" hidden="false" customHeight="false" outlineLevel="0" collapsed="false">
      <c r="B36" s="29" t="s">
        <v>92</v>
      </c>
      <c r="C36" s="29" t="s">
        <v>134</v>
      </c>
      <c r="D36" s="20" t="n">
        <v>876</v>
      </c>
      <c r="E36" s="20" t="n">
        <v>88</v>
      </c>
      <c r="F36" s="20" t="n">
        <v>29</v>
      </c>
      <c r="G36" s="21" t="n">
        <f aca="false">F36/E36</f>
        <v>0.329545454545455</v>
      </c>
      <c r="H36" s="20" t="n">
        <v>59</v>
      </c>
      <c r="I36" s="20" t="n">
        <v>30</v>
      </c>
      <c r="J36" s="20" t="n">
        <v>10</v>
      </c>
      <c r="K36" s="20" t="n">
        <v>419</v>
      </c>
      <c r="L36" s="20" t="n">
        <v>1</v>
      </c>
      <c r="M36" s="20" t="n">
        <v>115443</v>
      </c>
      <c r="N36" s="21" t="n">
        <f aca="false">D36/M36</f>
        <v>0.00758816039084223</v>
      </c>
      <c r="O36" s="20" t="n">
        <v>516</v>
      </c>
      <c r="P36" s="1"/>
      <c r="Q36" s="1"/>
      <c r="R36" s="1"/>
      <c r="S36" s="1"/>
      <c r="T36" s="1"/>
      <c r="U36" s="1"/>
      <c r="V36" s="1"/>
      <c r="W36" s="1"/>
    </row>
    <row r="37" customFormat="false" ht="12.75" hidden="false" customHeight="false" outlineLevel="0" collapsed="false">
      <c r="B37" s="29" t="s">
        <v>92</v>
      </c>
      <c r="C37" s="29" t="s">
        <v>135</v>
      </c>
      <c r="D37" s="20" t="n">
        <v>744</v>
      </c>
      <c r="E37" s="20" t="n">
        <v>230</v>
      </c>
      <c r="F37" s="20" t="n">
        <v>22</v>
      </c>
      <c r="G37" s="21" t="n">
        <f aca="false">F37/E37</f>
        <v>0.0956521739130435</v>
      </c>
      <c r="H37" s="20" t="n">
        <v>208</v>
      </c>
      <c r="I37" s="20" t="n">
        <v>34</v>
      </c>
      <c r="J37" s="20" t="n">
        <v>3</v>
      </c>
      <c r="K37" s="20" t="n">
        <v>322</v>
      </c>
      <c r="L37" s="20" t="n">
        <v>1</v>
      </c>
      <c r="M37" s="20" t="n">
        <v>115443</v>
      </c>
      <c r="N37" s="21" t="n">
        <f aca="false">D37/M37</f>
        <v>0.00644473896208519</v>
      </c>
      <c r="O37" s="20" t="n">
        <v>650</v>
      </c>
      <c r="P37" s="1"/>
      <c r="Q37" s="1"/>
      <c r="R37" s="1"/>
      <c r="S37" s="1"/>
      <c r="T37" s="1"/>
      <c r="U37" s="1"/>
      <c r="V37" s="1"/>
      <c r="W37" s="1"/>
    </row>
    <row r="38" customFormat="false" ht="12.75" hidden="false" customHeight="false" outlineLevel="0" collapsed="false">
      <c r="B38" s="29" t="s">
        <v>127</v>
      </c>
      <c r="C38" s="29" t="s">
        <v>136</v>
      </c>
      <c r="D38" s="20" t="n">
        <v>300</v>
      </c>
      <c r="E38" s="20" t="n">
        <v>47</v>
      </c>
      <c r="F38" s="20" t="n">
        <v>10</v>
      </c>
      <c r="G38" s="21" t="n">
        <f aca="false">F38/E38</f>
        <v>0.212765957446809</v>
      </c>
      <c r="H38" s="20" t="n">
        <v>37</v>
      </c>
      <c r="I38" s="20" t="n">
        <v>30</v>
      </c>
      <c r="J38" s="20" t="n">
        <v>6</v>
      </c>
      <c r="K38" s="20" t="n">
        <v>66</v>
      </c>
      <c r="L38" s="20" t="n">
        <v>1</v>
      </c>
      <c r="M38" s="20" t="n">
        <v>52738</v>
      </c>
      <c r="N38" s="21" t="n">
        <f aca="false">D38/M38</f>
        <v>0.00568849785733247</v>
      </c>
      <c r="O38" s="20" t="n">
        <v>280</v>
      </c>
      <c r="P38" s="1"/>
      <c r="Q38" s="1"/>
      <c r="R38" s="1"/>
      <c r="S38" s="1"/>
      <c r="T38" s="1"/>
      <c r="U38" s="1"/>
      <c r="V38" s="1"/>
      <c r="W38" s="1"/>
    </row>
    <row r="39" customFormat="false" ht="12.75" hidden="false" customHeight="false" outlineLevel="0" collapsed="false">
      <c r="B39" s="29" t="s">
        <v>127</v>
      </c>
      <c r="C39" s="29" t="s">
        <v>137</v>
      </c>
      <c r="D39" s="20" t="n">
        <v>275</v>
      </c>
      <c r="E39" s="20" t="n">
        <v>102</v>
      </c>
      <c r="F39" s="20" t="n">
        <v>10</v>
      </c>
      <c r="G39" s="21" t="n">
        <f aca="false">F39/E39</f>
        <v>0.0980392156862745</v>
      </c>
      <c r="H39" s="20" t="n">
        <v>92</v>
      </c>
      <c r="I39" s="20" t="n">
        <v>28</v>
      </c>
      <c r="J39" s="20" t="n">
        <v>3</v>
      </c>
      <c r="K39" s="20" t="n">
        <v>123</v>
      </c>
      <c r="L39" s="20" t="n">
        <v>1</v>
      </c>
      <c r="M39" s="20" t="n">
        <v>52738</v>
      </c>
      <c r="N39" s="21" t="n">
        <f aca="false">D39/M39</f>
        <v>0.00521445636922143</v>
      </c>
      <c r="O39" s="20" t="n">
        <v>207</v>
      </c>
      <c r="P39" s="1"/>
      <c r="Q39" s="1"/>
      <c r="R39" s="1"/>
      <c r="S39" s="1"/>
      <c r="T39" s="1"/>
      <c r="U39" s="1"/>
      <c r="V39" s="1"/>
      <c r="W39" s="1"/>
    </row>
    <row r="40" customFormat="false" ht="12.75" hidden="false" customHeight="false" outlineLevel="0" collapsed="false">
      <c r="B40" s="29" t="s">
        <v>99</v>
      </c>
      <c r="C40" s="29" t="s">
        <v>138</v>
      </c>
      <c r="D40" s="20" t="n">
        <v>626</v>
      </c>
      <c r="E40" s="20" t="n">
        <v>21</v>
      </c>
      <c r="F40" s="20" t="n">
        <v>13</v>
      </c>
      <c r="G40" s="21" t="n">
        <f aca="false">F40/E40</f>
        <v>0.619047619047619</v>
      </c>
      <c r="H40" s="20" t="n">
        <v>8</v>
      </c>
      <c r="I40" s="20" t="n">
        <v>48</v>
      </c>
      <c r="J40" s="20" t="n">
        <v>30</v>
      </c>
      <c r="K40" s="20" t="n">
        <v>264</v>
      </c>
      <c r="L40" s="20" t="n">
        <v>1</v>
      </c>
      <c r="M40" s="20" t="n">
        <v>149312</v>
      </c>
      <c r="N40" s="30" t="n">
        <f aca="false">D40/M40</f>
        <v>0.00419256322331762</v>
      </c>
      <c r="O40" s="20" t="n">
        <v>369</v>
      </c>
      <c r="P40" s="1"/>
      <c r="Q40" s="1"/>
      <c r="R40" s="1"/>
      <c r="S40" s="1"/>
      <c r="T40" s="1"/>
      <c r="U40" s="1"/>
      <c r="V40" s="1"/>
      <c r="W40" s="1"/>
    </row>
    <row r="41" customFormat="false" ht="12.75" hidden="false" customHeight="false" outlineLevel="0" collapsed="false">
      <c r="B41" s="29" t="s">
        <v>105</v>
      </c>
      <c r="C41" s="29" t="s">
        <v>139</v>
      </c>
      <c r="D41" s="20" t="n">
        <v>227</v>
      </c>
      <c r="E41" s="20" t="n">
        <v>89</v>
      </c>
      <c r="F41" s="20" t="n">
        <v>9</v>
      </c>
      <c r="G41" s="21" t="n">
        <f aca="false">F41/E41</f>
        <v>0.101123595505618</v>
      </c>
      <c r="H41" s="20" t="n">
        <v>80</v>
      </c>
      <c r="I41" s="20" t="n">
        <v>25</v>
      </c>
      <c r="J41" s="20" t="n">
        <v>3</v>
      </c>
      <c r="K41" s="20" t="n">
        <v>92</v>
      </c>
      <c r="L41" s="20" t="n">
        <v>2</v>
      </c>
      <c r="M41" s="20" t="n">
        <v>66720</v>
      </c>
      <c r="N41" s="30" t="n">
        <f aca="false">D41/M41</f>
        <v>0.00340227817745803</v>
      </c>
      <c r="O41" s="20" t="n">
        <v>101</v>
      </c>
      <c r="P41" s="1"/>
      <c r="Q41" s="1"/>
      <c r="R41" s="1"/>
      <c r="S41" s="1"/>
      <c r="T41" s="1"/>
      <c r="U41" s="1"/>
      <c r="V41" s="1"/>
      <c r="W41" s="1"/>
    </row>
    <row r="42" customFormat="false" ht="12.75" hidden="false" customHeight="false" outlineLevel="0" collapsed="false">
      <c r="B42" s="29" t="s">
        <v>99</v>
      </c>
      <c r="C42" s="29" t="s">
        <v>140</v>
      </c>
      <c r="D42" s="20" t="n">
        <v>380</v>
      </c>
      <c r="E42" s="20" t="n">
        <v>37</v>
      </c>
      <c r="F42" s="20" t="n">
        <v>8</v>
      </c>
      <c r="G42" s="21" t="n">
        <f aca="false">F42/E42</f>
        <v>0.216216216216216</v>
      </c>
      <c r="H42" s="20" t="n">
        <v>29</v>
      </c>
      <c r="I42" s="20" t="n">
        <v>48</v>
      </c>
      <c r="J42" s="20" t="n">
        <v>10</v>
      </c>
      <c r="K42" s="20" t="n">
        <v>263</v>
      </c>
      <c r="L42" s="20" t="n">
        <v>1</v>
      </c>
      <c r="M42" s="20" t="n">
        <v>149312</v>
      </c>
      <c r="N42" s="30" t="n">
        <f aca="false">D42/M42</f>
        <v>0.00254500642948993</v>
      </c>
      <c r="O42" s="20" t="n">
        <v>277</v>
      </c>
      <c r="P42" s="1"/>
      <c r="Q42" s="1"/>
      <c r="R42" s="1"/>
      <c r="S42" s="1"/>
      <c r="T42" s="1"/>
      <c r="U42" s="1"/>
      <c r="V42" s="1"/>
      <c r="W42" s="1"/>
    </row>
    <row r="43" customFormat="false" ht="12.75" hidden="false" customHeight="false" outlineLevel="0" collapsed="false">
      <c r="B43" s="29" t="s">
        <v>117</v>
      </c>
      <c r="C43" s="29" t="s">
        <v>141</v>
      </c>
      <c r="D43" s="20" t="n">
        <v>59</v>
      </c>
      <c r="E43" s="20" t="n">
        <v>14</v>
      </c>
      <c r="F43" s="20" t="n">
        <v>4</v>
      </c>
      <c r="G43" s="21" t="n">
        <f aca="false">F43/E43</f>
        <v>0.285714285714286</v>
      </c>
      <c r="H43" s="20" t="n">
        <v>10</v>
      </c>
      <c r="I43" s="20" t="n">
        <v>15</v>
      </c>
      <c r="J43" s="20" t="n">
        <v>4</v>
      </c>
      <c r="K43" s="20" t="n">
        <v>34</v>
      </c>
      <c r="L43" s="20" t="n">
        <v>2</v>
      </c>
      <c r="M43" s="20" t="n">
        <v>33159</v>
      </c>
      <c r="N43" s="30" t="n">
        <f aca="false">D43/M43</f>
        <v>0.00177930576917277</v>
      </c>
      <c r="O43" s="20" t="n">
        <v>43</v>
      </c>
      <c r="P43" s="1"/>
      <c r="Q43" s="1"/>
      <c r="R43" s="1"/>
      <c r="S43" s="1"/>
      <c r="T43" s="1"/>
      <c r="U43" s="1"/>
      <c r="V43" s="1"/>
      <c r="W43" s="1"/>
    </row>
    <row r="44" customFormat="false" ht="12.75" hidden="false" customHeight="false" outlineLevel="0" collapsed="false">
      <c r="B44" s="29" t="s">
        <v>86</v>
      </c>
      <c r="C44" s="29" t="s">
        <v>142</v>
      </c>
      <c r="D44" s="20" t="n">
        <v>129</v>
      </c>
      <c r="E44" s="20" t="n">
        <v>97</v>
      </c>
      <c r="F44" s="20" t="n">
        <v>16</v>
      </c>
      <c r="G44" s="21" t="n">
        <f aca="false">F44/E44</f>
        <v>0.164948453608247</v>
      </c>
      <c r="H44" s="20" t="n">
        <v>81</v>
      </c>
      <c r="I44" s="20" t="n">
        <v>8</v>
      </c>
      <c r="J44" s="20" t="n">
        <v>1</v>
      </c>
      <c r="K44" s="20" t="n">
        <v>53</v>
      </c>
      <c r="L44" s="20" t="n">
        <v>1</v>
      </c>
      <c r="M44" s="20" t="n">
        <v>75607</v>
      </c>
      <c r="N44" s="30" t="n">
        <f aca="false">D44/M44</f>
        <v>0.00170619122568016</v>
      </c>
      <c r="O44" s="20" t="n">
        <v>116</v>
      </c>
      <c r="P44" s="1"/>
      <c r="Q44" s="1"/>
      <c r="R44" s="1"/>
      <c r="S44" s="1"/>
      <c r="T44" s="1"/>
      <c r="U44" s="1"/>
      <c r="V44" s="1"/>
      <c r="W44" s="1"/>
    </row>
    <row r="45" customFormat="false" ht="12.75" hidden="false" customHeight="false" outlineLevel="0" collapsed="false">
      <c r="B45" s="29" t="s">
        <v>86</v>
      </c>
      <c r="C45" s="29" t="s">
        <v>143</v>
      </c>
      <c r="D45" s="20" t="n">
        <v>128</v>
      </c>
      <c r="E45" s="20" t="n">
        <v>59</v>
      </c>
      <c r="F45" s="20" t="n">
        <v>9</v>
      </c>
      <c r="G45" s="21" t="n">
        <f aca="false">F45/E45</f>
        <v>0.152542372881356</v>
      </c>
      <c r="H45" s="20" t="n">
        <v>50</v>
      </c>
      <c r="I45" s="20" t="n">
        <v>14</v>
      </c>
      <c r="J45" s="20" t="n">
        <v>2</v>
      </c>
      <c r="K45" s="20" t="n">
        <v>49</v>
      </c>
      <c r="L45" s="20" t="n">
        <v>1</v>
      </c>
      <c r="M45" s="20" t="n">
        <v>75607</v>
      </c>
      <c r="N45" s="30" t="n">
        <f aca="false">D45/M45</f>
        <v>0.001692964937109</v>
      </c>
      <c r="O45" s="20" t="n">
        <v>95</v>
      </c>
      <c r="P45" s="1"/>
      <c r="Q45" s="1"/>
      <c r="R45" s="1"/>
      <c r="S45" s="1"/>
      <c r="T45" s="1"/>
      <c r="U45" s="1"/>
      <c r="V45" s="1"/>
      <c r="W45" s="1"/>
    </row>
    <row r="46" customFormat="false" ht="12.75" hidden="false" customHeight="false" outlineLevel="0" collapsed="false">
      <c r="B46" s="29" t="s">
        <v>130</v>
      </c>
      <c r="C46" s="29" t="s">
        <v>144</v>
      </c>
      <c r="D46" s="20" t="n">
        <v>348</v>
      </c>
      <c r="E46" s="20" t="n">
        <v>30</v>
      </c>
      <c r="F46" s="20" t="n">
        <v>7</v>
      </c>
      <c r="G46" s="21" t="n">
        <f aca="false">F46/E46</f>
        <v>0.233333333333333</v>
      </c>
      <c r="H46" s="20" t="n">
        <v>23</v>
      </c>
      <c r="I46" s="20" t="n">
        <v>50</v>
      </c>
      <c r="J46" s="20" t="n">
        <v>12</v>
      </c>
      <c r="K46" s="20" t="n">
        <v>153</v>
      </c>
      <c r="L46" s="20" t="n">
        <v>1</v>
      </c>
      <c r="M46" s="20" t="n">
        <v>229185</v>
      </c>
      <c r="N46" s="30" t="n">
        <f aca="false">D46/M46</f>
        <v>0.001518423980627</v>
      </c>
      <c r="O46" s="20" t="n">
        <v>264</v>
      </c>
      <c r="P46" s="1"/>
      <c r="Q46" s="1"/>
      <c r="R46" s="1"/>
      <c r="S46" s="1"/>
      <c r="T46" s="1"/>
      <c r="U46" s="1"/>
      <c r="V46" s="1"/>
      <c r="W46" s="1"/>
    </row>
    <row r="47" customFormat="false" ht="12.75" hidden="false" customHeight="false" outlineLevel="0" collapsed="false">
      <c r="B47" s="29" t="s">
        <v>145</v>
      </c>
      <c r="C47" s="29" t="s">
        <v>146</v>
      </c>
      <c r="D47" s="20" t="n">
        <v>52</v>
      </c>
      <c r="E47" s="20" t="n">
        <v>91</v>
      </c>
      <c r="F47" s="20" t="n">
        <v>5</v>
      </c>
      <c r="G47" s="21" t="n">
        <f aca="false">F47/E47</f>
        <v>0.0549450549450549</v>
      </c>
      <c r="H47" s="20" t="n">
        <v>86</v>
      </c>
      <c r="I47" s="20" t="n">
        <v>10</v>
      </c>
      <c r="J47" s="20" t="n">
        <v>1</v>
      </c>
      <c r="K47" s="20" t="n">
        <v>23</v>
      </c>
      <c r="L47" s="20" t="n">
        <v>2</v>
      </c>
      <c r="M47" s="20" t="n">
        <v>38406</v>
      </c>
      <c r="N47" s="30" t="n">
        <f aca="false">D47/M47</f>
        <v>0.00135395511118054</v>
      </c>
      <c r="O47" s="20" t="n">
        <v>42</v>
      </c>
      <c r="P47" s="1"/>
      <c r="Q47" s="1"/>
      <c r="R47" s="1"/>
      <c r="S47" s="1"/>
      <c r="T47" s="1"/>
      <c r="U47" s="1"/>
      <c r="V47" s="1"/>
      <c r="W47" s="1"/>
    </row>
    <row r="48" customFormat="false" ht="12.75" hidden="false" customHeight="false" outlineLevel="0" collapsed="false">
      <c r="B48" s="29" t="s">
        <v>99</v>
      </c>
      <c r="C48" s="29" t="s">
        <v>147</v>
      </c>
      <c r="D48" s="20" t="n">
        <v>141</v>
      </c>
      <c r="E48" s="20" t="n">
        <v>14</v>
      </c>
      <c r="F48" s="20" t="n">
        <v>6</v>
      </c>
      <c r="G48" s="21" t="n">
        <f aca="false">F48/E48</f>
        <v>0.428571428571429</v>
      </c>
      <c r="H48" s="20" t="n">
        <v>8</v>
      </c>
      <c r="I48" s="20" t="n">
        <v>24</v>
      </c>
      <c r="J48" s="20" t="n">
        <v>10</v>
      </c>
      <c r="K48" s="20" t="n">
        <v>47</v>
      </c>
      <c r="L48" s="20" t="n">
        <v>3</v>
      </c>
      <c r="M48" s="20" t="n">
        <v>149312</v>
      </c>
      <c r="N48" s="30" t="n">
        <f aca="false">D48/M48</f>
        <v>0.000944331333047578</v>
      </c>
      <c r="O48" s="20" t="n">
        <v>126</v>
      </c>
      <c r="P48" s="1"/>
      <c r="Q48" s="1"/>
      <c r="R48" s="1"/>
      <c r="S48" s="1"/>
      <c r="T48" s="1"/>
      <c r="U48" s="1"/>
      <c r="V48" s="1"/>
      <c r="W48" s="1"/>
    </row>
    <row r="49" customFormat="false" ht="12.75" hidden="false" customHeight="false" outlineLevel="0" collapsed="false">
      <c r="B49" s="29" t="s">
        <v>92</v>
      </c>
      <c r="C49" s="29" t="s">
        <v>148</v>
      </c>
      <c r="D49" s="20" t="n">
        <v>106</v>
      </c>
      <c r="E49" s="20" t="n">
        <v>14</v>
      </c>
      <c r="F49" s="20" t="n">
        <v>7</v>
      </c>
      <c r="G49" s="21" t="n">
        <f aca="false">F49/E49</f>
        <v>0.5</v>
      </c>
      <c r="H49" s="20" t="n">
        <v>7</v>
      </c>
      <c r="I49" s="20" t="n">
        <v>15</v>
      </c>
      <c r="J49" s="20" t="n">
        <v>8</v>
      </c>
      <c r="K49" s="20" t="n">
        <v>38</v>
      </c>
      <c r="L49" s="20" t="n">
        <v>1</v>
      </c>
      <c r="M49" s="20" t="n">
        <v>115443</v>
      </c>
      <c r="N49" s="30" t="n">
        <f aca="false">D49/M49</f>
        <v>0.000918202056426115</v>
      </c>
      <c r="O49" s="20" t="n">
        <v>100</v>
      </c>
      <c r="P49" s="1"/>
      <c r="Q49" s="1"/>
      <c r="R49" s="1"/>
      <c r="S49" s="1"/>
      <c r="T49" s="1"/>
      <c r="U49" s="1"/>
      <c r="V49" s="1"/>
      <c r="W49" s="1"/>
    </row>
    <row r="50" customFormat="false" ht="12.75" hidden="false" customHeight="false" outlineLevel="0" collapsed="false">
      <c r="B50" s="29" t="s">
        <v>149</v>
      </c>
      <c r="C50" s="29" t="s">
        <v>150</v>
      </c>
      <c r="D50" s="20" t="n">
        <v>88</v>
      </c>
      <c r="E50" s="20" t="n">
        <v>32</v>
      </c>
      <c r="F50" s="20" t="n">
        <v>7</v>
      </c>
      <c r="G50" s="21" t="n">
        <f aca="false">F50/E50</f>
        <v>0.21875</v>
      </c>
      <c r="H50" s="20" t="n">
        <v>25</v>
      </c>
      <c r="I50" s="20" t="n">
        <v>13</v>
      </c>
      <c r="J50" s="20" t="n">
        <v>3</v>
      </c>
      <c r="K50" s="20" t="n">
        <v>37</v>
      </c>
      <c r="L50" s="20" t="n">
        <v>1</v>
      </c>
      <c r="M50" s="20" t="n">
        <v>112814</v>
      </c>
      <c r="N50" s="30" t="n">
        <f aca="false">D50/M50</f>
        <v>0.000780045029872179</v>
      </c>
      <c r="O50" s="20" t="n">
        <v>77</v>
      </c>
      <c r="P50" s="1"/>
      <c r="Q50" s="1"/>
      <c r="R50" s="1"/>
      <c r="S50" s="1"/>
      <c r="T50" s="1"/>
      <c r="U50" s="1"/>
      <c r="V50" s="1"/>
      <c r="W50" s="1"/>
    </row>
    <row r="51" customFormat="false" ht="12.75" hidden="false" customHeight="false" outlineLevel="0" collapsed="false">
      <c r="B51" s="29" t="s">
        <v>145</v>
      </c>
      <c r="C51" s="29" t="s">
        <v>151</v>
      </c>
      <c r="D51" s="20" t="n">
        <v>25</v>
      </c>
      <c r="E51" s="20" t="n">
        <v>12</v>
      </c>
      <c r="F51" s="20" t="n">
        <v>4</v>
      </c>
      <c r="G51" s="21" t="n">
        <f aca="false">F51/E51</f>
        <v>0.333333333333333</v>
      </c>
      <c r="H51" s="20" t="n">
        <v>8</v>
      </c>
      <c r="I51" s="20" t="n">
        <v>6</v>
      </c>
      <c r="J51" s="20" t="n">
        <v>2</v>
      </c>
      <c r="K51" s="20" t="n">
        <v>20</v>
      </c>
      <c r="L51" s="20" t="n">
        <v>1</v>
      </c>
      <c r="M51" s="20" t="n">
        <v>38406</v>
      </c>
      <c r="N51" s="30" t="n">
        <f aca="false">D51/M51</f>
        <v>0.000650939957298339</v>
      </c>
      <c r="O51" s="20" t="n">
        <v>22</v>
      </c>
      <c r="P51" s="1"/>
      <c r="Q51" s="1"/>
      <c r="R51" s="1"/>
      <c r="S51" s="1"/>
      <c r="T51" s="1"/>
      <c r="U51" s="1"/>
      <c r="V51" s="1"/>
      <c r="W51" s="1"/>
    </row>
    <row r="52" customFormat="false" ht="12.75" hidden="false" customHeight="false" outlineLevel="0" collapsed="false">
      <c r="B52" s="29" t="s">
        <v>99</v>
      </c>
      <c r="C52" s="29" t="s">
        <v>152</v>
      </c>
      <c r="D52" s="20" t="n">
        <v>34</v>
      </c>
      <c r="E52" s="20" t="n">
        <v>4</v>
      </c>
      <c r="F52" s="20" t="n">
        <v>3</v>
      </c>
      <c r="G52" s="21" t="n">
        <f aca="false">F52/E52</f>
        <v>0.75</v>
      </c>
      <c r="H52" s="20" t="n">
        <v>1</v>
      </c>
      <c r="I52" s="20" t="n">
        <v>11</v>
      </c>
      <c r="J52" s="20" t="n">
        <v>9</v>
      </c>
      <c r="K52" s="20" t="n">
        <v>31</v>
      </c>
      <c r="L52" s="20" t="n">
        <v>1</v>
      </c>
      <c r="M52" s="20" t="n">
        <v>149312</v>
      </c>
      <c r="N52" s="31" t="n">
        <f aca="false">D52/M52</f>
        <v>0.000227711101585941</v>
      </c>
      <c r="O52" s="20" t="n">
        <v>31</v>
      </c>
      <c r="P52" s="1"/>
      <c r="Q52" s="1"/>
      <c r="R52" s="1"/>
      <c r="S52" s="1"/>
      <c r="T52" s="1"/>
      <c r="U52" s="1"/>
      <c r="V52" s="1"/>
      <c r="W52" s="1"/>
    </row>
    <row r="53" customFormat="false" ht="12.75" hidden="false" customHeight="false" outlineLevel="0" collapsed="false">
      <c r="B53" s="29" t="s">
        <v>125</v>
      </c>
      <c r="C53" s="29" t="s">
        <v>153</v>
      </c>
      <c r="D53" s="20" t="n">
        <v>3</v>
      </c>
      <c r="E53" s="20" t="n">
        <v>3</v>
      </c>
      <c r="F53" s="20" t="n">
        <v>2</v>
      </c>
      <c r="G53" s="21" t="n">
        <f aca="false">F53/E53</f>
        <v>0.666666666666667</v>
      </c>
      <c r="H53" s="20" t="n">
        <v>1</v>
      </c>
      <c r="I53" s="20" t="n">
        <v>2</v>
      </c>
      <c r="J53" s="20" t="n">
        <v>1</v>
      </c>
      <c r="K53" s="20" t="n">
        <v>2</v>
      </c>
      <c r="L53" s="20" t="n">
        <v>1</v>
      </c>
      <c r="M53" s="20" t="n">
        <v>28172</v>
      </c>
      <c r="N53" s="31" t="n">
        <f aca="false">D53/M53</f>
        <v>0.000106488712196507</v>
      </c>
      <c r="O53" s="20" t="n">
        <v>3</v>
      </c>
      <c r="P53" s="1"/>
      <c r="Q53" s="1"/>
      <c r="R53" s="1"/>
      <c r="S53" s="1"/>
      <c r="T53" s="1"/>
      <c r="U53" s="1"/>
      <c r="V53" s="1"/>
      <c r="W53" s="1"/>
    </row>
    <row r="54" customFormat="false" ht="12.75" hidden="false" customHeight="false" outlineLevel="0" collapsed="false">
      <c r="B54" s="29" t="s">
        <v>99</v>
      </c>
      <c r="C54" s="29" t="s">
        <v>154</v>
      </c>
      <c r="D54" s="20" t="n">
        <v>9</v>
      </c>
      <c r="E54" s="20" t="n">
        <v>25</v>
      </c>
      <c r="F54" s="20" t="n">
        <v>2</v>
      </c>
      <c r="G54" s="21" t="n">
        <f aca="false">F54/E54</f>
        <v>0.08</v>
      </c>
      <c r="H54" s="20" t="n">
        <v>23</v>
      </c>
      <c r="I54" s="20" t="n">
        <v>5</v>
      </c>
      <c r="J54" s="20" t="n">
        <v>0</v>
      </c>
      <c r="K54" s="20" t="n">
        <v>5</v>
      </c>
      <c r="L54" s="20" t="n">
        <v>4</v>
      </c>
      <c r="M54" s="20" t="n">
        <v>149312</v>
      </c>
      <c r="N54" s="31" t="n">
        <f aca="false">D54/M54</f>
        <v>6.02764680668667E-005</v>
      </c>
      <c r="O54" s="20" t="n">
        <v>4</v>
      </c>
      <c r="P54" s="1"/>
      <c r="Q54" s="1"/>
      <c r="R54" s="1"/>
      <c r="S54" s="1"/>
      <c r="T54" s="1"/>
      <c r="U54" s="1"/>
      <c r="V54" s="1"/>
      <c r="W54" s="1"/>
    </row>
    <row r="55" customFormat="false" ht="15.75" hidden="false" customHeight="false" outlineLevel="0" collapsed="false">
      <c r="B55" s="32"/>
      <c r="C55" s="32" t="s">
        <v>14</v>
      </c>
      <c r="D55" s="33" t="n">
        <f aca="false">SUM(D4:D54)</f>
        <v>619100</v>
      </c>
      <c r="E55" s="33" t="n">
        <f aca="false">SUM(E4:E54)</f>
        <v>20402</v>
      </c>
      <c r="F55" s="33" t="n">
        <f aca="false">SUM(F4:F54)</f>
        <v>7266</v>
      </c>
      <c r="G55" s="11" t="n">
        <f aca="false">F55/E55</f>
        <v>0.356141554749534</v>
      </c>
      <c r="H55" s="33" t="n">
        <v>14612</v>
      </c>
      <c r="I55" s="33" t="n">
        <f aca="false">D55/F55</f>
        <v>85.2050646848335</v>
      </c>
      <c r="J55" s="33" t="n">
        <f aca="false">D55/E55</f>
        <v>30.3450642093912</v>
      </c>
      <c r="K55" s="33"/>
      <c r="L55" s="33"/>
      <c r="M55" s="33"/>
      <c r="N55" s="33"/>
      <c r="O55" s="33" t="n">
        <f aca="false">SUM(O4:O54)</f>
        <v>401942</v>
      </c>
      <c r="P55" s="1"/>
      <c r="Q55" s="1"/>
      <c r="R55" s="1"/>
      <c r="S55" s="1"/>
      <c r="T55" s="1"/>
      <c r="U55" s="1"/>
      <c r="V55" s="1"/>
      <c r="W55" s="1"/>
    </row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</sheetData>
  <mergeCells count="3">
    <mergeCell ref="B1:C1"/>
    <mergeCell ref="D1:O1"/>
    <mergeCell ref="B2:C2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3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E4" activeCellId="0" sqref="E4"/>
    </sheetView>
  </sheetViews>
  <sheetFormatPr defaultColWidth="8.84765625" defaultRowHeight="12.75" zeroHeight="false" outlineLevelRow="0" outlineLevelCol="0"/>
  <cols>
    <col collapsed="false" customWidth="true" hidden="false" outlineLevel="0" max="2" min="2" style="0" width="17.99"/>
    <col collapsed="false" customWidth="true" hidden="false" outlineLevel="0" max="3" min="3" style="0" width="8.7"/>
    <col collapsed="false" customWidth="true" hidden="false" outlineLevel="0" max="4" min="4" style="0" width="35.99"/>
    <col collapsed="false" customWidth="true" hidden="false" outlineLevel="0" max="5" min="5" style="0" width="12.7"/>
    <col collapsed="false" customWidth="true" hidden="false" outlineLevel="0" max="6" min="6" style="0" width="11.7"/>
    <col collapsed="false" customWidth="true" hidden="false" outlineLevel="0" max="7" min="7" style="0" width="12.28"/>
    <col collapsed="false" customWidth="true" hidden="false" outlineLevel="0" max="8" min="8" style="0" width="11.7"/>
    <col collapsed="false" customWidth="true" hidden="false" outlineLevel="0" max="9" min="9" style="0" width="13.14"/>
    <col collapsed="false" customWidth="true" hidden="false" outlineLevel="0" max="10" min="10" style="0" width="12.42"/>
    <col collapsed="false" customWidth="true" hidden="false" outlineLevel="0" max="11" min="11" style="0" width="13.85"/>
    <col collapsed="false" customWidth="true" hidden="false" outlineLevel="0" max="12" min="12" style="0" width="10.71"/>
    <col collapsed="false" customWidth="true" hidden="false" outlineLevel="0" max="13" min="13" style="0" width="9.7"/>
    <col collapsed="false" customWidth="true" hidden="false" outlineLevel="0" max="14" min="14" style="0" width="10.71"/>
    <col collapsed="false" customWidth="true" hidden="false" outlineLevel="0" max="15" min="15" style="0" width="13.7"/>
    <col collapsed="false" customWidth="true" hidden="false" outlineLevel="0" max="16" min="16" style="0" width="30.13"/>
  </cols>
  <sheetData>
    <row r="1" customFormat="false" ht="81.75" hidden="false" customHeight="true" outlineLevel="0" collapsed="false">
      <c r="A1" s="1"/>
      <c r="B1" s="34" t="s">
        <v>155</v>
      </c>
      <c r="C1" s="34"/>
      <c r="D1" s="34"/>
      <c r="E1" s="35" t="s">
        <v>1</v>
      </c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</row>
    <row r="2" customFormat="false" ht="101.25" hidden="false" customHeight="true" outlineLevel="0" collapsed="false">
      <c r="A2" s="1"/>
      <c r="B2" s="36" t="s">
        <v>2</v>
      </c>
      <c r="C2" s="36"/>
      <c r="D2" s="36"/>
      <c r="E2" s="36" t="s">
        <v>3</v>
      </c>
      <c r="F2" s="36" t="s">
        <v>4</v>
      </c>
      <c r="G2" s="36" t="s">
        <v>5</v>
      </c>
      <c r="H2" s="36" t="s">
        <v>6</v>
      </c>
      <c r="I2" s="36" t="s">
        <v>7</v>
      </c>
      <c r="J2" s="36" t="s">
        <v>8</v>
      </c>
      <c r="K2" s="36" t="s">
        <v>9</v>
      </c>
      <c r="L2" s="36" t="s">
        <v>156</v>
      </c>
      <c r="M2" s="36" t="s">
        <v>18</v>
      </c>
      <c r="N2" s="36" t="s">
        <v>19</v>
      </c>
      <c r="O2" s="36" t="s">
        <v>20</v>
      </c>
      <c r="P2" s="5" t="s">
        <v>10</v>
      </c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</row>
    <row r="3" customFormat="false" ht="15" hidden="false" customHeight="false" outlineLevel="0" collapsed="false">
      <c r="A3" s="1"/>
      <c r="B3" s="36" t="s">
        <v>83</v>
      </c>
      <c r="C3" s="36" t="s">
        <v>157</v>
      </c>
      <c r="D3" s="36" t="s">
        <v>22</v>
      </c>
      <c r="E3" s="36" t="s">
        <v>23</v>
      </c>
      <c r="F3" s="36" t="s">
        <v>24</v>
      </c>
      <c r="G3" s="36" t="s">
        <v>25</v>
      </c>
      <c r="H3" s="36" t="s">
        <v>26</v>
      </c>
      <c r="I3" s="36" t="s">
        <v>27</v>
      </c>
      <c r="J3" s="36" t="s">
        <v>28</v>
      </c>
      <c r="K3" s="36" t="s">
        <v>29</v>
      </c>
      <c r="L3" s="36"/>
      <c r="M3" s="36"/>
      <c r="N3" s="4" t="s">
        <v>30</v>
      </c>
      <c r="O3" s="36" t="s">
        <v>31</v>
      </c>
      <c r="P3" s="18" t="s">
        <v>32</v>
      </c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</row>
    <row r="4" customFormat="false" ht="12.75" hidden="false" customHeight="false" outlineLevel="0" collapsed="false">
      <c r="A4" s="1"/>
      <c r="B4" s="29" t="s">
        <v>125</v>
      </c>
      <c r="C4" s="37" t="n">
        <v>4</v>
      </c>
      <c r="D4" s="29" t="s">
        <v>158</v>
      </c>
      <c r="E4" s="20" t="n">
        <v>20265</v>
      </c>
      <c r="F4" s="20" t="n">
        <v>205</v>
      </c>
      <c r="G4" s="20" t="n">
        <v>138</v>
      </c>
      <c r="H4" s="21" t="n">
        <f aca="false">G4/F4</f>
        <v>0.673170731707317</v>
      </c>
      <c r="I4" s="20" t="n">
        <v>67</v>
      </c>
      <c r="J4" s="20" t="n">
        <v>147</v>
      </c>
      <c r="K4" s="20" t="n">
        <v>99</v>
      </c>
      <c r="L4" s="20" t="n">
        <v>1062</v>
      </c>
      <c r="M4" s="20" t="n">
        <v>1</v>
      </c>
      <c r="N4" s="20" t="n">
        <v>5715</v>
      </c>
      <c r="O4" s="30" t="n">
        <f aca="false">E4/N4</f>
        <v>3.54593175853018</v>
      </c>
      <c r="P4" s="20" t="n">
        <v>15689</v>
      </c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</row>
    <row r="5" customFormat="false" ht="12.75" hidden="false" customHeight="false" outlineLevel="0" collapsed="false">
      <c r="A5" s="1"/>
      <c r="B5" s="29" t="s">
        <v>99</v>
      </c>
      <c r="C5" s="37" t="n">
        <v>10</v>
      </c>
      <c r="D5" s="29" t="s">
        <v>159</v>
      </c>
      <c r="E5" s="20" t="n">
        <v>16230</v>
      </c>
      <c r="F5" s="20" t="n">
        <v>396</v>
      </c>
      <c r="G5" s="20" t="n">
        <v>106</v>
      </c>
      <c r="H5" s="21" t="n">
        <f aca="false">G5/F5</f>
        <v>0.267676767676768</v>
      </c>
      <c r="I5" s="20" t="n">
        <v>290</v>
      </c>
      <c r="J5" s="20" t="n">
        <v>153</v>
      </c>
      <c r="K5" s="20" t="n">
        <v>41</v>
      </c>
      <c r="L5" s="20" t="n">
        <v>1861</v>
      </c>
      <c r="M5" s="20" t="n">
        <v>1</v>
      </c>
      <c r="N5" s="20" t="n">
        <v>6257</v>
      </c>
      <c r="O5" s="30" t="n">
        <f aca="false">E5/N5</f>
        <v>2.59389483778168</v>
      </c>
      <c r="P5" s="20" t="n">
        <v>7620</v>
      </c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</row>
    <row r="6" customFormat="false" ht="12.75" hidden="false" customHeight="false" outlineLevel="0" collapsed="false">
      <c r="A6" s="1"/>
      <c r="B6" s="29" t="s">
        <v>149</v>
      </c>
      <c r="C6" s="37" t="n">
        <v>16</v>
      </c>
      <c r="D6" s="29" t="s">
        <v>160</v>
      </c>
      <c r="E6" s="20" t="n">
        <v>14958</v>
      </c>
      <c r="F6" s="20" t="n">
        <v>216</v>
      </c>
      <c r="G6" s="20" t="n">
        <v>95</v>
      </c>
      <c r="H6" s="21" t="n">
        <f aca="false">G6/F6</f>
        <v>0.439814814814815</v>
      </c>
      <c r="I6" s="20" t="n">
        <v>121</v>
      </c>
      <c r="J6" s="20" t="n">
        <v>157</v>
      </c>
      <c r="K6" s="20" t="n">
        <v>69</v>
      </c>
      <c r="L6" s="20" t="n">
        <v>1259</v>
      </c>
      <c r="M6" s="20" t="n">
        <v>1</v>
      </c>
      <c r="N6" s="20" t="n">
        <v>5891</v>
      </c>
      <c r="O6" s="30" t="n">
        <f aca="false">E6/N6</f>
        <v>2.53912748260058</v>
      </c>
      <c r="P6" s="20" t="n">
        <v>6002</v>
      </c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</row>
    <row r="7" customFormat="false" ht="12.75" hidden="false" customHeight="false" outlineLevel="0" collapsed="false">
      <c r="A7" s="1"/>
      <c r="B7" s="29" t="s">
        <v>161</v>
      </c>
      <c r="C7" s="37" t="n">
        <v>3</v>
      </c>
      <c r="D7" s="29" t="s">
        <v>162</v>
      </c>
      <c r="E7" s="20" t="n">
        <v>13053</v>
      </c>
      <c r="F7" s="20" t="n">
        <v>25</v>
      </c>
      <c r="G7" s="20" t="n">
        <v>21</v>
      </c>
      <c r="H7" s="21" t="n">
        <f aca="false">G7/F7</f>
        <v>0.84</v>
      </c>
      <c r="I7" s="20" t="n">
        <v>4</v>
      </c>
      <c r="J7" s="20" t="n">
        <v>622</v>
      </c>
      <c r="K7" s="20" t="n">
        <v>522</v>
      </c>
      <c r="L7" s="20" t="n">
        <v>1433</v>
      </c>
      <c r="M7" s="20" t="n">
        <v>1</v>
      </c>
      <c r="N7" s="20" t="n">
        <v>5603</v>
      </c>
      <c r="O7" s="30" t="n">
        <f aca="false">E7/N7</f>
        <v>2.32964483312511</v>
      </c>
      <c r="P7" s="20" t="n">
        <v>9654</v>
      </c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</row>
    <row r="8" customFormat="false" ht="12.75" hidden="false" customHeight="false" outlineLevel="0" collapsed="false">
      <c r="A8" s="1"/>
      <c r="B8" s="29" t="s">
        <v>96</v>
      </c>
      <c r="C8" s="37" t="n">
        <v>1</v>
      </c>
      <c r="D8" s="29" t="s">
        <v>163</v>
      </c>
      <c r="E8" s="20" t="n">
        <v>11217</v>
      </c>
      <c r="F8" s="20" t="n">
        <v>28</v>
      </c>
      <c r="G8" s="20" t="n">
        <v>16</v>
      </c>
      <c r="H8" s="21" t="n">
        <f aca="false">G8/F8</f>
        <v>0.571428571428571</v>
      </c>
      <c r="I8" s="20" t="n">
        <v>12</v>
      </c>
      <c r="J8" s="20" t="n">
        <v>701</v>
      </c>
      <c r="K8" s="20" t="n">
        <v>401</v>
      </c>
      <c r="L8" s="20" t="n">
        <v>1478</v>
      </c>
      <c r="M8" s="20" t="n">
        <v>1</v>
      </c>
      <c r="N8" s="20" t="n">
        <v>4892</v>
      </c>
      <c r="O8" s="30" t="n">
        <f aca="false">E8/N8</f>
        <v>2.29292722812756</v>
      </c>
      <c r="P8" s="20" t="n">
        <v>6827</v>
      </c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</row>
    <row r="9" customFormat="false" ht="12.75" hidden="false" customHeight="false" outlineLevel="0" collapsed="false">
      <c r="A9" s="1"/>
      <c r="B9" s="29" t="s">
        <v>164</v>
      </c>
      <c r="C9" s="37" t="n">
        <v>12</v>
      </c>
      <c r="D9" s="29" t="s">
        <v>165</v>
      </c>
      <c r="E9" s="20" t="n">
        <v>13925</v>
      </c>
      <c r="F9" s="20" t="n">
        <v>674</v>
      </c>
      <c r="G9" s="20" t="n">
        <v>264</v>
      </c>
      <c r="H9" s="21" t="n">
        <f aca="false">G9/F9</f>
        <v>0.391691394658754</v>
      </c>
      <c r="I9" s="20" t="n">
        <v>410</v>
      </c>
      <c r="J9" s="20" t="n">
        <v>53</v>
      </c>
      <c r="K9" s="20" t="n">
        <v>21</v>
      </c>
      <c r="L9" s="20" t="n">
        <v>588</v>
      </c>
      <c r="M9" s="20" t="n">
        <v>1</v>
      </c>
      <c r="N9" s="20" t="n">
        <v>6289</v>
      </c>
      <c r="O9" s="30" t="n">
        <f aca="false">E9/N9</f>
        <v>2.21418349499125</v>
      </c>
      <c r="P9" s="20" t="n">
        <v>9852</v>
      </c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</row>
    <row r="10" customFormat="false" ht="12.75" hidden="false" customHeight="false" outlineLevel="0" collapsed="false">
      <c r="A10" s="1"/>
      <c r="B10" s="29" t="s">
        <v>101</v>
      </c>
      <c r="C10" s="37" t="n">
        <v>5</v>
      </c>
      <c r="D10" s="29" t="s">
        <v>166</v>
      </c>
      <c r="E10" s="20" t="n">
        <v>11171</v>
      </c>
      <c r="F10" s="20" t="n">
        <v>108</v>
      </c>
      <c r="G10" s="20" t="n">
        <v>46</v>
      </c>
      <c r="H10" s="21" t="n">
        <f aca="false">G10/F10</f>
        <v>0.425925925925926</v>
      </c>
      <c r="I10" s="20" t="n">
        <v>62</v>
      </c>
      <c r="J10" s="20" t="n">
        <v>243</v>
      </c>
      <c r="K10" s="20" t="n">
        <v>103</v>
      </c>
      <c r="L10" s="20" t="n">
        <v>6309</v>
      </c>
      <c r="M10" s="20" t="n">
        <v>1</v>
      </c>
      <c r="N10" s="20" t="n">
        <v>5053</v>
      </c>
      <c r="O10" s="30" t="n">
        <f aca="false">E10/N10</f>
        <v>2.21076588165446</v>
      </c>
      <c r="P10" s="20" t="n">
        <v>9826</v>
      </c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</row>
    <row r="11" customFormat="false" ht="12.75" hidden="false" customHeight="false" outlineLevel="0" collapsed="false">
      <c r="A11" s="1"/>
      <c r="B11" s="29" t="s">
        <v>164</v>
      </c>
      <c r="C11" s="37" t="n">
        <v>8</v>
      </c>
      <c r="D11" s="29" t="s">
        <v>167</v>
      </c>
      <c r="E11" s="20" t="n">
        <v>12654</v>
      </c>
      <c r="F11" s="20" t="n">
        <v>524</v>
      </c>
      <c r="G11" s="20" t="n">
        <v>191</v>
      </c>
      <c r="H11" s="21" t="n">
        <f aca="false">G11/F11</f>
        <v>0.364503816793893</v>
      </c>
      <c r="I11" s="20" t="n">
        <v>333</v>
      </c>
      <c r="J11" s="20" t="n">
        <v>66</v>
      </c>
      <c r="K11" s="20" t="n">
        <v>24</v>
      </c>
      <c r="L11" s="20" t="n">
        <v>356</v>
      </c>
      <c r="M11" s="20" t="n">
        <v>1</v>
      </c>
      <c r="N11" s="20" t="n">
        <v>5817</v>
      </c>
      <c r="O11" s="30" t="n">
        <f aca="false">E11/N11</f>
        <v>2.17534811758638</v>
      </c>
      <c r="P11" s="20" t="n">
        <v>8129</v>
      </c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</row>
    <row r="12" customFormat="false" ht="12.75" hidden="false" customHeight="false" outlineLevel="0" collapsed="false">
      <c r="A12" s="1"/>
      <c r="B12" s="29" t="s">
        <v>164</v>
      </c>
      <c r="C12" s="37" t="n">
        <v>1</v>
      </c>
      <c r="D12" s="29" t="s">
        <v>168</v>
      </c>
      <c r="E12" s="20" t="n">
        <v>13118</v>
      </c>
      <c r="F12" s="20" t="n">
        <v>769</v>
      </c>
      <c r="G12" s="20" t="n">
        <v>234</v>
      </c>
      <c r="H12" s="21" t="n">
        <f aca="false">G12/F12</f>
        <v>0.304291287386216</v>
      </c>
      <c r="I12" s="20" t="n">
        <v>535</v>
      </c>
      <c r="J12" s="20" t="n">
        <v>56</v>
      </c>
      <c r="K12" s="20" t="n">
        <v>17</v>
      </c>
      <c r="L12" s="20" t="n">
        <v>556</v>
      </c>
      <c r="M12" s="20" t="n">
        <v>1</v>
      </c>
      <c r="N12" s="20" t="n">
        <v>6158</v>
      </c>
      <c r="O12" s="30" t="n">
        <f aca="false">E12/N12</f>
        <v>2.13023708996427</v>
      </c>
      <c r="P12" s="20" t="n">
        <v>6686</v>
      </c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</row>
    <row r="13" customFormat="false" ht="12.75" hidden="false" customHeight="false" outlineLevel="0" collapsed="false">
      <c r="A13" s="1"/>
      <c r="B13" s="29" t="s">
        <v>164</v>
      </c>
      <c r="C13" s="37" t="n">
        <v>5</v>
      </c>
      <c r="D13" s="29" t="s">
        <v>169</v>
      </c>
      <c r="E13" s="20" t="n">
        <v>10411</v>
      </c>
      <c r="F13" s="20" t="n">
        <v>732</v>
      </c>
      <c r="G13" s="20" t="n">
        <v>216</v>
      </c>
      <c r="H13" s="21" t="n">
        <f aca="false">G13/F13</f>
        <v>0.295081967213115</v>
      </c>
      <c r="I13" s="20" t="n">
        <v>516</v>
      </c>
      <c r="J13" s="20" t="n">
        <v>48</v>
      </c>
      <c r="K13" s="20" t="n">
        <v>14</v>
      </c>
      <c r="L13" s="20" t="n">
        <v>485</v>
      </c>
      <c r="M13" s="20" t="n">
        <v>1</v>
      </c>
      <c r="N13" s="20" t="n">
        <v>4969</v>
      </c>
      <c r="O13" s="30" t="n">
        <f aca="false">E13/N13</f>
        <v>2.09519017911049</v>
      </c>
      <c r="P13" s="20" t="n">
        <v>6721</v>
      </c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</row>
    <row r="14" customFormat="false" ht="12.75" hidden="false" customHeight="false" outlineLevel="0" collapsed="false">
      <c r="A14" s="1"/>
      <c r="B14" s="29" t="s">
        <v>99</v>
      </c>
      <c r="C14" s="37" t="n">
        <v>5</v>
      </c>
      <c r="D14" s="29" t="s">
        <v>170</v>
      </c>
      <c r="E14" s="20" t="n">
        <v>10786</v>
      </c>
      <c r="F14" s="20" t="n">
        <v>412</v>
      </c>
      <c r="G14" s="20" t="n">
        <v>103</v>
      </c>
      <c r="H14" s="21" t="n">
        <f aca="false">G14/F14</f>
        <v>0.25</v>
      </c>
      <c r="I14" s="20" t="n">
        <v>309</v>
      </c>
      <c r="J14" s="20" t="n">
        <v>105</v>
      </c>
      <c r="K14" s="20" t="n">
        <v>26</v>
      </c>
      <c r="L14" s="20" t="n">
        <v>2195</v>
      </c>
      <c r="M14" s="20" t="n">
        <v>1</v>
      </c>
      <c r="N14" s="20" t="n">
        <v>5268</v>
      </c>
      <c r="O14" s="30" t="n">
        <f aca="false">E14/N14</f>
        <v>2.04745634016705</v>
      </c>
      <c r="P14" s="20" t="n">
        <v>6204</v>
      </c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</row>
    <row r="15" customFormat="false" ht="12.75" hidden="false" customHeight="false" outlineLevel="0" collapsed="false">
      <c r="A15" s="1"/>
      <c r="B15" s="29" t="s">
        <v>164</v>
      </c>
      <c r="C15" s="37" t="n">
        <v>11</v>
      </c>
      <c r="D15" s="29" t="s">
        <v>171</v>
      </c>
      <c r="E15" s="20" t="n">
        <v>13158</v>
      </c>
      <c r="F15" s="20" t="n">
        <v>561</v>
      </c>
      <c r="G15" s="20" t="n">
        <v>203</v>
      </c>
      <c r="H15" s="21" t="n">
        <f aca="false">G15/F15</f>
        <v>0.361853832442068</v>
      </c>
      <c r="I15" s="20" t="n">
        <v>358</v>
      </c>
      <c r="J15" s="20" t="n">
        <v>65</v>
      </c>
      <c r="K15" s="20" t="n">
        <v>23</v>
      </c>
      <c r="L15" s="20" t="n">
        <v>541</v>
      </c>
      <c r="M15" s="20" t="n">
        <v>1</v>
      </c>
      <c r="N15" s="20" t="n">
        <v>6497</v>
      </c>
      <c r="O15" s="30" t="n">
        <f aca="false">E15/N15</f>
        <v>2.02524241957827</v>
      </c>
      <c r="P15" s="20" t="n">
        <v>10294</v>
      </c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</row>
    <row r="16" customFormat="false" ht="12.75" hidden="false" customHeight="false" outlineLevel="0" collapsed="false">
      <c r="A16" s="1"/>
      <c r="B16" s="29" t="s">
        <v>164</v>
      </c>
      <c r="C16" s="37" t="n">
        <v>7</v>
      </c>
      <c r="D16" s="29" t="s">
        <v>172</v>
      </c>
      <c r="E16" s="20" t="n">
        <v>13783</v>
      </c>
      <c r="F16" s="20" t="n">
        <v>997</v>
      </c>
      <c r="G16" s="20" t="n">
        <v>344</v>
      </c>
      <c r="H16" s="21" t="n">
        <f aca="false">G16/F16</f>
        <v>0.345035105315948</v>
      </c>
      <c r="I16" s="20" t="n">
        <v>653</v>
      </c>
      <c r="J16" s="20" t="n">
        <v>40</v>
      </c>
      <c r="K16" s="20" t="n">
        <v>14</v>
      </c>
      <c r="L16" s="20" t="n">
        <v>327</v>
      </c>
      <c r="M16" s="20" t="n">
        <v>1</v>
      </c>
      <c r="N16" s="20" t="n">
        <v>6925</v>
      </c>
      <c r="O16" s="30" t="n">
        <f aca="false">E16/N16</f>
        <v>1.99032490974729</v>
      </c>
      <c r="P16" s="20" t="n">
        <v>9785</v>
      </c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</row>
    <row r="17" customFormat="false" ht="12.75" hidden="false" customHeight="false" outlineLevel="0" collapsed="false">
      <c r="A17" s="1"/>
      <c r="B17" s="29" t="s">
        <v>161</v>
      </c>
      <c r="C17" s="37" t="n">
        <v>2</v>
      </c>
      <c r="D17" s="29" t="s">
        <v>173</v>
      </c>
      <c r="E17" s="20" t="n">
        <v>10606</v>
      </c>
      <c r="F17" s="20" t="n">
        <v>159</v>
      </c>
      <c r="G17" s="20" t="n">
        <v>121</v>
      </c>
      <c r="H17" s="21" t="n">
        <f aca="false">G17/F17</f>
        <v>0.761006289308176</v>
      </c>
      <c r="I17" s="20" t="n">
        <v>38</v>
      </c>
      <c r="J17" s="20" t="n">
        <v>88</v>
      </c>
      <c r="K17" s="20" t="n">
        <v>67</v>
      </c>
      <c r="L17" s="20" t="n">
        <v>508</v>
      </c>
      <c r="M17" s="20" t="n">
        <v>2</v>
      </c>
      <c r="N17" s="20" t="n">
        <v>5541</v>
      </c>
      <c r="O17" s="30" t="n">
        <f aca="false">E17/N17</f>
        <v>1.91409492871323</v>
      </c>
      <c r="P17" s="20" t="n">
        <v>8200</v>
      </c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</row>
    <row r="18" customFormat="false" ht="12.75" hidden="false" customHeight="false" outlineLevel="0" collapsed="false">
      <c r="A18" s="1"/>
      <c r="B18" s="29" t="s">
        <v>99</v>
      </c>
      <c r="C18" s="37" t="n">
        <v>7</v>
      </c>
      <c r="D18" s="29" t="s">
        <v>174</v>
      </c>
      <c r="E18" s="20" t="n">
        <v>13675</v>
      </c>
      <c r="F18" s="20" t="n">
        <v>50</v>
      </c>
      <c r="G18" s="20" t="n">
        <v>18</v>
      </c>
      <c r="H18" s="21" t="n">
        <f aca="false">G18/F18</f>
        <v>0.36</v>
      </c>
      <c r="I18" s="20" t="n">
        <v>32</v>
      </c>
      <c r="J18" s="20" t="n">
        <v>760</v>
      </c>
      <c r="K18" s="20" t="n">
        <v>274</v>
      </c>
      <c r="L18" s="20" t="n">
        <v>12213</v>
      </c>
      <c r="M18" s="20" t="n">
        <v>1</v>
      </c>
      <c r="N18" s="20" t="n">
        <v>7199</v>
      </c>
      <c r="O18" s="30" t="n">
        <f aca="false">E18/N18</f>
        <v>1.89956938463676</v>
      </c>
      <c r="P18" s="20" t="n">
        <v>8353</v>
      </c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</row>
    <row r="19" customFormat="false" ht="12.75" hidden="false" customHeight="false" outlineLevel="0" collapsed="false">
      <c r="A19" s="1"/>
      <c r="B19" s="29" t="s">
        <v>101</v>
      </c>
      <c r="C19" s="37" t="n">
        <v>3</v>
      </c>
      <c r="D19" s="29" t="s">
        <v>175</v>
      </c>
      <c r="E19" s="20" t="n">
        <v>11695</v>
      </c>
      <c r="F19" s="20" t="n">
        <v>588</v>
      </c>
      <c r="G19" s="20" t="n">
        <v>163</v>
      </c>
      <c r="H19" s="21" t="n">
        <f aca="false">G19/F19</f>
        <v>0.277210884353741</v>
      </c>
      <c r="I19" s="20" t="n">
        <v>425</v>
      </c>
      <c r="J19" s="20" t="n">
        <v>72</v>
      </c>
      <c r="K19" s="20" t="n">
        <v>20</v>
      </c>
      <c r="L19" s="20" t="n">
        <v>699</v>
      </c>
      <c r="M19" s="20" t="n">
        <v>1</v>
      </c>
      <c r="N19" s="20" t="n">
        <v>6183</v>
      </c>
      <c r="O19" s="30" t="n">
        <f aca="false">E19/N19</f>
        <v>1.8914766294679</v>
      </c>
      <c r="P19" s="20" t="n">
        <v>9314</v>
      </c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</row>
    <row r="20" customFormat="false" ht="12.75" hidden="false" customHeight="false" outlineLevel="0" collapsed="false">
      <c r="A20" s="1"/>
      <c r="B20" s="29" t="s">
        <v>99</v>
      </c>
      <c r="C20" s="37" t="n">
        <v>7</v>
      </c>
      <c r="D20" s="29" t="s">
        <v>176</v>
      </c>
      <c r="E20" s="20" t="n">
        <v>13349</v>
      </c>
      <c r="F20" s="20" t="n">
        <v>393</v>
      </c>
      <c r="G20" s="20" t="n">
        <v>75</v>
      </c>
      <c r="H20" s="21" t="n">
        <f aca="false">G20/F20</f>
        <v>0.190839694656489</v>
      </c>
      <c r="I20" s="20" t="n">
        <v>318</v>
      </c>
      <c r="J20" s="20" t="n">
        <v>178</v>
      </c>
      <c r="K20" s="20" t="n">
        <v>34</v>
      </c>
      <c r="L20" s="20" t="n">
        <v>5899</v>
      </c>
      <c r="M20" s="20" t="n">
        <v>1</v>
      </c>
      <c r="N20" s="20" t="n">
        <v>7199</v>
      </c>
      <c r="O20" s="30" t="n">
        <f aca="false">E20/N20</f>
        <v>1.8542853174052</v>
      </c>
      <c r="P20" s="20" t="n">
        <v>1367</v>
      </c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</row>
    <row r="21" customFormat="false" ht="12.75" hidden="false" customHeight="false" outlineLevel="0" collapsed="false">
      <c r="A21" s="1"/>
      <c r="B21" s="29" t="s">
        <v>164</v>
      </c>
      <c r="C21" s="37" t="n">
        <v>6</v>
      </c>
      <c r="D21" s="29" t="s">
        <v>177</v>
      </c>
      <c r="E21" s="20" t="n">
        <v>12889</v>
      </c>
      <c r="F21" s="20" t="n">
        <v>1750</v>
      </c>
      <c r="G21" s="20" t="n">
        <v>380</v>
      </c>
      <c r="H21" s="21" t="n">
        <f aca="false">G21/F21</f>
        <v>0.217142857142857</v>
      </c>
      <c r="I21" s="20" t="n">
        <v>1370</v>
      </c>
      <c r="J21" s="20" t="n">
        <v>34</v>
      </c>
      <c r="K21" s="20" t="n">
        <v>7</v>
      </c>
      <c r="L21" s="20" t="n">
        <v>494</v>
      </c>
      <c r="M21" s="20" t="n">
        <v>1</v>
      </c>
      <c r="N21" s="20" t="n">
        <v>6964</v>
      </c>
      <c r="O21" s="30" t="n">
        <f aca="false">E21/N21</f>
        <v>1.85080413555428</v>
      </c>
      <c r="P21" s="20" t="n">
        <v>7140</v>
      </c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</row>
    <row r="22" customFormat="false" ht="12.75" hidden="false" customHeight="false" outlineLevel="0" collapsed="false">
      <c r="A22" s="1"/>
      <c r="B22" s="29" t="s">
        <v>164</v>
      </c>
      <c r="C22" s="37" t="n">
        <v>9</v>
      </c>
      <c r="D22" s="29" t="s">
        <v>178</v>
      </c>
      <c r="E22" s="20" t="n">
        <v>11739</v>
      </c>
      <c r="F22" s="20" t="n">
        <v>467</v>
      </c>
      <c r="G22" s="20" t="n">
        <v>198</v>
      </c>
      <c r="H22" s="21" t="n">
        <f aca="false">G22/F22</f>
        <v>0.423982869379015</v>
      </c>
      <c r="I22" s="20" t="n">
        <v>269</v>
      </c>
      <c r="J22" s="20" t="n">
        <v>59</v>
      </c>
      <c r="K22" s="20" t="n">
        <v>25</v>
      </c>
      <c r="L22" s="20" t="n">
        <v>501</v>
      </c>
      <c r="M22" s="20" t="n">
        <v>1</v>
      </c>
      <c r="N22" s="20" t="n">
        <v>6380</v>
      </c>
      <c r="O22" s="30" t="n">
        <f aca="false">E22/N22</f>
        <v>1.83996865203762</v>
      </c>
      <c r="P22" s="20" t="n">
        <v>9182</v>
      </c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</row>
    <row r="23" customFormat="false" ht="12.75" hidden="false" customHeight="false" outlineLevel="0" collapsed="false">
      <c r="A23" s="1"/>
      <c r="B23" s="29" t="s">
        <v>96</v>
      </c>
      <c r="C23" s="37" t="n">
        <v>5</v>
      </c>
      <c r="D23" s="29" t="s">
        <v>179</v>
      </c>
      <c r="E23" s="20" t="n">
        <v>9601</v>
      </c>
      <c r="F23" s="20" t="n">
        <v>77</v>
      </c>
      <c r="G23" s="20" t="n">
        <v>48</v>
      </c>
      <c r="H23" s="21" t="n">
        <f aca="false">G23/F23</f>
        <v>0.623376623376623</v>
      </c>
      <c r="I23" s="20" t="n">
        <v>29</v>
      </c>
      <c r="J23" s="20" t="n">
        <v>200</v>
      </c>
      <c r="K23" s="20" t="n">
        <v>125</v>
      </c>
      <c r="L23" s="20" t="n">
        <v>1779</v>
      </c>
      <c r="M23" s="20" t="n">
        <v>1</v>
      </c>
      <c r="N23" s="20" t="n">
        <v>5320</v>
      </c>
      <c r="O23" s="30" t="n">
        <f aca="false">E23/N23</f>
        <v>1.8046992481203</v>
      </c>
      <c r="P23" s="20" t="n">
        <v>3998</v>
      </c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</row>
    <row r="24" customFormat="false" ht="12.75" hidden="false" customHeight="false" outlineLevel="0" collapsed="false">
      <c r="A24" s="1"/>
      <c r="B24" s="29" t="s">
        <v>164</v>
      </c>
      <c r="C24" s="37" t="n">
        <v>2</v>
      </c>
      <c r="D24" s="29" t="s">
        <v>180</v>
      </c>
      <c r="E24" s="20" t="n">
        <v>10866</v>
      </c>
      <c r="F24" s="20" t="n">
        <v>468</v>
      </c>
      <c r="G24" s="20" t="n">
        <v>215</v>
      </c>
      <c r="H24" s="21" t="n">
        <f aca="false">G24/F24</f>
        <v>0.459401709401709</v>
      </c>
      <c r="I24" s="20" t="n">
        <v>253</v>
      </c>
      <c r="J24" s="20" t="n">
        <v>51</v>
      </c>
      <c r="K24" s="20" t="n">
        <v>23</v>
      </c>
      <c r="L24" s="20" t="n">
        <v>544</v>
      </c>
      <c r="M24" s="20" t="n">
        <v>1</v>
      </c>
      <c r="N24" s="20" t="n">
        <v>6272</v>
      </c>
      <c r="O24" s="30" t="n">
        <f aca="false">E24/N24</f>
        <v>1.73246173469388</v>
      </c>
      <c r="P24" s="20" t="n">
        <v>6514</v>
      </c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</row>
    <row r="25" customFormat="false" ht="12.75" hidden="false" customHeight="false" outlineLevel="0" collapsed="false">
      <c r="A25" s="1"/>
      <c r="B25" s="29" t="s">
        <v>99</v>
      </c>
      <c r="C25" s="37" t="n">
        <v>14</v>
      </c>
      <c r="D25" s="29" t="s">
        <v>181</v>
      </c>
      <c r="E25" s="20" t="n">
        <v>8883</v>
      </c>
      <c r="F25" s="20" t="n">
        <v>390</v>
      </c>
      <c r="G25" s="20" t="n">
        <v>73</v>
      </c>
      <c r="H25" s="21" t="n">
        <f aca="false">G25/F25</f>
        <v>0.187179487179487</v>
      </c>
      <c r="I25" s="20" t="n">
        <v>317</v>
      </c>
      <c r="J25" s="20" t="n">
        <v>122</v>
      </c>
      <c r="K25" s="20" t="n">
        <v>23</v>
      </c>
      <c r="L25" s="20" t="n">
        <v>1416</v>
      </c>
      <c r="M25" s="20" t="n">
        <v>1</v>
      </c>
      <c r="N25" s="20" t="n">
        <v>5260</v>
      </c>
      <c r="O25" s="30" t="n">
        <f aca="false">E25/N25</f>
        <v>1.68878326996198</v>
      </c>
      <c r="P25" s="20" t="n">
        <v>6634</v>
      </c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</row>
    <row r="26" customFormat="false" ht="12.75" hidden="false" customHeight="false" outlineLevel="0" collapsed="false">
      <c r="A26" s="1"/>
      <c r="B26" s="29" t="s">
        <v>99</v>
      </c>
      <c r="C26" s="37" t="n">
        <v>12</v>
      </c>
      <c r="D26" s="29" t="s">
        <v>182</v>
      </c>
      <c r="E26" s="20" t="n">
        <v>9638</v>
      </c>
      <c r="F26" s="20" t="n">
        <v>394</v>
      </c>
      <c r="G26" s="20" t="n">
        <v>73</v>
      </c>
      <c r="H26" s="21" t="n">
        <f aca="false">G26/F26</f>
        <v>0.185279187817259</v>
      </c>
      <c r="I26" s="20" t="n">
        <v>321</v>
      </c>
      <c r="J26" s="20" t="n">
        <v>132</v>
      </c>
      <c r="K26" s="20" t="n">
        <v>24</v>
      </c>
      <c r="L26" s="20" t="n">
        <v>1896</v>
      </c>
      <c r="M26" s="20" t="n">
        <v>1</v>
      </c>
      <c r="N26" s="20" t="n">
        <v>5838</v>
      </c>
      <c r="O26" s="30" t="n">
        <f aca="false">E26/N26</f>
        <v>1.65090784515245</v>
      </c>
      <c r="P26" s="20" t="n">
        <v>6975</v>
      </c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</row>
    <row r="27" customFormat="false" ht="12.75" hidden="false" customHeight="false" outlineLevel="0" collapsed="false">
      <c r="A27" s="1"/>
      <c r="B27" s="29" t="s">
        <v>105</v>
      </c>
      <c r="C27" s="37" t="n">
        <v>10</v>
      </c>
      <c r="D27" s="29" t="s">
        <v>183</v>
      </c>
      <c r="E27" s="20" t="n">
        <v>9944</v>
      </c>
      <c r="F27" s="20" t="n">
        <v>512</v>
      </c>
      <c r="G27" s="20" t="n">
        <v>210</v>
      </c>
      <c r="H27" s="21" t="n">
        <f aca="false">G27/F27</f>
        <v>0.41015625</v>
      </c>
      <c r="I27" s="20" t="n">
        <v>302</v>
      </c>
      <c r="J27" s="20" t="n">
        <v>47</v>
      </c>
      <c r="K27" s="20" t="n">
        <v>19</v>
      </c>
      <c r="L27" s="20" t="n">
        <v>429</v>
      </c>
      <c r="M27" s="20" t="n">
        <v>1</v>
      </c>
      <c r="N27" s="20" t="n">
        <v>6037</v>
      </c>
      <c r="O27" s="30" t="n">
        <f aca="false">E27/N27</f>
        <v>1.64717574954448</v>
      </c>
      <c r="P27" s="20" t="n">
        <v>6623</v>
      </c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</row>
    <row r="28" customFormat="false" ht="12.75" hidden="false" customHeight="false" outlineLevel="0" collapsed="false">
      <c r="A28" s="1"/>
      <c r="B28" s="29" t="s">
        <v>99</v>
      </c>
      <c r="C28" s="37" t="n">
        <v>11</v>
      </c>
      <c r="D28" s="29" t="s">
        <v>184</v>
      </c>
      <c r="E28" s="20" t="n">
        <v>9911</v>
      </c>
      <c r="F28" s="20" t="n">
        <v>389</v>
      </c>
      <c r="G28" s="20" t="n">
        <v>83</v>
      </c>
      <c r="H28" s="21" t="n">
        <f aca="false">G28/F28</f>
        <v>0.213367609254499</v>
      </c>
      <c r="I28" s="20" t="n">
        <v>306</v>
      </c>
      <c r="J28" s="20" t="n">
        <v>119</v>
      </c>
      <c r="K28" s="20" t="n">
        <v>25</v>
      </c>
      <c r="L28" s="20" t="n">
        <v>876</v>
      </c>
      <c r="M28" s="20" t="n">
        <v>1</v>
      </c>
      <c r="N28" s="20" t="n">
        <v>6017</v>
      </c>
      <c r="O28" s="30" t="n">
        <f aca="false">E28/N28</f>
        <v>1.64716636197441</v>
      </c>
      <c r="P28" s="20" t="n">
        <v>6808</v>
      </c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</row>
    <row r="29" customFormat="false" ht="12.75" hidden="false" customHeight="false" outlineLevel="0" collapsed="false">
      <c r="A29" s="1"/>
      <c r="B29" s="29" t="s">
        <v>99</v>
      </c>
      <c r="C29" s="37" t="n">
        <v>13</v>
      </c>
      <c r="D29" s="29" t="s">
        <v>185</v>
      </c>
      <c r="E29" s="20" t="n">
        <v>11370</v>
      </c>
      <c r="F29" s="20" t="n">
        <v>395</v>
      </c>
      <c r="G29" s="20" t="n">
        <v>68</v>
      </c>
      <c r="H29" s="21" t="n">
        <f aca="false">G29/F29</f>
        <v>0.172151898734177</v>
      </c>
      <c r="I29" s="20" t="n">
        <v>327</v>
      </c>
      <c r="J29" s="20" t="n">
        <v>167</v>
      </c>
      <c r="K29" s="20" t="n">
        <v>29</v>
      </c>
      <c r="L29" s="20" t="n">
        <v>2130</v>
      </c>
      <c r="M29" s="20" t="n">
        <v>1</v>
      </c>
      <c r="N29" s="20" t="n">
        <v>6981</v>
      </c>
      <c r="O29" s="30" t="n">
        <f aca="false">E29/N29</f>
        <v>1.62870648904168</v>
      </c>
      <c r="P29" s="20" t="n">
        <v>8633</v>
      </c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</row>
    <row r="30" customFormat="false" ht="12.75" hidden="false" customHeight="false" outlineLevel="0" collapsed="false">
      <c r="A30" s="1"/>
      <c r="B30" s="29" t="s">
        <v>99</v>
      </c>
      <c r="C30" s="37" t="n">
        <v>8</v>
      </c>
      <c r="D30" s="29" t="s">
        <v>186</v>
      </c>
      <c r="E30" s="20" t="n">
        <v>8810</v>
      </c>
      <c r="F30" s="20" t="n">
        <v>394</v>
      </c>
      <c r="G30" s="20" t="n">
        <v>72</v>
      </c>
      <c r="H30" s="21" t="n">
        <f aca="false">G30/F30</f>
        <v>0.182741116751269</v>
      </c>
      <c r="I30" s="20" t="n">
        <v>322</v>
      </c>
      <c r="J30" s="20" t="n">
        <v>122</v>
      </c>
      <c r="K30" s="20" t="n">
        <v>22</v>
      </c>
      <c r="L30" s="20" t="n">
        <v>1823</v>
      </c>
      <c r="M30" s="20" t="n">
        <v>1</v>
      </c>
      <c r="N30" s="20" t="n">
        <v>5451</v>
      </c>
      <c r="O30" s="30" t="n">
        <f aca="false">E30/N30</f>
        <v>1.61621720785177</v>
      </c>
      <c r="P30" s="20" t="n">
        <v>6158</v>
      </c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</row>
    <row r="31" customFormat="false" ht="12.75" hidden="false" customHeight="false" outlineLevel="0" collapsed="false">
      <c r="A31" s="1"/>
      <c r="B31" s="29" t="s">
        <v>164</v>
      </c>
      <c r="C31" s="37" t="n">
        <v>3</v>
      </c>
      <c r="D31" s="29" t="s">
        <v>187</v>
      </c>
      <c r="E31" s="20" t="n">
        <v>8936</v>
      </c>
      <c r="F31" s="20" t="n">
        <v>559</v>
      </c>
      <c r="G31" s="20" t="n">
        <v>181</v>
      </c>
      <c r="H31" s="21" t="n">
        <f aca="false">G31/F31</f>
        <v>0.323792486583184</v>
      </c>
      <c r="I31" s="20" t="n">
        <v>378</v>
      </c>
      <c r="J31" s="20" t="n">
        <v>49</v>
      </c>
      <c r="K31" s="20" t="n">
        <v>16</v>
      </c>
      <c r="L31" s="20" t="n">
        <v>410</v>
      </c>
      <c r="M31" s="20" t="n">
        <v>1</v>
      </c>
      <c r="N31" s="20" t="n">
        <v>5617</v>
      </c>
      <c r="O31" s="30" t="n">
        <f aca="false">E31/N31</f>
        <v>1.59088481395763</v>
      </c>
      <c r="P31" s="20" t="n">
        <v>7068</v>
      </c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</row>
    <row r="32" customFormat="false" ht="12.75" hidden="false" customHeight="false" outlineLevel="0" collapsed="false">
      <c r="A32" s="1"/>
      <c r="B32" s="29" t="s">
        <v>99</v>
      </c>
      <c r="C32" s="37" t="n">
        <v>6</v>
      </c>
      <c r="D32" s="29" t="s">
        <v>188</v>
      </c>
      <c r="E32" s="20" t="n">
        <v>9774</v>
      </c>
      <c r="F32" s="20" t="n">
        <v>393</v>
      </c>
      <c r="G32" s="20" t="n">
        <v>84</v>
      </c>
      <c r="H32" s="21" t="n">
        <f aca="false">G32/F32</f>
        <v>0.213740458015267</v>
      </c>
      <c r="I32" s="20" t="n">
        <v>309</v>
      </c>
      <c r="J32" s="20" t="n">
        <v>116</v>
      </c>
      <c r="K32" s="20" t="n">
        <v>25</v>
      </c>
      <c r="L32" s="20" t="n">
        <v>1531</v>
      </c>
      <c r="M32" s="20" t="n">
        <v>1</v>
      </c>
      <c r="N32" s="20" t="n">
        <v>6153</v>
      </c>
      <c r="O32" s="30" t="n">
        <f aca="false">E32/N32</f>
        <v>1.58849341784495</v>
      </c>
      <c r="P32" s="20" t="n">
        <v>7246</v>
      </c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</row>
    <row r="33" customFormat="false" ht="12.75" hidden="false" customHeight="false" outlineLevel="0" collapsed="false">
      <c r="A33" s="1"/>
      <c r="B33" s="29" t="s">
        <v>99</v>
      </c>
      <c r="C33" s="37" t="n">
        <v>17</v>
      </c>
      <c r="D33" s="29" t="s">
        <v>189</v>
      </c>
      <c r="E33" s="20" t="n">
        <v>9878</v>
      </c>
      <c r="F33" s="20" t="n">
        <v>393</v>
      </c>
      <c r="G33" s="20" t="n">
        <v>86</v>
      </c>
      <c r="H33" s="21" t="n">
        <f aca="false">G33/F33</f>
        <v>0.21882951653944</v>
      </c>
      <c r="I33" s="20" t="n">
        <v>307</v>
      </c>
      <c r="J33" s="20" t="n">
        <v>115</v>
      </c>
      <c r="K33" s="20" t="n">
        <v>25</v>
      </c>
      <c r="L33" s="20" t="n">
        <v>1268</v>
      </c>
      <c r="M33" s="20" t="n">
        <v>1</v>
      </c>
      <c r="N33" s="20" t="n">
        <v>6234</v>
      </c>
      <c r="O33" s="30" t="n">
        <f aca="false">E33/N33</f>
        <v>1.58453641321784</v>
      </c>
      <c r="P33" s="20" t="n">
        <v>6462</v>
      </c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</row>
    <row r="34" customFormat="false" ht="12.75" hidden="false" customHeight="false" outlineLevel="0" collapsed="false">
      <c r="A34" s="1"/>
      <c r="B34" s="29" t="s">
        <v>99</v>
      </c>
      <c r="C34" s="37" t="n">
        <v>23</v>
      </c>
      <c r="D34" s="29" t="s">
        <v>190</v>
      </c>
      <c r="E34" s="20" t="n">
        <v>10995</v>
      </c>
      <c r="F34" s="20" t="n">
        <v>392</v>
      </c>
      <c r="G34" s="20" t="n">
        <v>72</v>
      </c>
      <c r="H34" s="21" t="n">
        <f aca="false">G34/F34</f>
        <v>0.183673469387755</v>
      </c>
      <c r="I34" s="20" t="n">
        <v>320</v>
      </c>
      <c r="J34" s="20" t="n">
        <v>153</v>
      </c>
      <c r="K34" s="20" t="n">
        <v>28</v>
      </c>
      <c r="L34" s="20" t="n">
        <v>961</v>
      </c>
      <c r="M34" s="20" t="n">
        <v>1</v>
      </c>
      <c r="N34" s="20" t="n">
        <v>7022</v>
      </c>
      <c r="O34" s="30" t="n">
        <f aca="false">E34/N34</f>
        <v>1.56579322130447</v>
      </c>
      <c r="P34" s="20" t="n">
        <v>7910</v>
      </c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</row>
    <row r="35" customFormat="false" ht="12.75" hidden="false" customHeight="false" outlineLevel="0" collapsed="false">
      <c r="A35" s="1"/>
      <c r="B35" s="29" t="s">
        <v>130</v>
      </c>
      <c r="C35" s="37" t="n">
        <v>27</v>
      </c>
      <c r="D35" s="29" t="s">
        <v>191</v>
      </c>
      <c r="E35" s="20" t="n">
        <v>9400</v>
      </c>
      <c r="F35" s="20" t="n">
        <v>40</v>
      </c>
      <c r="G35" s="20" t="n">
        <v>13</v>
      </c>
      <c r="H35" s="21" t="n">
        <f aca="false">G35/F35</f>
        <v>0.325</v>
      </c>
      <c r="I35" s="20" t="n">
        <v>27</v>
      </c>
      <c r="J35" s="20" t="n">
        <v>723</v>
      </c>
      <c r="K35" s="20" t="n">
        <v>235</v>
      </c>
      <c r="L35" s="20" t="n">
        <v>8251</v>
      </c>
      <c r="M35" s="20" t="n">
        <v>3</v>
      </c>
      <c r="N35" s="20" t="n">
        <v>6085</v>
      </c>
      <c r="O35" s="30" t="n">
        <f aca="false">E35/N35</f>
        <v>1.54478225143796</v>
      </c>
      <c r="P35" s="20" t="n">
        <v>3647</v>
      </c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</row>
    <row r="36" customFormat="false" ht="12.75" hidden="false" customHeight="false" outlineLevel="0" collapsed="false">
      <c r="A36" s="1"/>
      <c r="B36" s="29" t="s">
        <v>114</v>
      </c>
      <c r="C36" s="37" t="n">
        <v>7</v>
      </c>
      <c r="D36" s="29" t="s">
        <v>192</v>
      </c>
      <c r="E36" s="20" t="n">
        <v>8503</v>
      </c>
      <c r="F36" s="20" t="n">
        <v>31</v>
      </c>
      <c r="G36" s="20" t="n">
        <v>19</v>
      </c>
      <c r="H36" s="21" t="n">
        <f aca="false">G36/F36</f>
        <v>0.612903225806452</v>
      </c>
      <c r="I36" s="20" t="n">
        <v>12</v>
      </c>
      <c r="J36" s="20" t="n">
        <v>448</v>
      </c>
      <c r="K36" s="20" t="n">
        <v>274</v>
      </c>
      <c r="L36" s="20" t="n">
        <v>1499</v>
      </c>
      <c r="M36" s="20" t="n">
        <v>1</v>
      </c>
      <c r="N36" s="20" t="n">
        <v>5518</v>
      </c>
      <c r="O36" s="30" t="n">
        <f aca="false">E36/N36</f>
        <v>1.54095686843059</v>
      </c>
      <c r="P36" s="20" t="n">
        <v>5711</v>
      </c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</row>
    <row r="37" customFormat="false" ht="12.75" hidden="false" customHeight="false" outlineLevel="0" collapsed="false">
      <c r="A37" s="1"/>
      <c r="B37" s="29" t="s">
        <v>164</v>
      </c>
      <c r="C37" s="37" t="n">
        <v>4</v>
      </c>
      <c r="D37" s="29" t="s">
        <v>193</v>
      </c>
      <c r="E37" s="20" t="n">
        <v>11027</v>
      </c>
      <c r="F37" s="20" t="n">
        <v>698</v>
      </c>
      <c r="G37" s="20" t="n">
        <v>255</v>
      </c>
      <c r="H37" s="21" t="n">
        <f aca="false">G37/F37</f>
        <v>0.365329512893983</v>
      </c>
      <c r="I37" s="20" t="n">
        <v>443</v>
      </c>
      <c r="J37" s="20" t="n">
        <v>43</v>
      </c>
      <c r="K37" s="20" t="n">
        <v>16</v>
      </c>
      <c r="L37" s="20" t="n">
        <v>547</v>
      </c>
      <c r="M37" s="20" t="n">
        <v>1</v>
      </c>
      <c r="N37" s="20" t="n">
        <v>7183</v>
      </c>
      <c r="O37" s="30" t="n">
        <f aca="false">E37/N37</f>
        <v>1.53515244326883</v>
      </c>
      <c r="P37" s="20" t="n">
        <v>8028</v>
      </c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</row>
    <row r="38" customFormat="false" ht="12.75" hidden="false" customHeight="false" outlineLevel="0" collapsed="false">
      <c r="A38" s="1"/>
      <c r="B38" s="29" t="s">
        <v>125</v>
      </c>
      <c r="C38" s="37" t="n">
        <v>1</v>
      </c>
      <c r="D38" s="29" t="s">
        <v>194</v>
      </c>
      <c r="E38" s="20" t="n">
        <v>9187</v>
      </c>
      <c r="F38" s="20" t="n">
        <v>163</v>
      </c>
      <c r="G38" s="20" t="n">
        <v>78</v>
      </c>
      <c r="H38" s="21" t="n">
        <f aca="false">G38/F38</f>
        <v>0.478527607361963</v>
      </c>
      <c r="I38" s="20" t="n">
        <v>85</v>
      </c>
      <c r="J38" s="20" t="n">
        <v>118</v>
      </c>
      <c r="K38" s="20" t="n">
        <v>56</v>
      </c>
      <c r="L38" s="20" t="n">
        <v>825</v>
      </c>
      <c r="M38" s="20" t="n">
        <v>1</v>
      </c>
      <c r="N38" s="20" t="n">
        <v>5993</v>
      </c>
      <c r="O38" s="30" t="n">
        <f aca="false">E38/N38</f>
        <v>1.53295511430002</v>
      </c>
      <c r="P38" s="20" t="n">
        <v>7054</v>
      </c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</row>
    <row r="39" customFormat="false" ht="12.75" hidden="false" customHeight="false" outlineLevel="0" collapsed="false">
      <c r="A39" s="1"/>
      <c r="B39" s="29" t="s">
        <v>130</v>
      </c>
      <c r="C39" s="37" t="n">
        <v>22</v>
      </c>
      <c r="D39" s="29" t="s">
        <v>195</v>
      </c>
      <c r="E39" s="20" t="n">
        <v>10384</v>
      </c>
      <c r="F39" s="20" t="n">
        <v>55</v>
      </c>
      <c r="G39" s="20" t="n">
        <v>33</v>
      </c>
      <c r="H39" s="21" t="n">
        <f aca="false">G39/F39</f>
        <v>0.6</v>
      </c>
      <c r="I39" s="20" t="n">
        <v>22</v>
      </c>
      <c r="J39" s="20" t="n">
        <v>315</v>
      </c>
      <c r="K39" s="20" t="n">
        <v>189</v>
      </c>
      <c r="L39" s="20" t="n">
        <v>2459</v>
      </c>
      <c r="M39" s="20" t="n">
        <v>1</v>
      </c>
      <c r="N39" s="20" t="n">
        <v>6810</v>
      </c>
      <c r="O39" s="30" t="n">
        <f aca="false">E39/N39</f>
        <v>1.52481644640235</v>
      </c>
      <c r="P39" s="20" t="n">
        <v>7697</v>
      </c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</row>
    <row r="40" customFormat="false" ht="12.75" hidden="false" customHeight="false" outlineLevel="0" collapsed="false">
      <c r="A40" s="1"/>
      <c r="B40" s="29" t="s">
        <v>164</v>
      </c>
      <c r="C40" s="37" t="n">
        <v>10</v>
      </c>
      <c r="D40" s="29" t="s">
        <v>196</v>
      </c>
      <c r="E40" s="20" t="n">
        <v>9710</v>
      </c>
      <c r="F40" s="20" t="n">
        <v>689</v>
      </c>
      <c r="G40" s="20" t="n">
        <v>145</v>
      </c>
      <c r="H40" s="21" t="n">
        <f aca="false">G40/F40</f>
        <v>0.21044992743106</v>
      </c>
      <c r="I40" s="20" t="n">
        <v>544</v>
      </c>
      <c r="J40" s="20" t="n">
        <v>67</v>
      </c>
      <c r="K40" s="20" t="n">
        <v>14</v>
      </c>
      <c r="L40" s="20" t="n">
        <v>1577</v>
      </c>
      <c r="M40" s="20" t="n">
        <v>1</v>
      </c>
      <c r="N40" s="20" t="n">
        <v>6480</v>
      </c>
      <c r="O40" s="30" t="n">
        <f aca="false">E40/N40</f>
        <v>1.49845679012346</v>
      </c>
      <c r="P40" s="20" t="n">
        <v>6959</v>
      </c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</row>
    <row r="41" customFormat="false" ht="12.75" hidden="false" customHeight="false" outlineLevel="0" collapsed="false">
      <c r="A41" s="1"/>
      <c r="B41" s="29" t="s">
        <v>161</v>
      </c>
      <c r="C41" s="37" t="n">
        <v>1</v>
      </c>
      <c r="D41" s="29" t="s">
        <v>197</v>
      </c>
      <c r="E41" s="20" t="n">
        <v>8112</v>
      </c>
      <c r="F41" s="20" t="n">
        <v>75</v>
      </c>
      <c r="G41" s="20" t="n">
        <v>56</v>
      </c>
      <c r="H41" s="21" t="n">
        <f aca="false">G41/F41</f>
        <v>0.746666666666667</v>
      </c>
      <c r="I41" s="20" t="n">
        <v>19</v>
      </c>
      <c r="J41" s="20" t="n">
        <v>145</v>
      </c>
      <c r="K41" s="20" t="n">
        <v>108</v>
      </c>
      <c r="L41" s="20" t="n">
        <v>1206</v>
      </c>
      <c r="M41" s="20" t="n">
        <v>1</v>
      </c>
      <c r="N41" s="20" t="n">
        <v>5651</v>
      </c>
      <c r="O41" s="30" t="n">
        <f aca="false">E41/N41</f>
        <v>1.43549814192178</v>
      </c>
      <c r="P41" s="20" t="n">
        <v>7463</v>
      </c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</row>
    <row r="42" customFormat="false" ht="12.75" hidden="false" customHeight="false" outlineLevel="0" collapsed="false">
      <c r="A42" s="1"/>
      <c r="B42" s="29" t="s">
        <v>105</v>
      </c>
      <c r="C42" s="37" t="n">
        <v>8</v>
      </c>
      <c r="D42" s="29" t="s">
        <v>198</v>
      </c>
      <c r="E42" s="20" t="n">
        <v>8087</v>
      </c>
      <c r="F42" s="20" t="n">
        <v>152</v>
      </c>
      <c r="G42" s="20" t="n">
        <v>68</v>
      </c>
      <c r="H42" s="21" t="n">
        <f aca="false">G42/F42</f>
        <v>0.447368421052632</v>
      </c>
      <c r="I42" s="20" t="n">
        <v>84</v>
      </c>
      <c r="J42" s="20" t="n">
        <v>119</v>
      </c>
      <c r="K42" s="20" t="n">
        <v>53</v>
      </c>
      <c r="L42" s="20" t="n">
        <v>1365</v>
      </c>
      <c r="M42" s="20" t="n">
        <v>1</v>
      </c>
      <c r="N42" s="20" t="n">
        <v>5662</v>
      </c>
      <c r="O42" s="30" t="n">
        <f aca="false">E42/N42</f>
        <v>1.42829388908513</v>
      </c>
      <c r="P42" s="20" t="n">
        <v>6097</v>
      </c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</row>
    <row r="43" customFormat="false" ht="12.75" hidden="false" customHeight="false" outlineLevel="0" collapsed="false">
      <c r="A43" s="1"/>
      <c r="B43" s="29" t="s">
        <v>161</v>
      </c>
      <c r="C43" s="37" t="n">
        <v>4</v>
      </c>
      <c r="D43" s="29" t="s">
        <v>199</v>
      </c>
      <c r="E43" s="20" t="n">
        <v>9174</v>
      </c>
      <c r="F43" s="20" t="n">
        <v>164</v>
      </c>
      <c r="G43" s="20" t="n">
        <v>83</v>
      </c>
      <c r="H43" s="21" t="n">
        <f aca="false">G43/F43</f>
        <v>0.50609756097561</v>
      </c>
      <c r="I43" s="20" t="n">
        <v>81</v>
      </c>
      <c r="J43" s="20" t="n">
        <v>111</v>
      </c>
      <c r="K43" s="20" t="n">
        <v>56</v>
      </c>
      <c r="L43" s="20" t="n">
        <v>1209</v>
      </c>
      <c r="M43" s="20" t="n">
        <v>1</v>
      </c>
      <c r="N43" s="20" t="n">
        <v>6443</v>
      </c>
      <c r="O43" s="30" t="n">
        <f aca="false">E43/N43</f>
        <v>1.42387086760826</v>
      </c>
      <c r="P43" s="20" t="n">
        <v>7646</v>
      </c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</row>
    <row r="44" customFormat="false" ht="12.75" hidden="false" customHeight="false" outlineLevel="0" collapsed="false">
      <c r="A44" s="1"/>
      <c r="B44" s="29" t="s">
        <v>114</v>
      </c>
      <c r="C44" s="37" t="n">
        <v>8</v>
      </c>
      <c r="D44" s="29" t="s">
        <v>200</v>
      </c>
      <c r="E44" s="20" t="n">
        <v>8132</v>
      </c>
      <c r="F44" s="20" t="n">
        <v>68</v>
      </c>
      <c r="G44" s="20" t="n">
        <v>39</v>
      </c>
      <c r="H44" s="21" t="n">
        <f aca="false">G44/F44</f>
        <v>0.573529411764706</v>
      </c>
      <c r="I44" s="20" t="n">
        <v>29</v>
      </c>
      <c r="J44" s="20" t="n">
        <v>209</v>
      </c>
      <c r="K44" s="20" t="n">
        <v>120</v>
      </c>
      <c r="L44" s="20" t="n">
        <v>1953</v>
      </c>
      <c r="M44" s="20" t="n">
        <v>2</v>
      </c>
      <c r="N44" s="20" t="n">
        <v>5821</v>
      </c>
      <c r="O44" s="30" t="n">
        <f aca="false">E44/N44</f>
        <v>1.39701082288267</v>
      </c>
      <c r="P44" s="20" t="n">
        <v>5988</v>
      </c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</row>
    <row r="45" customFormat="false" ht="12.75" hidden="false" customHeight="false" outlineLevel="0" collapsed="false">
      <c r="A45" s="1"/>
      <c r="B45" s="29" t="s">
        <v>88</v>
      </c>
      <c r="C45" s="37" t="n">
        <v>1</v>
      </c>
      <c r="D45" s="29" t="s">
        <v>201</v>
      </c>
      <c r="E45" s="20" t="n">
        <v>7910</v>
      </c>
      <c r="F45" s="20" t="n">
        <v>65</v>
      </c>
      <c r="G45" s="20" t="n">
        <v>25</v>
      </c>
      <c r="H45" s="21" t="n">
        <f aca="false">G45/F45</f>
        <v>0.384615384615385</v>
      </c>
      <c r="I45" s="20" t="n">
        <v>40</v>
      </c>
      <c r="J45" s="20" t="n">
        <v>316</v>
      </c>
      <c r="K45" s="20" t="n">
        <v>122</v>
      </c>
      <c r="L45" s="20" t="n">
        <v>4175</v>
      </c>
      <c r="M45" s="20" t="n">
        <v>1</v>
      </c>
      <c r="N45" s="20" t="n">
        <v>5689</v>
      </c>
      <c r="O45" s="30" t="n">
        <f aca="false">E45/N45</f>
        <v>1.39040253120056</v>
      </c>
      <c r="P45" s="20" t="n">
        <v>3922</v>
      </c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</row>
    <row r="46" customFormat="false" ht="12.75" hidden="false" customHeight="false" outlineLevel="0" collapsed="false">
      <c r="A46" s="1"/>
      <c r="B46" s="29" t="s">
        <v>99</v>
      </c>
      <c r="C46" s="37" t="n">
        <v>3</v>
      </c>
      <c r="D46" s="29" t="s">
        <v>202</v>
      </c>
      <c r="E46" s="20" t="n">
        <v>10265</v>
      </c>
      <c r="F46" s="20" t="n">
        <v>393</v>
      </c>
      <c r="G46" s="20" t="n">
        <v>56</v>
      </c>
      <c r="H46" s="21" t="n">
        <f aca="false">G46/F46</f>
        <v>0.142493638676845</v>
      </c>
      <c r="I46" s="20" t="n">
        <v>337</v>
      </c>
      <c r="J46" s="20" t="n">
        <v>183</v>
      </c>
      <c r="K46" s="20" t="n">
        <v>26</v>
      </c>
      <c r="L46" s="20" t="n">
        <v>1381</v>
      </c>
      <c r="M46" s="20" t="n">
        <v>1</v>
      </c>
      <c r="N46" s="20" t="n">
        <v>7394</v>
      </c>
      <c r="O46" s="30" t="n">
        <f aca="false">E46/N46</f>
        <v>1.38828780091966</v>
      </c>
      <c r="P46" s="20" t="n">
        <v>8052</v>
      </c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</row>
    <row r="47" customFormat="false" ht="12.75" hidden="false" customHeight="false" outlineLevel="0" collapsed="false">
      <c r="A47" s="1"/>
      <c r="B47" s="29" t="s">
        <v>127</v>
      </c>
      <c r="C47" s="37" t="n">
        <v>8</v>
      </c>
      <c r="D47" s="29" t="s">
        <v>203</v>
      </c>
      <c r="E47" s="20" t="n">
        <v>9270</v>
      </c>
      <c r="F47" s="20" t="n">
        <v>67</v>
      </c>
      <c r="G47" s="20" t="n">
        <v>21</v>
      </c>
      <c r="H47" s="21" t="n">
        <f aca="false">G47/F47</f>
        <v>0.313432835820896</v>
      </c>
      <c r="I47" s="20" t="n">
        <v>46</v>
      </c>
      <c r="J47" s="20" t="n">
        <v>441</v>
      </c>
      <c r="K47" s="20" t="n">
        <v>138</v>
      </c>
      <c r="L47" s="20" t="n">
        <v>3034</v>
      </c>
      <c r="M47" s="20" t="n">
        <v>1</v>
      </c>
      <c r="N47" s="20" t="n">
        <v>6703</v>
      </c>
      <c r="O47" s="30" t="n">
        <f aca="false">E47/N47</f>
        <v>1.38296285245413</v>
      </c>
      <c r="P47" s="20" t="n">
        <v>7860</v>
      </c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</row>
    <row r="48" customFormat="false" ht="12.75" hidden="false" customHeight="false" outlineLevel="0" collapsed="false">
      <c r="A48" s="1"/>
      <c r="B48" s="29" t="s">
        <v>96</v>
      </c>
      <c r="C48" s="37" t="n">
        <v>6</v>
      </c>
      <c r="D48" s="29" t="s">
        <v>204</v>
      </c>
      <c r="E48" s="20" t="n">
        <v>8038</v>
      </c>
      <c r="F48" s="20" t="n">
        <v>115</v>
      </c>
      <c r="G48" s="20" t="n">
        <v>43</v>
      </c>
      <c r="H48" s="21" t="n">
        <f aca="false">G48/F48</f>
        <v>0.373913043478261</v>
      </c>
      <c r="I48" s="20" t="n">
        <v>72</v>
      </c>
      <c r="J48" s="20" t="n">
        <v>187</v>
      </c>
      <c r="K48" s="20" t="n">
        <v>70</v>
      </c>
      <c r="L48" s="20" t="n">
        <v>1023</v>
      </c>
      <c r="M48" s="20" t="n">
        <v>1</v>
      </c>
      <c r="N48" s="20" t="n">
        <v>5962</v>
      </c>
      <c r="O48" s="30" t="n">
        <f aca="false">E48/N48</f>
        <v>1.34820530023482</v>
      </c>
      <c r="P48" s="20" t="n">
        <v>7021</v>
      </c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</row>
    <row r="49" customFormat="false" ht="12.75" hidden="false" customHeight="false" outlineLevel="0" collapsed="false">
      <c r="A49" s="1"/>
      <c r="B49" s="29" t="s">
        <v>88</v>
      </c>
      <c r="C49" s="37" t="n">
        <v>2</v>
      </c>
      <c r="D49" s="29" t="s">
        <v>205</v>
      </c>
      <c r="E49" s="20" t="n">
        <v>8397</v>
      </c>
      <c r="F49" s="20" t="n">
        <v>113</v>
      </c>
      <c r="G49" s="20" t="n">
        <v>50</v>
      </c>
      <c r="H49" s="21" t="n">
        <f aca="false">G49/F49</f>
        <v>0.442477876106195</v>
      </c>
      <c r="I49" s="20" t="n">
        <v>63</v>
      </c>
      <c r="J49" s="20" t="n">
        <v>168</v>
      </c>
      <c r="K49" s="20" t="n">
        <v>74</v>
      </c>
      <c r="L49" s="20" t="n">
        <v>1236</v>
      </c>
      <c r="M49" s="20" t="n">
        <v>1</v>
      </c>
      <c r="N49" s="20" t="n">
        <v>6242</v>
      </c>
      <c r="O49" s="30" t="n">
        <f aca="false">E49/N49</f>
        <v>1.34524190964434</v>
      </c>
      <c r="P49" s="20" t="n">
        <v>6721</v>
      </c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</row>
    <row r="50" customFormat="false" ht="12.75" hidden="false" customHeight="false" outlineLevel="0" collapsed="false">
      <c r="A50" s="1"/>
      <c r="B50" s="29" t="s">
        <v>99</v>
      </c>
      <c r="C50" s="37" t="n">
        <v>15</v>
      </c>
      <c r="D50" s="29" t="s">
        <v>206</v>
      </c>
      <c r="E50" s="20" t="n">
        <v>9512</v>
      </c>
      <c r="F50" s="20" t="n">
        <v>383</v>
      </c>
      <c r="G50" s="20" t="n">
        <v>45</v>
      </c>
      <c r="H50" s="21" t="n">
        <f aca="false">G50/F50</f>
        <v>0.117493472584856</v>
      </c>
      <c r="I50" s="20" t="n">
        <v>338</v>
      </c>
      <c r="J50" s="20" t="n">
        <v>211</v>
      </c>
      <c r="K50" s="20" t="n">
        <v>25</v>
      </c>
      <c r="L50" s="20" t="n">
        <v>1822</v>
      </c>
      <c r="M50" s="20" t="n">
        <v>1</v>
      </c>
      <c r="N50" s="20" t="n">
        <v>7154</v>
      </c>
      <c r="O50" s="30" t="n">
        <f aca="false">E50/N50</f>
        <v>1.32960581492871</v>
      </c>
      <c r="P50" s="20" t="n">
        <v>7609</v>
      </c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</row>
    <row r="51" customFormat="false" ht="12.75" hidden="false" customHeight="false" outlineLevel="0" collapsed="false">
      <c r="A51" s="1"/>
      <c r="B51" s="29" t="s">
        <v>114</v>
      </c>
      <c r="C51" s="37" t="n">
        <v>5</v>
      </c>
      <c r="D51" s="29" t="s">
        <v>207</v>
      </c>
      <c r="E51" s="20" t="n">
        <v>7747</v>
      </c>
      <c r="F51" s="20" t="n">
        <v>211</v>
      </c>
      <c r="G51" s="20" t="n">
        <v>57</v>
      </c>
      <c r="H51" s="21" t="n">
        <f aca="false">G51/F51</f>
        <v>0.270142180094787</v>
      </c>
      <c r="I51" s="20" t="n">
        <v>154</v>
      </c>
      <c r="J51" s="20" t="n">
        <v>136</v>
      </c>
      <c r="K51" s="20" t="n">
        <v>37</v>
      </c>
      <c r="L51" s="20" t="n">
        <v>1350</v>
      </c>
      <c r="M51" s="20" t="n">
        <v>1</v>
      </c>
      <c r="N51" s="20" t="n">
        <v>5858</v>
      </c>
      <c r="O51" s="30" t="n">
        <f aca="false">E51/N51</f>
        <v>1.3224650051212</v>
      </c>
      <c r="P51" s="20" t="n">
        <v>3822</v>
      </c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</row>
    <row r="52" customFormat="false" ht="12.75" hidden="false" customHeight="false" outlineLevel="0" collapsed="false">
      <c r="A52" s="1"/>
      <c r="B52" s="29" t="s">
        <v>208</v>
      </c>
      <c r="C52" s="37" t="n">
        <v>6</v>
      </c>
      <c r="D52" s="29" t="s">
        <v>209</v>
      </c>
      <c r="E52" s="20" t="n">
        <v>6927</v>
      </c>
      <c r="F52" s="20" t="n">
        <v>24</v>
      </c>
      <c r="G52" s="20" t="n">
        <v>17</v>
      </c>
      <c r="H52" s="21" t="n">
        <f aca="false">G52/F52</f>
        <v>0.708333333333333</v>
      </c>
      <c r="I52" s="20" t="n">
        <v>7</v>
      </c>
      <c r="J52" s="20" t="n">
        <v>407</v>
      </c>
      <c r="K52" s="20" t="n">
        <v>289</v>
      </c>
      <c r="L52" s="20" t="n">
        <v>1336</v>
      </c>
      <c r="M52" s="20" t="n">
        <v>2</v>
      </c>
      <c r="N52" s="20" t="n">
        <v>5312</v>
      </c>
      <c r="O52" s="30" t="n">
        <f aca="false">E52/N52</f>
        <v>1.30402861445783</v>
      </c>
      <c r="P52" s="20" t="n">
        <v>6399</v>
      </c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</row>
    <row r="53" customFormat="false" ht="12.75" hidden="false" customHeight="false" outlineLevel="0" collapsed="false">
      <c r="A53" s="1"/>
      <c r="B53" s="29" t="s">
        <v>92</v>
      </c>
      <c r="C53" s="37" t="n">
        <v>10</v>
      </c>
      <c r="D53" s="29" t="s">
        <v>210</v>
      </c>
      <c r="E53" s="20" t="n">
        <v>7493</v>
      </c>
      <c r="F53" s="20" t="n">
        <v>2894</v>
      </c>
      <c r="G53" s="20" t="n">
        <v>469</v>
      </c>
      <c r="H53" s="21" t="n">
        <f aca="false">G53/F53</f>
        <v>0.162059433310297</v>
      </c>
      <c r="I53" s="20" t="n">
        <v>2425</v>
      </c>
      <c r="J53" s="20" t="n">
        <v>16</v>
      </c>
      <c r="K53" s="20" t="n">
        <v>3</v>
      </c>
      <c r="L53" s="20" t="n">
        <v>413</v>
      </c>
      <c r="M53" s="20" t="n">
        <v>1</v>
      </c>
      <c r="N53" s="20" t="n">
        <v>5749</v>
      </c>
      <c r="O53" s="30" t="n">
        <f aca="false">E53/N53</f>
        <v>1.30335710558358</v>
      </c>
      <c r="P53" s="20" t="n">
        <v>6554</v>
      </c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</row>
    <row r="54" customFormat="false" ht="12.75" hidden="false" customHeight="false" outlineLevel="0" collapsed="false">
      <c r="A54" s="1"/>
      <c r="B54" s="29" t="s">
        <v>92</v>
      </c>
      <c r="C54" s="37" t="n">
        <v>16</v>
      </c>
      <c r="D54" s="29" t="s">
        <v>211</v>
      </c>
      <c r="E54" s="20" t="n">
        <v>7327</v>
      </c>
      <c r="F54" s="20" t="n">
        <v>60</v>
      </c>
      <c r="G54" s="20" t="n">
        <v>30</v>
      </c>
      <c r="H54" s="21" t="n">
        <f aca="false">G54/F54</f>
        <v>0.5</v>
      </c>
      <c r="I54" s="20" t="n">
        <v>30</v>
      </c>
      <c r="J54" s="20" t="n">
        <v>244</v>
      </c>
      <c r="K54" s="20" t="n">
        <v>122</v>
      </c>
      <c r="L54" s="20" t="n">
        <v>778</v>
      </c>
      <c r="M54" s="20" t="n">
        <v>1</v>
      </c>
      <c r="N54" s="20" t="n">
        <v>5808</v>
      </c>
      <c r="O54" s="30" t="n">
        <f aca="false">E54/N54</f>
        <v>1.26153581267218</v>
      </c>
      <c r="P54" s="20" t="n">
        <v>6128</v>
      </c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</row>
    <row r="55" customFormat="false" ht="12.75" hidden="false" customHeight="false" outlineLevel="0" collapsed="false">
      <c r="A55" s="1"/>
      <c r="B55" s="29" t="s">
        <v>101</v>
      </c>
      <c r="C55" s="37" t="n">
        <v>4</v>
      </c>
      <c r="D55" s="29" t="s">
        <v>212</v>
      </c>
      <c r="E55" s="20" t="n">
        <v>7456</v>
      </c>
      <c r="F55" s="20" t="n">
        <v>159</v>
      </c>
      <c r="G55" s="20" t="n">
        <v>42</v>
      </c>
      <c r="H55" s="21" t="n">
        <f aca="false">G55/F55</f>
        <v>0.264150943396226</v>
      </c>
      <c r="I55" s="20" t="n">
        <v>117</v>
      </c>
      <c r="J55" s="20" t="n">
        <v>178</v>
      </c>
      <c r="K55" s="20" t="n">
        <v>47</v>
      </c>
      <c r="L55" s="20" t="n">
        <v>1455</v>
      </c>
      <c r="M55" s="20" t="n">
        <v>1</v>
      </c>
      <c r="N55" s="20" t="n">
        <v>5948</v>
      </c>
      <c r="O55" s="30" t="n">
        <f aca="false">E55/N55</f>
        <v>1.25353059852051</v>
      </c>
      <c r="P55" s="20" t="n">
        <v>3782</v>
      </c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</row>
    <row r="56" customFormat="false" ht="12.75" hidden="false" customHeight="false" outlineLevel="0" collapsed="false">
      <c r="A56" s="1"/>
      <c r="B56" s="29" t="s">
        <v>213</v>
      </c>
      <c r="C56" s="37" t="n">
        <v>4</v>
      </c>
      <c r="D56" s="29" t="s">
        <v>214</v>
      </c>
      <c r="E56" s="20" t="n">
        <v>7644</v>
      </c>
      <c r="F56" s="20" t="n">
        <v>160</v>
      </c>
      <c r="G56" s="20" t="n">
        <v>50</v>
      </c>
      <c r="H56" s="21" t="n">
        <f aca="false">G56/F56</f>
        <v>0.3125</v>
      </c>
      <c r="I56" s="20" t="n">
        <v>110</v>
      </c>
      <c r="J56" s="20" t="n">
        <v>153</v>
      </c>
      <c r="K56" s="20" t="n">
        <v>48</v>
      </c>
      <c r="L56" s="20" t="n">
        <v>2097</v>
      </c>
      <c r="M56" s="20" t="n">
        <v>1</v>
      </c>
      <c r="N56" s="20" t="n">
        <v>6110</v>
      </c>
      <c r="O56" s="30" t="n">
        <f aca="false">E56/N56</f>
        <v>1.25106382978723</v>
      </c>
      <c r="P56" s="20" t="n">
        <v>2713</v>
      </c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</row>
    <row r="57" customFormat="false" ht="12.75" hidden="false" customHeight="false" outlineLevel="0" collapsed="false">
      <c r="A57" s="1"/>
      <c r="B57" s="29" t="s">
        <v>96</v>
      </c>
      <c r="C57" s="37" t="n">
        <v>11</v>
      </c>
      <c r="D57" s="29" t="s">
        <v>215</v>
      </c>
      <c r="E57" s="20" t="n">
        <v>5488</v>
      </c>
      <c r="F57" s="20" t="n">
        <v>14</v>
      </c>
      <c r="G57" s="20" t="n">
        <v>10</v>
      </c>
      <c r="H57" s="21" t="n">
        <f aca="false">G57/F57</f>
        <v>0.714285714285714</v>
      </c>
      <c r="I57" s="20" t="n">
        <v>4</v>
      </c>
      <c r="J57" s="20" t="n">
        <v>549</v>
      </c>
      <c r="K57" s="20" t="n">
        <v>392</v>
      </c>
      <c r="L57" s="20" t="n">
        <v>5044</v>
      </c>
      <c r="M57" s="20" t="n">
        <v>3</v>
      </c>
      <c r="N57" s="20" t="n">
        <v>4436</v>
      </c>
      <c r="O57" s="30" t="n">
        <f aca="false">E57/N57</f>
        <v>1.23715058611362</v>
      </c>
      <c r="P57" s="20" t="n">
        <v>4648</v>
      </c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</row>
    <row r="58" customFormat="false" ht="12.75" hidden="false" customHeight="false" outlineLevel="0" collapsed="false">
      <c r="A58" s="1"/>
      <c r="B58" s="29" t="s">
        <v>99</v>
      </c>
      <c r="C58" s="37" t="n">
        <v>20</v>
      </c>
      <c r="D58" s="29" t="s">
        <v>216</v>
      </c>
      <c r="E58" s="20" t="n">
        <v>6910</v>
      </c>
      <c r="F58" s="20" t="n">
        <v>393</v>
      </c>
      <c r="G58" s="20" t="n">
        <v>51</v>
      </c>
      <c r="H58" s="21" t="n">
        <f aca="false">G58/F58</f>
        <v>0.129770992366412</v>
      </c>
      <c r="I58" s="20" t="n">
        <v>342</v>
      </c>
      <c r="J58" s="20" t="n">
        <v>135</v>
      </c>
      <c r="K58" s="20" t="n">
        <v>18</v>
      </c>
      <c r="L58" s="20" t="n">
        <v>1855</v>
      </c>
      <c r="M58" s="20" t="n">
        <v>1</v>
      </c>
      <c r="N58" s="20" t="n">
        <v>5594</v>
      </c>
      <c r="O58" s="30" t="n">
        <f aca="false">E58/N58</f>
        <v>1.23525205577404</v>
      </c>
      <c r="P58" s="20" t="n">
        <v>5650</v>
      </c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</row>
    <row r="59" customFormat="false" ht="12.75" hidden="false" customHeight="false" outlineLevel="0" collapsed="false">
      <c r="A59" s="1"/>
      <c r="B59" s="29" t="s">
        <v>149</v>
      </c>
      <c r="C59" s="37" t="n">
        <v>15</v>
      </c>
      <c r="D59" s="29" t="s">
        <v>217</v>
      </c>
      <c r="E59" s="20" t="n">
        <v>7032</v>
      </c>
      <c r="F59" s="20" t="n">
        <v>84</v>
      </c>
      <c r="G59" s="20" t="n">
        <v>33</v>
      </c>
      <c r="H59" s="21" t="n">
        <f aca="false">G59/F59</f>
        <v>0.392857142857143</v>
      </c>
      <c r="I59" s="20" t="n">
        <v>51</v>
      </c>
      <c r="J59" s="20" t="n">
        <v>213</v>
      </c>
      <c r="K59" s="20" t="n">
        <v>84</v>
      </c>
      <c r="L59" s="20" t="n">
        <v>1657</v>
      </c>
      <c r="M59" s="20" t="n">
        <v>1</v>
      </c>
      <c r="N59" s="20" t="n">
        <v>5693</v>
      </c>
      <c r="O59" s="30" t="n">
        <f aca="false">E59/N59</f>
        <v>1.2352011241876</v>
      </c>
      <c r="P59" s="20" t="n">
        <v>2863</v>
      </c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</row>
    <row r="60" customFormat="false" ht="12.75" hidden="false" customHeight="false" outlineLevel="0" collapsed="false">
      <c r="A60" s="1"/>
      <c r="B60" s="29" t="s">
        <v>92</v>
      </c>
      <c r="C60" s="37" t="n">
        <v>13</v>
      </c>
      <c r="D60" s="29" t="s">
        <v>218</v>
      </c>
      <c r="E60" s="20" t="n">
        <v>6873</v>
      </c>
      <c r="F60" s="20" t="n">
        <v>2885</v>
      </c>
      <c r="G60" s="20" t="n">
        <v>344</v>
      </c>
      <c r="H60" s="21" t="n">
        <f aca="false">G60/F60</f>
        <v>0.119237435008666</v>
      </c>
      <c r="I60" s="20" t="n">
        <v>2541</v>
      </c>
      <c r="J60" s="20" t="n">
        <v>20</v>
      </c>
      <c r="K60" s="20" t="n">
        <v>2</v>
      </c>
      <c r="L60" s="20" t="n">
        <v>1627</v>
      </c>
      <c r="M60" s="20" t="n">
        <v>1</v>
      </c>
      <c r="N60" s="20" t="n">
        <v>5565</v>
      </c>
      <c r="O60" s="30" t="n">
        <f aca="false">E60/N60</f>
        <v>1.23504043126685</v>
      </c>
      <c r="P60" s="20" t="n">
        <v>6231</v>
      </c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</row>
    <row r="61" customFormat="false" ht="12.75" hidden="false" customHeight="false" outlineLevel="0" collapsed="false">
      <c r="A61" s="1"/>
      <c r="B61" s="29" t="s">
        <v>149</v>
      </c>
      <c r="C61" s="37" t="n">
        <v>4</v>
      </c>
      <c r="D61" s="29" t="s">
        <v>219</v>
      </c>
      <c r="E61" s="20" t="n">
        <v>7658</v>
      </c>
      <c r="F61" s="20" t="n">
        <v>77</v>
      </c>
      <c r="G61" s="20" t="n">
        <v>53</v>
      </c>
      <c r="H61" s="21" t="n">
        <f aca="false">G61/F61</f>
        <v>0.688311688311688</v>
      </c>
      <c r="I61" s="20" t="n">
        <v>24</v>
      </c>
      <c r="J61" s="20" t="n">
        <v>144</v>
      </c>
      <c r="K61" s="20" t="n">
        <v>99</v>
      </c>
      <c r="L61" s="20" t="n">
        <v>524</v>
      </c>
      <c r="M61" s="20" t="n">
        <v>1</v>
      </c>
      <c r="N61" s="20" t="n">
        <v>6204</v>
      </c>
      <c r="O61" s="30" t="n">
        <f aca="false">E61/N61</f>
        <v>1.23436492585429</v>
      </c>
      <c r="P61" s="20" t="n">
        <v>6742</v>
      </c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</row>
    <row r="62" customFormat="false" ht="12.75" hidden="false" customHeight="false" outlineLevel="0" collapsed="false">
      <c r="A62" s="1"/>
      <c r="B62" s="29" t="s">
        <v>220</v>
      </c>
      <c r="C62" s="37" t="n">
        <v>2</v>
      </c>
      <c r="D62" s="29" t="s">
        <v>221</v>
      </c>
      <c r="E62" s="20" t="n">
        <v>7117</v>
      </c>
      <c r="F62" s="20" t="n">
        <v>199</v>
      </c>
      <c r="G62" s="20" t="n">
        <v>97</v>
      </c>
      <c r="H62" s="21" t="n">
        <f aca="false">G62/F62</f>
        <v>0.487437185929648</v>
      </c>
      <c r="I62" s="20" t="n">
        <v>102</v>
      </c>
      <c r="J62" s="20" t="n">
        <v>73</v>
      </c>
      <c r="K62" s="20" t="n">
        <v>36</v>
      </c>
      <c r="L62" s="20" t="n">
        <v>542</v>
      </c>
      <c r="M62" s="20" t="n">
        <v>1</v>
      </c>
      <c r="N62" s="20" t="n">
        <v>5773</v>
      </c>
      <c r="O62" s="30" t="n">
        <f aca="false">E62/N62</f>
        <v>1.23280789883942</v>
      </c>
      <c r="P62" s="20" t="n">
        <v>6593</v>
      </c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</row>
    <row r="63" customFormat="false" ht="12.75" hidden="false" customHeight="false" outlineLevel="0" collapsed="false">
      <c r="A63" s="1"/>
      <c r="B63" s="29" t="s">
        <v>96</v>
      </c>
      <c r="C63" s="37" t="n">
        <v>7</v>
      </c>
      <c r="D63" s="29" t="s">
        <v>222</v>
      </c>
      <c r="E63" s="20" t="n">
        <v>6619</v>
      </c>
      <c r="F63" s="20" t="n">
        <v>75</v>
      </c>
      <c r="G63" s="20" t="n">
        <v>40</v>
      </c>
      <c r="H63" s="21" t="n">
        <f aca="false">G63/F63</f>
        <v>0.533333333333333</v>
      </c>
      <c r="I63" s="20" t="n">
        <v>35</v>
      </c>
      <c r="J63" s="20" t="n">
        <v>165</v>
      </c>
      <c r="K63" s="20" t="n">
        <v>88</v>
      </c>
      <c r="L63" s="20" t="n">
        <v>1513</v>
      </c>
      <c r="M63" s="20" t="n">
        <v>1</v>
      </c>
      <c r="N63" s="20" t="n">
        <v>5382</v>
      </c>
      <c r="O63" s="30" t="n">
        <f aca="false">E63/N63</f>
        <v>1.22984020810108</v>
      </c>
      <c r="P63" s="20" t="n">
        <v>4577</v>
      </c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</row>
    <row r="64" customFormat="false" ht="12.75" hidden="false" customHeight="false" outlineLevel="0" collapsed="false">
      <c r="A64" s="1"/>
      <c r="B64" s="29" t="s">
        <v>117</v>
      </c>
      <c r="C64" s="37" t="n">
        <v>4</v>
      </c>
      <c r="D64" s="29" t="s">
        <v>223</v>
      </c>
      <c r="E64" s="20" t="n">
        <v>7471</v>
      </c>
      <c r="F64" s="20" t="n">
        <v>188</v>
      </c>
      <c r="G64" s="20" t="n">
        <v>80</v>
      </c>
      <c r="H64" s="21" t="n">
        <f aca="false">G64/F64</f>
        <v>0.425531914893617</v>
      </c>
      <c r="I64" s="20" t="n">
        <v>108</v>
      </c>
      <c r="J64" s="20" t="n">
        <v>93</v>
      </c>
      <c r="K64" s="20" t="n">
        <v>40</v>
      </c>
      <c r="L64" s="20" t="n">
        <v>1213</v>
      </c>
      <c r="M64" s="20" t="n">
        <v>1</v>
      </c>
      <c r="N64" s="20" t="n">
        <v>6122</v>
      </c>
      <c r="O64" s="30" t="n">
        <f aca="false">E64/N64</f>
        <v>1.2203528258739</v>
      </c>
      <c r="P64" s="20" t="n">
        <v>6251</v>
      </c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</row>
    <row r="65" customFormat="false" ht="12.75" hidden="false" customHeight="false" outlineLevel="0" collapsed="false">
      <c r="A65" s="1"/>
      <c r="B65" s="29" t="s">
        <v>224</v>
      </c>
      <c r="C65" s="37" t="n">
        <v>12</v>
      </c>
      <c r="D65" s="29" t="s">
        <v>225</v>
      </c>
      <c r="E65" s="20" t="n">
        <v>7496</v>
      </c>
      <c r="F65" s="20" t="n">
        <v>308</v>
      </c>
      <c r="G65" s="20" t="n">
        <v>146</v>
      </c>
      <c r="H65" s="21" t="n">
        <f aca="false">G65/F65</f>
        <v>0.474025974025974</v>
      </c>
      <c r="I65" s="20" t="n">
        <v>162</v>
      </c>
      <c r="J65" s="20" t="n">
        <v>51</v>
      </c>
      <c r="K65" s="20" t="n">
        <v>24</v>
      </c>
      <c r="L65" s="20" t="n">
        <v>2571</v>
      </c>
      <c r="M65" s="20" t="n">
        <v>1</v>
      </c>
      <c r="N65" s="20" t="n">
        <v>6193</v>
      </c>
      <c r="O65" s="30" t="n">
        <f aca="false">E65/N65</f>
        <v>1.21039883739706</v>
      </c>
      <c r="P65" s="20" t="n">
        <v>6424</v>
      </c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</row>
    <row r="66" customFormat="false" ht="12.75" hidden="false" customHeight="false" outlineLevel="0" collapsed="false">
      <c r="A66" s="1"/>
      <c r="B66" s="29" t="s">
        <v>92</v>
      </c>
      <c r="C66" s="37" t="n">
        <v>8</v>
      </c>
      <c r="D66" s="29" t="s">
        <v>226</v>
      </c>
      <c r="E66" s="20" t="n">
        <v>7774</v>
      </c>
      <c r="F66" s="20" t="n">
        <v>2970</v>
      </c>
      <c r="G66" s="20" t="n">
        <v>466</v>
      </c>
      <c r="H66" s="21" t="n">
        <f aca="false">G66/F66</f>
        <v>0.156902356902357</v>
      </c>
      <c r="I66" s="20" t="n">
        <v>2504</v>
      </c>
      <c r="J66" s="20" t="n">
        <v>17</v>
      </c>
      <c r="K66" s="20" t="n">
        <v>3</v>
      </c>
      <c r="L66" s="20" t="n">
        <v>1210</v>
      </c>
      <c r="M66" s="20" t="n">
        <v>1</v>
      </c>
      <c r="N66" s="20" t="n">
        <v>6461</v>
      </c>
      <c r="O66" s="30" t="n">
        <f aca="false">E66/N66</f>
        <v>1.20321931589537</v>
      </c>
      <c r="P66" s="20" t="n">
        <v>6942</v>
      </c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</row>
    <row r="67" customFormat="false" ht="12.75" hidden="false" customHeight="false" outlineLevel="0" collapsed="false">
      <c r="A67" s="1"/>
      <c r="B67" s="29" t="s">
        <v>117</v>
      </c>
      <c r="C67" s="37" t="n">
        <v>3</v>
      </c>
      <c r="D67" s="29" t="s">
        <v>227</v>
      </c>
      <c r="E67" s="20" t="n">
        <v>5677</v>
      </c>
      <c r="F67" s="20" t="n">
        <v>100</v>
      </c>
      <c r="G67" s="20" t="n">
        <v>55</v>
      </c>
      <c r="H67" s="21" t="n">
        <f aca="false">G67/F67</f>
        <v>0.55</v>
      </c>
      <c r="I67" s="20" t="n">
        <v>45</v>
      </c>
      <c r="J67" s="20" t="n">
        <v>103</v>
      </c>
      <c r="K67" s="20" t="n">
        <v>57</v>
      </c>
      <c r="L67" s="20" t="n">
        <v>1171</v>
      </c>
      <c r="M67" s="20" t="n">
        <v>1</v>
      </c>
      <c r="N67" s="20" t="n">
        <v>4729</v>
      </c>
      <c r="O67" s="30" t="n">
        <f aca="false">E67/N67</f>
        <v>1.20046521463311</v>
      </c>
      <c r="P67" s="20" t="n">
        <v>5074</v>
      </c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</row>
    <row r="68" customFormat="false" ht="12.75" hidden="false" customHeight="false" outlineLevel="0" collapsed="false">
      <c r="A68" s="1"/>
      <c r="B68" s="29" t="s">
        <v>105</v>
      </c>
      <c r="C68" s="37" t="n">
        <v>9</v>
      </c>
      <c r="D68" s="29" t="s">
        <v>228</v>
      </c>
      <c r="E68" s="20" t="n">
        <v>5558</v>
      </c>
      <c r="F68" s="20" t="n">
        <v>118</v>
      </c>
      <c r="G68" s="20" t="n">
        <v>73</v>
      </c>
      <c r="H68" s="21" t="n">
        <f aca="false">G68/F68</f>
        <v>0.61864406779661</v>
      </c>
      <c r="I68" s="20" t="n">
        <v>45</v>
      </c>
      <c r="J68" s="20" t="n">
        <v>76</v>
      </c>
      <c r="K68" s="20" t="n">
        <v>47</v>
      </c>
      <c r="L68" s="20" t="n">
        <v>1154</v>
      </c>
      <c r="M68" s="20" t="n">
        <v>1</v>
      </c>
      <c r="N68" s="20" t="n">
        <v>4659</v>
      </c>
      <c r="O68" s="30" t="n">
        <f aca="false">E68/N68</f>
        <v>1.19295986263147</v>
      </c>
      <c r="P68" s="20" t="n">
        <v>5030</v>
      </c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</row>
    <row r="69" customFormat="false" ht="12.75" hidden="false" customHeight="false" outlineLevel="0" collapsed="false">
      <c r="A69" s="1"/>
      <c r="B69" s="29" t="s">
        <v>96</v>
      </c>
      <c r="C69" s="37" t="n">
        <v>10</v>
      </c>
      <c r="D69" s="29" t="s">
        <v>229</v>
      </c>
      <c r="E69" s="20" t="n">
        <v>6399</v>
      </c>
      <c r="F69" s="20" t="n">
        <v>130</v>
      </c>
      <c r="G69" s="20" t="n">
        <v>47</v>
      </c>
      <c r="H69" s="21" t="n">
        <f aca="false">G69/F69</f>
        <v>0.361538461538462</v>
      </c>
      <c r="I69" s="20" t="n">
        <v>83</v>
      </c>
      <c r="J69" s="20" t="n">
        <v>136</v>
      </c>
      <c r="K69" s="20" t="n">
        <v>49</v>
      </c>
      <c r="L69" s="20" t="n">
        <v>1242</v>
      </c>
      <c r="M69" s="20" t="n">
        <v>1</v>
      </c>
      <c r="N69" s="20" t="n">
        <v>5384</v>
      </c>
      <c r="O69" s="30" t="n">
        <f aca="false">E69/N69</f>
        <v>1.18852154531947</v>
      </c>
      <c r="P69" s="20" t="n">
        <v>5786</v>
      </c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</row>
    <row r="70" customFormat="false" ht="12.75" hidden="false" customHeight="false" outlineLevel="0" collapsed="false">
      <c r="A70" s="1"/>
      <c r="B70" s="29" t="s">
        <v>101</v>
      </c>
      <c r="C70" s="37" t="n">
        <v>4</v>
      </c>
      <c r="D70" s="29" t="s">
        <v>230</v>
      </c>
      <c r="E70" s="20" t="n">
        <v>7065</v>
      </c>
      <c r="F70" s="20" t="n">
        <v>102</v>
      </c>
      <c r="G70" s="20" t="n">
        <v>46</v>
      </c>
      <c r="H70" s="21" t="n">
        <f aca="false">G70/F70</f>
        <v>0.450980392156863</v>
      </c>
      <c r="I70" s="20" t="n">
        <v>56</v>
      </c>
      <c r="J70" s="20" t="n">
        <v>154</v>
      </c>
      <c r="K70" s="20" t="n">
        <v>69</v>
      </c>
      <c r="L70" s="20" t="n">
        <v>3107</v>
      </c>
      <c r="M70" s="20" t="n">
        <v>1</v>
      </c>
      <c r="N70" s="20" t="n">
        <v>5948</v>
      </c>
      <c r="O70" s="30" t="n">
        <f aca="false">E70/N70</f>
        <v>1.18779421654338</v>
      </c>
      <c r="P70" s="20" t="n">
        <v>6097</v>
      </c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</row>
    <row r="71" customFormat="false" ht="12.75" hidden="false" customHeight="false" outlineLevel="0" collapsed="false">
      <c r="A71" s="1"/>
      <c r="B71" s="29" t="s">
        <v>103</v>
      </c>
      <c r="C71" s="37" t="n">
        <v>6</v>
      </c>
      <c r="D71" s="29" t="s">
        <v>231</v>
      </c>
      <c r="E71" s="20" t="n">
        <v>7419</v>
      </c>
      <c r="F71" s="20" t="n">
        <v>224</v>
      </c>
      <c r="G71" s="20" t="n">
        <v>132</v>
      </c>
      <c r="H71" s="21" t="n">
        <f aca="false">G71/F71</f>
        <v>0.589285714285714</v>
      </c>
      <c r="I71" s="20" t="n">
        <v>92</v>
      </c>
      <c r="J71" s="20" t="n">
        <v>56</v>
      </c>
      <c r="K71" s="20" t="n">
        <v>33</v>
      </c>
      <c r="L71" s="20" t="n">
        <v>718</v>
      </c>
      <c r="M71" s="20" t="n">
        <v>1</v>
      </c>
      <c r="N71" s="20" t="n">
        <v>6256</v>
      </c>
      <c r="O71" s="30" t="n">
        <f aca="false">E71/N71</f>
        <v>1.18590153452685</v>
      </c>
      <c r="P71" s="20" t="n">
        <v>6859</v>
      </c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</row>
    <row r="72" customFormat="false" ht="12.75" hidden="false" customHeight="false" outlineLevel="0" collapsed="false">
      <c r="A72" s="1"/>
      <c r="B72" s="29" t="s">
        <v>88</v>
      </c>
      <c r="C72" s="37" t="n">
        <v>5</v>
      </c>
      <c r="D72" s="29" t="s">
        <v>232</v>
      </c>
      <c r="E72" s="20" t="n">
        <v>6622</v>
      </c>
      <c r="F72" s="20" t="n">
        <v>270</v>
      </c>
      <c r="G72" s="20" t="n">
        <v>98</v>
      </c>
      <c r="H72" s="21" t="n">
        <f aca="false">G72/F72</f>
        <v>0.362962962962963</v>
      </c>
      <c r="I72" s="20" t="n">
        <v>172</v>
      </c>
      <c r="J72" s="20" t="n">
        <v>68</v>
      </c>
      <c r="K72" s="20" t="n">
        <v>25</v>
      </c>
      <c r="L72" s="20" t="n">
        <v>1068</v>
      </c>
      <c r="M72" s="20" t="n">
        <v>1</v>
      </c>
      <c r="N72" s="20" t="n">
        <v>5715</v>
      </c>
      <c r="O72" s="30" t="n">
        <f aca="false">E72/N72</f>
        <v>1.15870516185477</v>
      </c>
      <c r="P72" s="20" t="n">
        <v>5909</v>
      </c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</row>
    <row r="73" customFormat="false" ht="12.75" hidden="false" customHeight="false" outlineLevel="0" collapsed="false">
      <c r="A73" s="1"/>
      <c r="B73" s="29" t="s">
        <v>117</v>
      </c>
      <c r="C73" s="37" t="n">
        <v>6</v>
      </c>
      <c r="D73" s="29" t="s">
        <v>233</v>
      </c>
      <c r="E73" s="20" t="n">
        <v>6653</v>
      </c>
      <c r="F73" s="20" t="n">
        <v>202</v>
      </c>
      <c r="G73" s="20" t="n">
        <v>82</v>
      </c>
      <c r="H73" s="21" t="n">
        <f aca="false">G73/F73</f>
        <v>0.405940594059406</v>
      </c>
      <c r="I73" s="20" t="n">
        <v>120</v>
      </c>
      <c r="J73" s="20" t="n">
        <v>81</v>
      </c>
      <c r="K73" s="20" t="n">
        <v>33</v>
      </c>
      <c r="L73" s="20" t="n">
        <v>914</v>
      </c>
      <c r="M73" s="20" t="n">
        <v>1</v>
      </c>
      <c r="N73" s="20" t="n">
        <v>5800</v>
      </c>
      <c r="O73" s="30" t="n">
        <f aca="false">E73/N73</f>
        <v>1.14706896551724</v>
      </c>
      <c r="P73" s="20" t="n">
        <v>5896</v>
      </c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</row>
    <row r="74" customFormat="false" ht="12.75" hidden="false" customHeight="false" outlineLevel="0" collapsed="false">
      <c r="A74" s="1"/>
      <c r="B74" s="29" t="s">
        <v>117</v>
      </c>
      <c r="C74" s="37" t="n">
        <v>2</v>
      </c>
      <c r="D74" s="29" t="s">
        <v>234</v>
      </c>
      <c r="E74" s="20" t="n">
        <v>6697</v>
      </c>
      <c r="F74" s="20" t="n">
        <v>129</v>
      </c>
      <c r="G74" s="20" t="n">
        <v>50</v>
      </c>
      <c r="H74" s="21" t="n">
        <f aca="false">G74/F74</f>
        <v>0.387596899224806</v>
      </c>
      <c r="I74" s="20" t="n">
        <v>79</v>
      </c>
      <c r="J74" s="20" t="n">
        <v>134</v>
      </c>
      <c r="K74" s="20" t="n">
        <v>52</v>
      </c>
      <c r="L74" s="20" t="n">
        <v>573</v>
      </c>
      <c r="M74" s="20" t="n">
        <v>1</v>
      </c>
      <c r="N74" s="20" t="n">
        <v>5921</v>
      </c>
      <c r="O74" s="30" t="n">
        <f aca="false">E74/N74</f>
        <v>1.13105894274616</v>
      </c>
      <c r="P74" s="20" t="n">
        <v>6109</v>
      </c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</row>
    <row r="75" customFormat="false" ht="12.75" hidden="false" customHeight="false" outlineLevel="0" collapsed="false">
      <c r="A75" s="1"/>
      <c r="B75" s="29" t="s">
        <v>114</v>
      </c>
      <c r="C75" s="37" t="n">
        <v>7</v>
      </c>
      <c r="D75" s="29" t="s">
        <v>235</v>
      </c>
      <c r="E75" s="20" t="n">
        <v>6224</v>
      </c>
      <c r="F75" s="20" t="n">
        <v>22</v>
      </c>
      <c r="G75" s="20" t="n">
        <v>8</v>
      </c>
      <c r="H75" s="21" t="n">
        <f aca="false">G75/F75</f>
        <v>0.363636363636364</v>
      </c>
      <c r="I75" s="20" t="n">
        <v>14</v>
      </c>
      <c r="J75" s="20" t="n">
        <v>778</v>
      </c>
      <c r="K75" s="20" t="n">
        <v>283</v>
      </c>
      <c r="L75" s="20" t="n">
        <v>3715</v>
      </c>
      <c r="M75" s="20" t="n">
        <v>1</v>
      </c>
      <c r="N75" s="20" t="n">
        <v>5518</v>
      </c>
      <c r="O75" s="30" t="n">
        <f aca="false">E75/N75</f>
        <v>1.12794490757521</v>
      </c>
      <c r="P75" s="20" t="n">
        <v>5551</v>
      </c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</row>
    <row r="76" customFormat="false" ht="12.75" hidden="false" customHeight="false" outlineLevel="0" collapsed="false">
      <c r="A76" s="1"/>
      <c r="B76" s="29" t="s">
        <v>117</v>
      </c>
      <c r="C76" s="37" t="n">
        <v>1</v>
      </c>
      <c r="D76" s="29" t="s">
        <v>236</v>
      </c>
      <c r="E76" s="20" t="n">
        <v>5383</v>
      </c>
      <c r="F76" s="20" t="n">
        <v>136</v>
      </c>
      <c r="G76" s="20" t="n">
        <v>82</v>
      </c>
      <c r="H76" s="21" t="n">
        <f aca="false">G76/F76</f>
        <v>0.602941176470588</v>
      </c>
      <c r="I76" s="20" t="n">
        <v>54</v>
      </c>
      <c r="J76" s="20" t="n">
        <v>66</v>
      </c>
      <c r="K76" s="20" t="n">
        <v>40</v>
      </c>
      <c r="L76" s="20" t="n">
        <v>364</v>
      </c>
      <c r="M76" s="20" t="n">
        <v>1</v>
      </c>
      <c r="N76" s="20" t="n">
        <v>4812</v>
      </c>
      <c r="O76" s="30" t="n">
        <f aca="false">E76/N76</f>
        <v>1.11866167913549</v>
      </c>
      <c r="P76" s="20" t="n">
        <v>4899</v>
      </c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</row>
    <row r="77" customFormat="false" ht="12.75" hidden="false" customHeight="false" outlineLevel="0" collapsed="false">
      <c r="A77" s="1"/>
      <c r="B77" s="29" t="s">
        <v>125</v>
      </c>
      <c r="C77" s="37" t="n">
        <v>1</v>
      </c>
      <c r="D77" s="29" t="s">
        <v>237</v>
      </c>
      <c r="E77" s="20" t="n">
        <v>6603</v>
      </c>
      <c r="F77" s="20" t="n">
        <v>47</v>
      </c>
      <c r="G77" s="20" t="n">
        <v>20</v>
      </c>
      <c r="H77" s="21" t="n">
        <f aca="false">G77/F77</f>
        <v>0.425531914893617</v>
      </c>
      <c r="I77" s="20" t="n">
        <v>27</v>
      </c>
      <c r="J77" s="20" t="n">
        <v>330</v>
      </c>
      <c r="K77" s="20" t="n">
        <v>140</v>
      </c>
      <c r="L77" s="20" t="n">
        <v>1815</v>
      </c>
      <c r="M77" s="20" t="n">
        <v>5</v>
      </c>
      <c r="N77" s="20" t="n">
        <v>5993</v>
      </c>
      <c r="O77" s="30" t="n">
        <f aca="false">E77/N77</f>
        <v>1.10178541631904</v>
      </c>
      <c r="P77" s="20" t="n">
        <v>2673</v>
      </c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</row>
    <row r="78" customFormat="false" ht="12.75" hidden="false" customHeight="false" outlineLevel="0" collapsed="false">
      <c r="A78" s="1"/>
      <c r="B78" s="29" t="s">
        <v>164</v>
      </c>
      <c r="C78" s="37" t="n">
        <v>3</v>
      </c>
      <c r="D78" s="29" t="s">
        <v>238</v>
      </c>
      <c r="E78" s="20" t="n">
        <v>6120</v>
      </c>
      <c r="F78" s="20" t="n">
        <v>103</v>
      </c>
      <c r="G78" s="20" t="n">
        <v>52</v>
      </c>
      <c r="H78" s="21" t="n">
        <f aca="false">G78/F78</f>
        <v>0.504854368932039</v>
      </c>
      <c r="I78" s="20" t="n">
        <v>51</v>
      </c>
      <c r="J78" s="20" t="n">
        <v>118</v>
      </c>
      <c r="K78" s="20" t="n">
        <v>59</v>
      </c>
      <c r="L78" s="20" t="n">
        <v>512</v>
      </c>
      <c r="M78" s="20" t="n">
        <v>1</v>
      </c>
      <c r="N78" s="20" t="n">
        <v>5617</v>
      </c>
      <c r="O78" s="30" t="n">
        <f aca="false">E78/N78</f>
        <v>1.0895495816272</v>
      </c>
      <c r="P78" s="20" t="n">
        <v>5753</v>
      </c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</row>
    <row r="79" customFormat="false" ht="12.75" hidden="false" customHeight="false" outlineLevel="0" collapsed="false">
      <c r="A79" s="1"/>
      <c r="B79" s="29" t="s">
        <v>127</v>
      </c>
      <c r="C79" s="37" t="n">
        <v>4</v>
      </c>
      <c r="D79" s="29" t="s">
        <v>239</v>
      </c>
      <c r="E79" s="20" t="n">
        <v>7077</v>
      </c>
      <c r="F79" s="20" t="n">
        <v>35</v>
      </c>
      <c r="G79" s="20" t="n">
        <v>18</v>
      </c>
      <c r="H79" s="21" t="n">
        <f aca="false">G79/F79</f>
        <v>0.514285714285714</v>
      </c>
      <c r="I79" s="20" t="n">
        <v>17</v>
      </c>
      <c r="J79" s="20" t="n">
        <v>393</v>
      </c>
      <c r="K79" s="20" t="n">
        <v>202</v>
      </c>
      <c r="L79" s="20" t="n">
        <v>1726</v>
      </c>
      <c r="M79" s="20" t="n">
        <v>1</v>
      </c>
      <c r="N79" s="20" t="n">
        <v>6546</v>
      </c>
      <c r="O79" s="30" t="n">
        <f aca="false">E79/N79</f>
        <v>1.08111824014665</v>
      </c>
      <c r="P79" s="20" t="n">
        <v>5190</v>
      </c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</row>
    <row r="80" customFormat="false" ht="12.75" hidden="false" customHeight="false" outlineLevel="0" collapsed="false">
      <c r="A80" s="1"/>
      <c r="B80" s="29" t="s">
        <v>117</v>
      </c>
      <c r="C80" s="37" t="n">
        <v>5</v>
      </c>
      <c r="D80" s="29" t="s">
        <v>240</v>
      </c>
      <c r="E80" s="20" t="n">
        <v>6099</v>
      </c>
      <c r="F80" s="20" t="n">
        <v>96</v>
      </c>
      <c r="G80" s="20" t="n">
        <v>54</v>
      </c>
      <c r="H80" s="21" t="n">
        <f aca="false">G80/F80</f>
        <v>0.5625</v>
      </c>
      <c r="I80" s="20" t="n">
        <v>42</v>
      </c>
      <c r="J80" s="20" t="n">
        <v>113</v>
      </c>
      <c r="K80" s="20" t="n">
        <v>64</v>
      </c>
      <c r="L80" s="20" t="n">
        <v>472</v>
      </c>
      <c r="M80" s="20" t="n">
        <v>1</v>
      </c>
      <c r="N80" s="20" t="n">
        <v>5766</v>
      </c>
      <c r="O80" s="30" t="n">
        <f aca="false">E80/N80</f>
        <v>1.05775234131113</v>
      </c>
      <c r="P80" s="20" t="n">
        <v>5000</v>
      </c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</row>
    <row r="81" customFormat="false" ht="12.75" hidden="false" customHeight="false" outlineLevel="0" collapsed="false">
      <c r="A81" s="1"/>
      <c r="B81" s="29" t="s">
        <v>130</v>
      </c>
      <c r="C81" s="37" t="n">
        <v>39</v>
      </c>
      <c r="D81" s="29" t="s">
        <v>241</v>
      </c>
      <c r="E81" s="20" t="n">
        <v>5189</v>
      </c>
      <c r="F81" s="20" t="n">
        <v>21</v>
      </c>
      <c r="G81" s="20" t="n">
        <v>13</v>
      </c>
      <c r="H81" s="21" t="n">
        <f aca="false">G81/F81</f>
        <v>0.619047619047619</v>
      </c>
      <c r="I81" s="20" t="n">
        <v>8</v>
      </c>
      <c r="J81" s="20" t="n">
        <v>399</v>
      </c>
      <c r="K81" s="20" t="n">
        <v>247</v>
      </c>
      <c r="L81" s="20" t="n">
        <v>2747</v>
      </c>
      <c r="M81" s="20" t="n">
        <v>7</v>
      </c>
      <c r="N81" s="20" t="n">
        <v>5014</v>
      </c>
      <c r="O81" s="30" t="n">
        <f aca="false">E81/N81</f>
        <v>1.03490227363383</v>
      </c>
      <c r="P81" s="20" t="n">
        <v>3509</v>
      </c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</row>
    <row r="82" customFormat="false" ht="12.75" hidden="false" customHeight="false" outlineLevel="0" collapsed="false">
      <c r="A82" s="1"/>
      <c r="B82" s="29" t="s">
        <v>242</v>
      </c>
      <c r="C82" s="37" t="n">
        <v>12</v>
      </c>
      <c r="D82" s="29" t="s">
        <v>243</v>
      </c>
      <c r="E82" s="20" t="n">
        <v>6007</v>
      </c>
      <c r="F82" s="20" t="n">
        <v>96</v>
      </c>
      <c r="G82" s="20" t="n">
        <v>46</v>
      </c>
      <c r="H82" s="21" t="n">
        <f aca="false">G82/F82</f>
        <v>0.479166666666667</v>
      </c>
      <c r="I82" s="20" t="n">
        <v>50</v>
      </c>
      <c r="J82" s="20" t="n">
        <v>131</v>
      </c>
      <c r="K82" s="20" t="n">
        <v>63</v>
      </c>
      <c r="L82" s="20" t="n">
        <v>2968</v>
      </c>
      <c r="M82" s="20" t="n">
        <v>1</v>
      </c>
      <c r="N82" s="20" t="n">
        <v>6593</v>
      </c>
      <c r="O82" s="30" t="n">
        <f aca="false">E82/N82</f>
        <v>0.911117852267557</v>
      </c>
      <c r="P82" s="20" t="n">
        <v>1096</v>
      </c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</row>
    <row r="83" customFormat="false" ht="12.75" hidden="false" customHeight="false" outlineLevel="0" collapsed="false">
      <c r="A83" s="1"/>
      <c r="B83" s="29" t="s">
        <v>99</v>
      </c>
      <c r="C83" s="37" t="n">
        <v>1</v>
      </c>
      <c r="D83" s="29" t="s">
        <v>244</v>
      </c>
      <c r="E83" s="20" t="n">
        <v>4943</v>
      </c>
      <c r="F83" s="20" t="n">
        <v>392</v>
      </c>
      <c r="G83" s="20" t="n">
        <v>99</v>
      </c>
      <c r="H83" s="21" t="n">
        <f aca="false">G83/F83</f>
        <v>0.252551020408163</v>
      </c>
      <c r="I83" s="20" t="n">
        <v>293</v>
      </c>
      <c r="J83" s="20" t="n">
        <v>50</v>
      </c>
      <c r="K83" s="20" t="n">
        <v>13</v>
      </c>
      <c r="L83" s="20" t="n">
        <v>386</v>
      </c>
      <c r="M83" s="20" t="n">
        <v>1</v>
      </c>
      <c r="N83" s="20" t="n">
        <v>6071</v>
      </c>
      <c r="O83" s="30" t="n">
        <f aca="false">E83/N83</f>
        <v>0.814198649316422</v>
      </c>
      <c r="P83" s="20" t="n">
        <v>2313</v>
      </c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</row>
    <row r="84" customFormat="false" ht="12.75" hidden="false" customHeight="false" outlineLevel="0" collapsed="false">
      <c r="A84" s="1"/>
      <c r="B84" s="29" t="s">
        <v>224</v>
      </c>
      <c r="C84" s="37" t="n">
        <v>12</v>
      </c>
      <c r="D84" s="29" t="s">
        <v>245</v>
      </c>
      <c r="E84" s="20" t="n">
        <v>4226</v>
      </c>
      <c r="F84" s="20" t="n">
        <v>268</v>
      </c>
      <c r="G84" s="20" t="n">
        <v>83</v>
      </c>
      <c r="H84" s="21" t="n">
        <f aca="false">G84/F84</f>
        <v>0.309701492537313</v>
      </c>
      <c r="I84" s="20" t="n">
        <v>185</v>
      </c>
      <c r="J84" s="20" t="n">
        <v>51</v>
      </c>
      <c r="K84" s="20" t="n">
        <v>16</v>
      </c>
      <c r="L84" s="20" t="n">
        <v>1147</v>
      </c>
      <c r="M84" s="20" t="n">
        <v>1</v>
      </c>
      <c r="N84" s="20" t="n">
        <v>6193</v>
      </c>
      <c r="O84" s="30" t="n">
        <f aca="false">E84/N84</f>
        <v>0.682383336024544</v>
      </c>
      <c r="P84" s="20" t="n">
        <v>3693</v>
      </c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</row>
    <row r="85" customFormat="false" ht="12.75" hidden="false" customHeight="false" outlineLevel="0" collapsed="false">
      <c r="A85" s="1"/>
      <c r="B85" s="29" t="s">
        <v>145</v>
      </c>
      <c r="C85" s="37" t="n">
        <v>5</v>
      </c>
      <c r="D85" s="29" t="s">
        <v>246</v>
      </c>
      <c r="E85" s="20" t="n">
        <v>3567</v>
      </c>
      <c r="F85" s="20" t="n">
        <v>151</v>
      </c>
      <c r="G85" s="20" t="n">
        <v>80</v>
      </c>
      <c r="H85" s="21" t="n">
        <f aca="false">G85/F85</f>
        <v>0.529801324503311</v>
      </c>
      <c r="I85" s="20" t="n">
        <v>71</v>
      </c>
      <c r="J85" s="20" t="n">
        <v>45</v>
      </c>
      <c r="K85" s="20" t="n">
        <v>24</v>
      </c>
      <c r="L85" s="20" t="n">
        <v>359</v>
      </c>
      <c r="M85" s="20" t="n">
        <v>1</v>
      </c>
      <c r="N85" s="20" t="n">
        <v>6032</v>
      </c>
      <c r="O85" s="30" t="n">
        <f aca="false">E85/N85</f>
        <v>0.591346153846154</v>
      </c>
      <c r="P85" s="20" t="n">
        <v>2021</v>
      </c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</row>
    <row r="86" customFormat="false" ht="12.75" hidden="false" customHeight="false" outlineLevel="0" collapsed="false">
      <c r="A86" s="1"/>
      <c r="B86" s="29" t="s">
        <v>99</v>
      </c>
      <c r="C86" s="37" t="n">
        <v>18</v>
      </c>
      <c r="D86" s="29" t="s">
        <v>247</v>
      </c>
      <c r="E86" s="20" t="n">
        <v>3634</v>
      </c>
      <c r="F86" s="20" t="n">
        <v>424</v>
      </c>
      <c r="G86" s="20" t="n">
        <v>53</v>
      </c>
      <c r="H86" s="21" t="n">
        <f aca="false">G86/F86</f>
        <v>0.125</v>
      </c>
      <c r="I86" s="20" t="n">
        <v>371</v>
      </c>
      <c r="J86" s="20" t="n">
        <v>69</v>
      </c>
      <c r="K86" s="20" t="n">
        <v>9</v>
      </c>
      <c r="L86" s="20" t="n">
        <v>611</v>
      </c>
      <c r="M86" s="20" t="n">
        <v>1</v>
      </c>
      <c r="N86" s="20" t="n">
        <v>6297</v>
      </c>
      <c r="O86" s="30" t="n">
        <f aca="false">E86/N86</f>
        <v>0.577100206447515</v>
      </c>
      <c r="P86" s="20" t="n">
        <v>679</v>
      </c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</row>
    <row r="87" customFormat="false" ht="12.75" hidden="false" customHeight="false" outlineLevel="0" collapsed="false">
      <c r="A87" s="1"/>
      <c r="B87" s="29" t="s">
        <v>96</v>
      </c>
      <c r="C87" s="37" t="n">
        <v>13</v>
      </c>
      <c r="D87" s="29" t="s">
        <v>248</v>
      </c>
      <c r="E87" s="20" t="n">
        <v>2993</v>
      </c>
      <c r="F87" s="20" t="n">
        <v>9</v>
      </c>
      <c r="G87" s="20" t="n">
        <v>7</v>
      </c>
      <c r="H87" s="21" t="n">
        <f aca="false">G87/F87</f>
        <v>0.777777777777778</v>
      </c>
      <c r="I87" s="20" t="n">
        <v>2</v>
      </c>
      <c r="J87" s="20" t="n">
        <v>428</v>
      </c>
      <c r="K87" s="20" t="n">
        <v>333</v>
      </c>
      <c r="L87" s="20" t="n">
        <v>1152</v>
      </c>
      <c r="M87" s="20" t="n">
        <v>40</v>
      </c>
      <c r="N87" s="20" t="n">
        <v>5195</v>
      </c>
      <c r="O87" s="30" t="n">
        <f aca="false">E87/N87</f>
        <v>0.576130895091434</v>
      </c>
      <c r="P87" s="20" t="n">
        <v>2699</v>
      </c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</row>
    <row r="88" customFormat="false" ht="12.75" hidden="false" customHeight="false" outlineLevel="0" collapsed="false">
      <c r="A88" s="1"/>
      <c r="B88" s="29" t="s">
        <v>249</v>
      </c>
      <c r="C88" s="37" t="n">
        <v>4</v>
      </c>
      <c r="D88" s="29" t="s">
        <v>250</v>
      </c>
      <c r="E88" s="20" t="n">
        <v>3334</v>
      </c>
      <c r="F88" s="20" t="n">
        <v>64</v>
      </c>
      <c r="G88" s="20" t="n">
        <v>30</v>
      </c>
      <c r="H88" s="21" t="n">
        <f aca="false">G88/F88</f>
        <v>0.46875</v>
      </c>
      <c r="I88" s="20" t="n">
        <v>34</v>
      </c>
      <c r="J88" s="20" t="n">
        <v>111</v>
      </c>
      <c r="K88" s="20" t="n">
        <v>52</v>
      </c>
      <c r="L88" s="20" t="n">
        <v>1061</v>
      </c>
      <c r="M88" s="20" t="n">
        <v>1</v>
      </c>
      <c r="N88" s="20" t="n">
        <v>6595</v>
      </c>
      <c r="O88" s="30" t="n">
        <f aca="false">E88/N88</f>
        <v>0.505534495830174</v>
      </c>
      <c r="P88" s="20" t="n">
        <v>961</v>
      </c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</row>
    <row r="89" customFormat="false" ht="12.75" hidden="false" customHeight="false" outlineLevel="0" collapsed="false">
      <c r="A89" s="1"/>
      <c r="B89" s="29" t="s">
        <v>242</v>
      </c>
      <c r="C89" s="37" t="n">
        <v>11</v>
      </c>
      <c r="D89" s="29" t="s">
        <v>251</v>
      </c>
      <c r="E89" s="20" t="n">
        <v>2868</v>
      </c>
      <c r="F89" s="20" t="n">
        <v>21</v>
      </c>
      <c r="G89" s="20" t="n">
        <v>10</v>
      </c>
      <c r="H89" s="21" t="n">
        <f aca="false">G89/F89</f>
        <v>0.476190476190476</v>
      </c>
      <c r="I89" s="20" t="n">
        <v>11</v>
      </c>
      <c r="J89" s="20" t="n">
        <v>287</v>
      </c>
      <c r="K89" s="20" t="n">
        <v>137</v>
      </c>
      <c r="L89" s="20" t="n">
        <v>608</v>
      </c>
      <c r="M89" s="20" t="n">
        <v>10</v>
      </c>
      <c r="N89" s="20" t="n">
        <v>5895</v>
      </c>
      <c r="O89" s="30" t="n">
        <f aca="false">E89/N89</f>
        <v>0.486513994910942</v>
      </c>
      <c r="P89" s="20" t="n">
        <v>1609</v>
      </c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</row>
    <row r="90" customFormat="false" ht="12.75" hidden="false" customHeight="false" outlineLevel="0" collapsed="false">
      <c r="A90" s="1"/>
      <c r="B90" s="29" t="s">
        <v>103</v>
      </c>
      <c r="C90" s="37" t="n">
        <v>3</v>
      </c>
      <c r="D90" s="29" t="s">
        <v>252</v>
      </c>
      <c r="E90" s="20" t="n">
        <v>2787</v>
      </c>
      <c r="F90" s="20" t="n">
        <v>166</v>
      </c>
      <c r="G90" s="20" t="n">
        <v>55</v>
      </c>
      <c r="H90" s="21" t="n">
        <f aca="false">G90/F90</f>
        <v>0.331325301204819</v>
      </c>
      <c r="I90" s="20" t="n">
        <v>111</v>
      </c>
      <c r="J90" s="20" t="n">
        <v>51</v>
      </c>
      <c r="K90" s="20" t="n">
        <v>17</v>
      </c>
      <c r="L90" s="20" t="n">
        <v>482</v>
      </c>
      <c r="M90" s="20" t="n">
        <v>1</v>
      </c>
      <c r="N90" s="20" t="n">
        <v>5870</v>
      </c>
      <c r="O90" s="30" t="n">
        <f aca="false">E90/N90</f>
        <v>0.474787052810903</v>
      </c>
      <c r="P90" s="20" t="n">
        <v>1794</v>
      </c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</row>
    <row r="91" customFormat="false" ht="12.75" hidden="false" customHeight="false" outlineLevel="0" collapsed="false">
      <c r="A91" s="1"/>
      <c r="B91" s="29" t="s">
        <v>99</v>
      </c>
      <c r="C91" s="37" t="n">
        <v>16</v>
      </c>
      <c r="D91" s="29" t="s">
        <v>253</v>
      </c>
      <c r="E91" s="20" t="n">
        <v>2488</v>
      </c>
      <c r="F91" s="20" t="n">
        <v>393</v>
      </c>
      <c r="G91" s="20" t="n">
        <v>79</v>
      </c>
      <c r="H91" s="21" t="n">
        <f aca="false">G91/F91</f>
        <v>0.201017811704835</v>
      </c>
      <c r="I91" s="20" t="n">
        <v>314</v>
      </c>
      <c r="J91" s="20" t="n">
        <v>31</v>
      </c>
      <c r="K91" s="20" t="n">
        <v>6</v>
      </c>
      <c r="L91" s="20" t="n">
        <v>96</v>
      </c>
      <c r="M91" s="20" t="n">
        <v>1</v>
      </c>
      <c r="N91" s="20" t="n">
        <v>6391</v>
      </c>
      <c r="O91" s="30" t="n">
        <f aca="false">E91/N91</f>
        <v>0.389297449538413</v>
      </c>
      <c r="P91" s="20" t="n">
        <v>445</v>
      </c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</row>
    <row r="92" customFormat="false" ht="12.75" hidden="false" customHeight="false" outlineLevel="0" collapsed="false">
      <c r="A92" s="1"/>
      <c r="B92" s="29" t="s">
        <v>99</v>
      </c>
      <c r="C92" s="37" t="n">
        <v>2</v>
      </c>
      <c r="D92" s="29" t="s">
        <v>254</v>
      </c>
      <c r="E92" s="20" t="n">
        <v>2595</v>
      </c>
      <c r="F92" s="20" t="n">
        <v>393</v>
      </c>
      <c r="G92" s="20" t="n">
        <v>78</v>
      </c>
      <c r="H92" s="21" t="n">
        <f aca="false">G92/F92</f>
        <v>0.198473282442748</v>
      </c>
      <c r="I92" s="20" t="n">
        <v>315</v>
      </c>
      <c r="J92" s="20" t="n">
        <v>33</v>
      </c>
      <c r="K92" s="20" t="n">
        <v>7</v>
      </c>
      <c r="L92" s="20" t="n">
        <v>119</v>
      </c>
      <c r="M92" s="20" t="n">
        <v>1</v>
      </c>
      <c r="N92" s="20" t="n">
        <v>7187</v>
      </c>
      <c r="O92" s="30" t="n">
        <f aca="false">E92/N92</f>
        <v>0.361068596076249</v>
      </c>
      <c r="P92" s="20" t="n">
        <v>1168</v>
      </c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</row>
    <row r="93" customFormat="false" ht="12.75" hidden="false" customHeight="false" outlineLevel="0" collapsed="false">
      <c r="A93" s="1"/>
      <c r="B93" s="29" t="s">
        <v>127</v>
      </c>
      <c r="C93" s="37" t="n">
        <v>3</v>
      </c>
      <c r="D93" s="29" t="s">
        <v>255</v>
      </c>
      <c r="E93" s="20" t="n">
        <v>2025</v>
      </c>
      <c r="F93" s="20" t="n">
        <v>162</v>
      </c>
      <c r="G93" s="20" t="n">
        <v>79</v>
      </c>
      <c r="H93" s="21" t="n">
        <f aca="false">G93/F93</f>
        <v>0.487654320987654</v>
      </c>
      <c r="I93" s="20" t="n">
        <v>83</v>
      </c>
      <c r="J93" s="20" t="n">
        <v>26</v>
      </c>
      <c r="K93" s="20" t="n">
        <v>13</v>
      </c>
      <c r="L93" s="20" t="n">
        <v>505</v>
      </c>
      <c r="M93" s="20" t="n">
        <v>1</v>
      </c>
      <c r="N93" s="20" t="n">
        <v>6382</v>
      </c>
      <c r="O93" s="30" t="n">
        <f aca="false">E93/N93</f>
        <v>0.317298652460044</v>
      </c>
      <c r="P93" s="20" t="n">
        <v>1691</v>
      </c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</row>
    <row r="94" customFormat="false" ht="12.75" hidden="false" customHeight="false" outlineLevel="0" collapsed="false">
      <c r="A94" s="1"/>
      <c r="B94" s="29" t="s">
        <v>130</v>
      </c>
      <c r="C94" s="37" t="n">
        <v>37</v>
      </c>
      <c r="D94" s="29" t="s">
        <v>256</v>
      </c>
      <c r="E94" s="20" t="n">
        <v>1711</v>
      </c>
      <c r="F94" s="20" t="n">
        <v>139</v>
      </c>
      <c r="G94" s="20" t="n">
        <v>67</v>
      </c>
      <c r="H94" s="21" t="n">
        <f aca="false">G94/F94</f>
        <v>0.482014388489209</v>
      </c>
      <c r="I94" s="20" t="n">
        <v>72</v>
      </c>
      <c r="J94" s="20" t="n">
        <v>26</v>
      </c>
      <c r="K94" s="20" t="n">
        <v>12</v>
      </c>
      <c r="L94" s="20" t="n">
        <v>219</v>
      </c>
      <c r="M94" s="20" t="n">
        <v>1</v>
      </c>
      <c r="N94" s="20" t="n">
        <v>5532</v>
      </c>
      <c r="O94" s="30" t="n">
        <f aca="false">E94/N94</f>
        <v>0.309291395516992</v>
      </c>
      <c r="P94" s="20" t="n">
        <v>1491</v>
      </c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</row>
    <row r="95" customFormat="false" ht="12.75" hidden="false" customHeight="false" outlineLevel="0" collapsed="false">
      <c r="A95" s="1"/>
      <c r="B95" s="29" t="s">
        <v>92</v>
      </c>
      <c r="C95" s="37" t="n">
        <v>10</v>
      </c>
      <c r="D95" s="29" t="s">
        <v>257</v>
      </c>
      <c r="E95" s="20" t="n">
        <v>1778</v>
      </c>
      <c r="F95" s="20" t="n">
        <v>72</v>
      </c>
      <c r="G95" s="20" t="n">
        <v>27</v>
      </c>
      <c r="H95" s="21" t="n">
        <f aca="false">G95/F95</f>
        <v>0.375</v>
      </c>
      <c r="I95" s="20" t="n">
        <v>45</v>
      </c>
      <c r="J95" s="20" t="n">
        <v>66</v>
      </c>
      <c r="K95" s="20" t="n">
        <v>25</v>
      </c>
      <c r="L95" s="20" t="n">
        <v>366</v>
      </c>
      <c r="M95" s="20" t="n">
        <v>1</v>
      </c>
      <c r="N95" s="20" t="n">
        <v>5749</v>
      </c>
      <c r="O95" s="30" t="n">
        <f aca="false">E95/N95</f>
        <v>0.309271177596104</v>
      </c>
      <c r="P95" s="20" t="n">
        <v>1296</v>
      </c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</row>
    <row r="96" customFormat="false" ht="12.75" hidden="false" customHeight="false" outlineLevel="0" collapsed="false">
      <c r="A96" s="1"/>
      <c r="B96" s="29" t="s">
        <v>127</v>
      </c>
      <c r="C96" s="37" t="n">
        <v>3</v>
      </c>
      <c r="D96" s="29" t="s">
        <v>258</v>
      </c>
      <c r="E96" s="20" t="n">
        <v>1734</v>
      </c>
      <c r="F96" s="20" t="n">
        <v>53</v>
      </c>
      <c r="G96" s="20" t="n">
        <v>25</v>
      </c>
      <c r="H96" s="21" t="n">
        <f aca="false">G96/F96</f>
        <v>0.471698113207547</v>
      </c>
      <c r="I96" s="20" t="n">
        <v>28</v>
      </c>
      <c r="J96" s="20" t="n">
        <v>69</v>
      </c>
      <c r="K96" s="20" t="n">
        <v>33</v>
      </c>
      <c r="L96" s="20" t="n">
        <v>541</v>
      </c>
      <c r="M96" s="20" t="n">
        <v>1</v>
      </c>
      <c r="N96" s="20" t="n">
        <v>6382</v>
      </c>
      <c r="O96" s="30" t="n">
        <f aca="false">E96/N96</f>
        <v>0.271701660921341</v>
      </c>
      <c r="P96" s="20" t="n">
        <v>1448</v>
      </c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</row>
    <row r="97" customFormat="false" ht="12.75" hidden="false" customHeight="false" outlineLevel="0" collapsed="false">
      <c r="A97" s="1"/>
      <c r="B97" s="29" t="s">
        <v>130</v>
      </c>
      <c r="C97" s="37" t="n">
        <v>7</v>
      </c>
      <c r="D97" s="29" t="s">
        <v>259</v>
      </c>
      <c r="E97" s="20" t="n">
        <v>1521</v>
      </c>
      <c r="F97" s="20" t="n">
        <v>55</v>
      </c>
      <c r="G97" s="20" t="n">
        <v>18</v>
      </c>
      <c r="H97" s="21" t="n">
        <f aca="false">G97/F97</f>
        <v>0.327272727272727</v>
      </c>
      <c r="I97" s="20" t="n">
        <v>37</v>
      </c>
      <c r="J97" s="20" t="n">
        <v>85</v>
      </c>
      <c r="K97" s="20" t="n">
        <v>28</v>
      </c>
      <c r="L97" s="20" t="n">
        <v>465</v>
      </c>
      <c r="M97" s="20" t="n">
        <v>1</v>
      </c>
      <c r="N97" s="20" t="n">
        <v>5871</v>
      </c>
      <c r="O97" s="30" t="n">
        <f aca="false">E97/N97</f>
        <v>0.259070005109862</v>
      </c>
      <c r="P97" s="20" t="n">
        <v>227</v>
      </c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</row>
    <row r="98" customFormat="false" ht="12.75" hidden="false" customHeight="false" outlineLevel="0" collapsed="false">
      <c r="A98" s="1"/>
      <c r="B98" s="29" t="s">
        <v>96</v>
      </c>
      <c r="C98" s="37" t="n">
        <v>8</v>
      </c>
      <c r="D98" s="29" t="s">
        <v>260</v>
      </c>
      <c r="E98" s="20" t="n">
        <v>1462</v>
      </c>
      <c r="F98" s="20" t="n">
        <v>46</v>
      </c>
      <c r="G98" s="20" t="n">
        <v>19</v>
      </c>
      <c r="H98" s="21" t="n">
        <f aca="false">G98/F98</f>
        <v>0.41304347826087</v>
      </c>
      <c r="I98" s="20" t="n">
        <v>27</v>
      </c>
      <c r="J98" s="20" t="n">
        <v>77</v>
      </c>
      <c r="K98" s="20" t="n">
        <v>32</v>
      </c>
      <c r="L98" s="20" t="n">
        <v>320</v>
      </c>
      <c r="M98" s="20" t="n">
        <v>1</v>
      </c>
      <c r="N98" s="20" t="n">
        <v>5815</v>
      </c>
      <c r="O98" s="30" t="n">
        <f aca="false">E98/N98</f>
        <v>0.251418744625967</v>
      </c>
      <c r="P98" s="20" t="n">
        <v>1340</v>
      </c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</row>
    <row r="99" customFormat="false" ht="12.75" hidden="false" customHeight="false" outlineLevel="0" collapsed="false">
      <c r="A99" s="1"/>
      <c r="B99" s="29" t="s">
        <v>94</v>
      </c>
      <c r="C99" s="37" t="n">
        <v>2</v>
      </c>
      <c r="D99" s="29" t="s">
        <v>261</v>
      </c>
      <c r="E99" s="20" t="n">
        <v>1411</v>
      </c>
      <c r="F99" s="20" t="n">
        <v>94</v>
      </c>
      <c r="G99" s="20" t="n">
        <v>49</v>
      </c>
      <c r="H99" s="21" t="n">
        <f aca="false">G99/F99</f>
        <v>0.521276595744681</v>
      </c>
      <c r="I99" s="20" t="n">
        <v>45</v>
      </c>
      <c r="J99" s="20" t="n">
        <v>29</v>
      </c>
      <c r="K99" s="20" t="n">
        <v>15</v>
      </c>
      <c r="L99" s="20" t="n">
        <v>187</v>
      </c>
      <c r="M99" s="20" t="n">
        <v>1</v>
      </c>
      <c r="N99" s="20" t="n">
        <v>6047</v>
      </c>
      <c r="O99" s="30" t="n">
        <f aca="false">E99/N99</f>
        <v>0.233338845708616</v>
      </c>
      <c r="P99" s="20" t="n">
        <v>968</v>
      </c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</row>
    <row r="100" customFormat="false" ht="12.75" hidden="false" customHeight="false" outlineLevel="0" collapsed="false">
      <c r="A100" s="1"/>
      <c r="B100" s="29" t="s">
        <v>149</v>
      </c>
      <c r="C100" s="37" t="n">
        <v>5</v>
      </c>
      <c r="D100" s="29" t="s">
        <v>262</v>
      </c>
      <c r="E100" s="20" t="n">
        <v>1118</v>
      </c>
      <c r="F100" s="20" t="n">
        <v>93</v>
      </c>
      <c r="G100" s="20" t="n">
        <v>42</v>
      </c>
      <c r="H100" s="21" t="n">
        <f aca="false">G100/F100</f>
        <v>0.451612903225806</v>
      </c>
      <c r="I100" s="20" t="n">
        <v>51</v>
      </c>
      <c r="J100" s="20" t="n">
        <v>27</v>
      </c>
      <c r="K100" s="20" t="n">
        <v>12</v>
      </c>
      <c r="L100" s="20" t="n">
        <v>279</v>
      </c>
      <c r="M100" s="20" t="n">
        <v>1</v>
      </c>
      <c r="N100" s="20" t="n">
        <v>4896</v>
      </c>
      <c r="O100" s="30" t="n">
        <f aca="false">E100/N100</f>
        <v>0.228349673202614</v>
      </c>
      <c r="P100" s="20" t="n">
        <v>904</v>
      </c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</row>
    <row r="101" customFormat="false" ht="12.75" hidden="false" customHeight="false" outlineLevel="0" collapsed="false">
      <c r="A101" s="1"/>
      <c r="B101" s="29" t="s">
        <v>88</v>
      </c>
      <c r="C101" s="37" t="n">
        <v>7</v>
      </c>
      <c r="D101" s="29" t="s">
        <v>263</v>
      </c>
      <c r="E101" s="20" t="n">
        <v>1313</v>
      </c>
      <c r="F101" s="20" t="n">
        <v>154</v>
      </c>
      <c r="G101" s="20" t="n">
        <v>58</v>
      </c>
      <c r="H101" s="21" t="n">
        <f aca="false">G101/F101</f>
        <v>0.376623376623377</v>
      </c>
      <c r="I101" s="20" t="n">
        <v>96</v>
      </c>
      <c r="J101" s="20" t="n">
        <v>23</v>
      </c>
      <c r="K101" s="20" t="n">
        <v>9</v>
      </c>
      <c r="L101" s="20" t="n">
        <v>623</v>
      </c>
      <c r="M101" s="20" t="n">
        <v>1</v>
      </c>
      <c r="N101" s="20" t="n">
        <v>5945</v>
      </c>
      <c r="O101" s="30" t="n">
        <f aca="false">E101/N101</f>
        <v>0.220857863751051</v>
      </c>
      <c r="P101" s="20" t="n">
        <v>1084</v>
      </c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</row>
    <row r="102" customFormat="false" ht="12.75" hidden="false" customHeight="false" outlineLevel="0" collapsed="false">
      <c r="A102" s="1"/>
      <c r="B102" s="29" t="s">
        <v>127</v>
      </c>
      <c r="C102" s="37" t="n">
        <v>7</v>
      </c>
      <c r="D102" s="29" t="s">
        <v>264</v>
      </c>
      <c r="E102" s="20" t="n">
        <v>1439</v>
      </c>
      <c r="F102" s="20" t="n">
        <v>135</v>
      </c>
      <c r="G102" s="20" t="n">
        <v>71</v>
      </c>
      <c r="H102" s="21" t="n">
        <f aca="false">G102/F102</f>
        <v>0.525925925925926</v>
      </c>
      <c r="I102" s="20" t="n">
        <v>64</v>
      </c>
      <c r="J102" s="20" t="n">
        <v>20</v>
      </c>
      <c r="K102" s="20" t="n">
        <v>11</v>
      </c>
      <c r="L102" s="20" t="n">
        <v>237</v>
      </c>
      <c r="M102" s="20" t="n">
        <v>1</v>
      </c>
      <c r="N102" s="20" t="n">
        <v>6605</v>
      </c>
      <c r="O102" s="30" t="n">
        <f aca="false">E102/N102</f>
        <v>0.217865253595761</v>
      </c>
      <c r="P102" s="20" t="n">
        <v>1184</v>
      </c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</row>
    <row r="103" customFormat="false" ht="12.75" hidden="false" customHeight="false" outlineLevel="0" collapsed="false">
      <c r="A103" s="1"/>
      <c r="B103" s="29" t="s">
        <v>149</v>
      </c>
      <c r="C103" s="37" t="n">
        <v>5</v>
      </c>
      <c r="D103" s="29" t="s">
        <v>265</v>
      </c>
      <c r="E103" s="20" t="n">
        <v>1035</v>
      </c>
      <c r="F103" s="20" t="n">
        <v>82</v>
      </c>
      <c r="G103" s="20" t="n">
        <v>29</v>
      </c>
      <c r="H103" s="21" t="n">
        <f aca="false">G103/F103</f>
        <v>0.353658536585366</v>
      </c>
      <c r="I103" s="20" t="n">
        <v>53</v>
      </c>
      <c r="J103" s="20" t="n">
        <v>36</v>
      </c>
      <c r="K103" s="20" t="n">
        <v>13</v>
      </c>
      <c r="L103" s="20" t="n">
        <v>590</v>
      </c>
      <c r="M103" s="20" t="n">
        <v>1</v>
      </c>
      <c r="N103" s="20" t="n">
        <v>4896</v>
      </c>
      <c r="O103" s="30" t="n">
        <f aca="false">E103/N103</f>
        <v>0.211397058823529</v>
      </c>
      <c r="P103" s="20" t="n">
        <v>950</v>
      </c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</row>
    <row r="104" customFormat="false" ht="12.75" hidden="false" customHeight="false" outlineLevel="0" collapsed="false">
      <c r="A104" s="1"/>
      <c r="B104" s="29" t="s">
        <v>105</v>
      </c>
      <c r="C104" s="37" t="n">
        <v>10</v>
      </c>
      <c r="D104" s="29" t="s">
        <v>266</v>
      </c>
      <c r="E104" s="20" t="n">
        <v>1187</v>
      </c>
      <c r="F104" s="20" t="n">
        <v>56</v>
      </c>
      <c r="G104" s="20" t="n">
        <v>24</v>
      </c>
      <c r="H104" s="21" t="n">
        <f aca="false">G104/F104</f>
        <v>0.428571428571429</v>
      </c>
      <c r="I104" s="20" t="n">
        <v>32</v>
      </c>
      <c r="J104" s="20" t="n">
        <v>49</v>
      </c>
      <c r="K104" s="20" t="n">
        <v>21</v>
      </c>
      <c r="L104" s="20" t="n">
        <v>507</v>
      </c>
      <c r="M104" s="20" t="n">
        <v>1</v>
      </c>
      <c r="N104" s="20" t="n">
        <v>6037</v>
      </c>
      <c r="O104" s="30" t="n">
        <f aca="false">E104/N104</f>
        <v>0.196620838164651</v>
      </c>
      <c r="P104" s="20" t="n">
        <v>542</v>
      </c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</row>
    <row r="105" customFormat="false" ht="12.75" hidden="false" customHeight="false" outlineLevel="0" collapsed="false">
      <c r="A105" s="1"/>
      <c r="B105" s="29" t="s">
        <v>149</v>
      </c>
      <c r="C105" s="37" t="n">
        <v>1</v>
      </c>
      <c r="D105" s="29" t="s">
        <v>267</v>
      </c>
      <c r="E105" s="20" t="n">
        <v>877</v>
      </c>
      <c r="F105" s="20" t="n">
        <v>42</v>
      </c>
      <c r="G105" s="20" t="n">
        <v>12</v>
      </c>
      <c r="H105" s="21" t="n">
        <f aca="false">G105/F105</f>
        <v>0.285714285714286</v>
      </c>
      <c r="I105" s="20" t="n">
        <v>30</v>
      </c>
      <c r="J105" s="20" t="n">
        <v>73</v>
      </c>
      <c r="K105" s="20" t="n">
        <v>21</v>
      </c>
      <c r="L105" s="20" t="n">
        <v>270</v>
      </c>
      <c r="M105" s="20" t="n">
        <v>1</v>
      </c>
      <c r="N105" s="20" t="n">
        <v>4735</v>
      </c>
      <c r="O105" s="30" t="n">
        <f aca="false">E105/N105</f>
        <v>0.185216473072862</v>
      </c>
      <c r="P105" s="20" t="n">
        <v>603</v>
      </c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</row>
    <row r="106" customFormat="false" ht="12.75" hidden="false" customHeight="false" outlineLevel="0" collapsed="false">
      <c r="A106" s="1"/>
      <c r="B106" s="29" t="s">
        <v>127</v>
      </c>
      <c r="C106" s="37" t="n">
        <v>4</v>
      </c>
      <c r="D106" s="29" t="s">
        <v>268</v>
      </c>
      <c r="E106" s="20" t="n">
        <v>1169</v>
      </c>
      <c r="F106" s="20" t="n">
        <v>44</v>
      </c>
      <c r="G106" s="20" t="n">
        <v>16</v>
      </c>
      <c r="H106" s="21" t="n">
        <f aca="false">G106/F106</f>
        <v>0.363636363636364</v>
      </c>
      <c r="I106" s="20" t="n">
        <v>28</v>
      </c>
      <c r="J106" s="20" t="n">
        <v>73</v>
      </c>
      <c r="K106" s="20" t="n">
        <v>27</v>
      </c>
      <c r="L106" s="20" t="n">
        <v>447</v>
      </c>
      <c r="M106" s="20" t="n">
        <v>1</v>
      </c>
      <c r="N106" s="20" t="n">
        <v>6546</v>
      </c>
      <c r="O106" s="30" t="n">
        <f aca="false">E106/N106</f>
        <v>0.178582340360526</v>
      </c>
      <c r="P106" s="20" t="n">
        <v>873</v>
      </c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</row>
    <row r="107" customFormat="false" ht="12.75" hidden="false" customHeight="false" outlineLevel="0" collapsed="false">
      <c r="A107" s="1"/>
      <c r="B107" s="29" t="s">
        <v>105</v>
      </c>
      <c r="C107" s="37" t="n">
        <v>10</v>
      </c>
      <c r="D107" s="29" t="s">
        <v>269</v>
      </c>
      <c r="E107" s="20" t="n">
        <v>1029</v>
      </c>
      <c r="F107" s="20" t="n">
        <v>62</v>
      </c>
      <c r="G107" s="20" t="n">
        <v>33</v>
      </c>
      <c r="H107" s="21" t="n">
        <f aca="false">G107/F107</f>
        <v>0.532258064516129</v>
      </c>
      <c r="I107" s="20" t="n">
        <v>29</v>
      </c>
      <c r="J107" s="20" t="n">
        <v>31</v>
      </c>
      <c r="K107" s="20" t="n">
        <v>17</v>
      </c>
      <c r="L107" s="20" t="n">
        <v>277</v>
      </c>
      <c r="M107" s="20" t="n">
        <v>1</v>
      </c>
      <c r="N107" s="20" t="n">
        <v>6037</v>
      </c>
      <c r="O107" s="30" t="n">
        <f aca="false">E107/N107</f>
        <v>0.1704488984595</v>
      </c>
      <c r="P107" s="20" t="n">
        <v>901</v>
      </c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</row>
    <row r="108" customFormat="false" ht="12.75" hidden="false" customHeight="false" outlineLevel="0" collapsed="false">
      <c r="A108" s="1"/>
      <c r="B108" s="29" t="s">
        <v>88</v>
      </c>
      <c r="C108" s="37" t="n">
        <v>2</v>
      </c>
      <c r="D108" s="29" t="s">
        <v>270</v>
      </c>
      <c r="E108" s="20" t="n">
        <v>1049</v>
      </c>
      <c r="F108" s="20" t="n">
        <v>30</v>
      </c>
      <c r="G108" s="20" t="n">
        <v>11</v>
      </c>
      <c r="H108" s="21" t="n">
        <f aca="false">G108/F108</f>
        <v>0.366666666666667</v>
      </c>
      <c r="I108" s="20" t="n">
        <v>19</v>
      </c>
      <c r="J108" s="20" t="n">
        <v>95</v>
      </c>
      <c r="K108" s="20" t="n">
        <v>35</v>
      </c>
      <c r="L108" s="20" t="n">
        <v>480</v>
      </c>
      <c r="M108" s="20" t="n">
        <v>1</v>
      </c>
      <c r="N108" s="20" t="n">
        <v>6242</v>
      </c>
      <c r="O108" s="30" t="n">
        <f aca="false">E108/N108</f>
        <v>0.168055110541493</v>
      </c>
      <c r="P108" s="20" t="n">
        <v>989</v>
      </c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</row>
    <row r="109" customFormat="false" ht="12.75" hidden="false" customHeight="false" outlineLevel="0" collapsed="false">
      <c r="A109" s="1"/>
      <c r="B109" s="29" t="s">
        <v>99</v>
      </c>
      <c r="C109" s="37" t="n">
        <v>24</v>
      </c>
      <c r="D109" s="29" t="s">
        <v>271</v>
      </c>
      <c r="E109" s="20" t="n">
        <v>1060</v>
      </c>
      <c r="F109" s="20" t="n">
        <v>393</v>
      </c>
      <c r="G109" s="20" t="n">
        <v>64</v>
      </c>
      <c r="H109" s="21" t="n">
        <f aca="false">G109/F109</f>
        <v>0.162849872773537</v>
      </c>
      <c r="I109" s="20" t="n">
        <v>329</v>
      </c>
      <c r="J109" s="20" t="n">
        <v>17</v>
      </c>
      <c r="K109" s="20" t="n">
        <v>3</v>
      </c>
      <c r="L109" s="20" t="n">
        <v>81</v>
      </c>
      <c r="M109" s="20" t="n">
        <v>1</v>
      </c>
      <c r="N109" s="20" t="n">
        <v>6615</v>
      </c>
      <c r="O109" s="30" t="n">
        <f aca="false">E109/N109</f>
        <v>0.160241874527589</v>
      </c>
      <c r="P109" s="20" t="n">
        <v>354</v>
      </c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</row>
    <row r="110" customFormat="false" ht="12.75" hidden="false" customHeight="false" outlineLevel="0" collapsed="false">
      <c r="A110" s="1"/>
      <c r="B110" s="29" t="s">
        <v>149</v>
      </c>
      <c r="C110" s="37" t="n">
        <v>4</v>
      </c>
      <c r="D110" s="29" t="s">
        <v>272</v>
      </c>
      <c r="E110" s="20" t="n">
        <v>938</v>
      </c>
      <c r="F110" s="20" t="n">
        <v>96</v>
      </c>
      <c r="G110" s="20" t="n">
        <v>27</v>
      </c>
      <c r="H110" s="21" t="n">
        <f aca="false">G110/F110</f>
        <v>0.28125</v>
      </c>
      <c r="I110" s="20" t="n">
        <v>69</v>
      </c>
      <c r="J110" s="20" t="n">
        <v>35</v>
      </c>
      <c r="K110" s="20" t="n">
        <v>10</v>
      </c>
      <c r="L110" s="20" t="n">
        <v>621</v>
      </c>
      <c r="M110" s="20" t="n">
        <v>1</v>
      </c>
      <c r="N110" s="20" t="n">
        <v>6204</v>
      </c>
      <c r="O110" s="30" t="n">
        <f aca="false">E110/N110</f>
        <v>0.151192778852353</v>
      </c>
      <c r="P110" s="20" t="n">
        <v>658</v>
      </c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</row>
    <row r="111" customFormat="false" ht="12.75" hidden="false" customHeight="false" outlineLevel="0" collapsed="false">
      <c r="A111" s="1"/>
      <c r="B111" s="29" t="s">
        <v>130</v>
      </c>
      <c r="C111" s="37" t="n">
        <v>29</v>
      </c>
      <c r="D111" s="29" t="s">
        <v>273</v>
      </c>
      <c r="E111" s="20" t="n">
        <v>747</v>
      </c>
      <c r="F111" s="20" t="n">
        <v>116</v>
      </c>
      <c r="G111" s="20" t="n">
        <v>26</v>
      </c>
      <c r="H111" s="21" t="n">
        <f aca="false">G111/F111</f>
        <v>0.224137931034483</v>
      </c>
      <c r="I111" s="20" t="n">
        <v>90</v>
      </c>
      <c r="J111" s="20" t="n">
        <v>29</v>
      </c>
      <c r="K111" s="20" t="n">
        <v>6</v>
      </c>
      <c r="L111" s="20" t="n">
        <v>84</v>
      </c>
      <c r="M111" s="20" t="n">
        <v>1</v>
      </c>
      <c r="N111" s="20" t="n">
        <v>5819</v>
      </c>
      <c r="O111" s="30" t="n">
        <f aca="false">E111/N111</f>
        <v>0.128372572606977</v>
      </c>
      <c r="P111" s="20" t="n">
        <v>381</v>
      </c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</row>
    <row r="112" customFormat="false" ht="12.75" hidden="false" customHeight="false" outlineLevel="0" collapsed="false">
      <c r="A112" s="1"/>
      <c r="B112" s="29" t="s">
        <v>242</v>
      </c>
      <c r="C112" s="37" t="n">
        <v>5</v>
      </c>
      <c r="D112" s="29" t="s">
        <v>274</v>
      </c>
      <c r="E112" s="20" t="n">
        <v>637</v>
      </c>
      <c r="F112" s="20" t="n">
        <v>50</v>
      </c>
      <c r="G112" s="20" t="n">
        <v>27</v>
      </c>
      <c r="H112" s="21" t="n">
        <f aca="false">G112/F112</f>
        <v>0.54</v>
      </c>
      <c r="I112" s="20" t="n">
        <v>23</v>
      </c>
      <c r="J112" s="20" t="n">
        <v>24</v>
      </c>
      <c r="K112" s="20" t="n">
        <v>13</v>
      </c>
      <c r="L112" s="20" t="n">
        <v>70</v>
      </c>
      <c r="M112" s="20" t="n">
        <v>1</v>
      </c>
      <c r="N112" s="20" t="n">
        <v>5699</v>
      </c>
      <c r="O112" s="30" t="n">
        <f aca="false">E112/N112</f>
        <v>0.111773995437796</v>
      </c>
      <c r="P112" s="20" t="n">
        <v>575</v>
      </c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</row>
    <row r="113" customFormat="false" ht="12.75" hidden="false" customHeight="false" outlineLevel="0" collapsed="false">
      <c r="A113" s="1"/>
      <c r="B113" s="29" t="s">
        <v>161</v>
      </c>
      <c r="C113" s="37" t="n">
        <v>6</v>
      </c>
      <c r="D113" s="29" t="s">
        <v>275</v>
      </c>
      <c r="E113" s="20" t="n">
        <v>745</v>
      </c>
      <c r="F113" s="20" t="n">
        <v>36</v>
      </c>
      <c r="G113" s="20" t="n">
        <v>11</v>
      </c>
      <c r="H113" s="21" t="n">
        <f aca="false">G113/F113</f>
        <v>0.305555555555556</v>
      </c>
      <c r="I113" s="20" t="n">
        <v>25</v>
      </c>
      <c r="J113" s="20" t="n">
        <v>68</v>
      </c>
      <c r="K113" s="20" t="n">
        <v>21</v>
      </c>
      <c r="L113" s="20" t="n">
        <v>395</v>
      </c>
      <c r="M113" s="20" t="n">
        <v>1</v>
      </c>
      <c r="N113" s="20" t="n">
        <v>6740</v>
      </c>
      <c r="O113" s="30" t="n">
        <f aca="false">E113/N113</f>
        <v>0.11053412462908</v>
      </c>
      <c r="P113" s="20" t="n">
        <v>498</v>
      </c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</row>
    <row r="114" customFormat="false" ht="12.75" hidden="false" customHeight="false" outlineLevel="0" collapsed="false">
      <c r="A114" s="1"/>
      <c r="B114" s="29" t="s">
        <v>96</v>
      </c>
      <c r="C114" s="37" t="n">
        <v>9</v>
      </c>
      <c r="D114" s="29" t="s">
        <v>276</v>
      </c>
      <c r="E114" s="20" t="n">
        <v>653</v>
      </c>
      <c r="F114" s="20" t="n">
        <v>47</v>
      </c>
      <c r="G114" s="20" t="n">
        <v>23</v>
      </c>
      <c r="H114" s="21" t="n">
        <f aca="false">G114/F114</f>
        <v>0.48936170212766</v>
      </c>
      <c r="I114" s="20" t="n">
        <v>24</v>
      </c>
      <c r="J114" s="20" t="n">
        <v>28</v>
      </c>
      <c r="K114" s="20" t="n">
        <v>14</v>
      </c>
      <c r="L114" s="20" t="n">
        <v>180</v>
      </c>
      <c r="M114" s="20" t="n">
        <v>1</v>
      </c>
      <c r="N114" s="20" t="n">
        <v>6103</v>
      </c>
      <c r="O114" s="30" t="n">
        <f aca="false">E114/N114</f>
        <v>0.10699655906931</v>
      </c>
      <c r="P114" s="20" t="n">
        <v>376</v>
      </c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</row>
    <row r="115" customFormat="false" ht="12.75" hidden="false" customHeight="false" outlineLevel="0" collapsed="false">
      <c r="A115" s="1"/>
      <c r="B115" s="29" t="s">
        <v>92</v>
      </c>
      <c r="C115" s="37" t="n">
        <v>6</v>
      </c>
      <c r="D115" s="29" t="s">
        <v>277</v>
      </c>
      <c r="E115" s="20" t="n">
        <v>635</v>
      </c>
      <c r="F115" s="20" t="n">
        <v>98</v>
      </c>
      <c r="G115" s="20" t="n">
        <v>23</v>
      </c>
      <c r="H115" s="21" t="n">
        <f aca="false">G115/F115</f>
        <v>0.23469387755102</v>
      </c>
      <c r="I115" s="20" t="n">
        <v>75</v>
      </c>
      <c r="J115" s="20" t="n">
        <v>28</v>
      </c>
      <c r="K115" s="20" t="n">
        <v>6</v>
      </c>
      <c r="L115" s="20" t="n">
        <v>242</v>
      </c>
      <c r="M115" s="20" t="n">
        <v>1</v>
      </c>
      <c r="N115" s="20" t="n">
        <v>6141</v>
      </c>
      <c r="O115" s="30" t="n">
        <f aca="false">E115/N115</f>
        <v>0.103403354502524</v>
      </c>
      <c r="P115" s="20" t="n">
        <v>395</v>
      </c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</row>
    <row r="116" customFormat="false" ht="12.75" hidden="false" customHeight="false" outlineLevel="0" collapsed="false">
      <c r="A116" s="1"/>
      <c r="B116" s="29" t="s">
        <v>99</v>
      </c>
      <c r="C116" s="37" t="n">
        <v>9</v>
      </c>
      <c r="D116" s="29" t="s">
        <v>278</v>
      </c>
      <c r="E116" s="20" t="n">
        <v>528</v>
      </c>
      <c r="F116" s="20" t="n">
        <v>394</v>
      </c>
      <c r="G116" s="20" t="n">
        <v>63</v>
      </c>
      <c r="H116" s="21" t="n">
        <f aca="false">G116/F116</f>
        <v>0.15989847715736</v>
      </c>
      <c r="I116" s="20" t="n">
        <v>331</v>
      </c>
      <c r="J116" s="20" t="n">
        <v>8</v>
      </c>
      <c r="K116" s="20" t="n">
        <v>1</v>
      </c>
      <c r="L116" s="20" t="n">
        <v>90</v>
      </c>
      <c r="M116" s="20" t="n">
        <v>1</v>
      </c>
      <c r="N116" s="20" t="n">
        <v>5721</v>
      </c>
      <c r="O116" s="30" t="n">
        <f aca="false">E116/N116</f>
        <v>0.0922915574200315</v>
      </c>
      <c r="P116" s="20" t="n">
        <v>361</v>
      </c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</row>
    <row r="117" customFormat="false" ht="12.75" hidden="false" customHeight="false" outlineLevel="0" collapsed="false">
      <c r="A117" s="1"/>
      <c r="B117" s="29" t="s">
        <v>149</v>
      </c>
      <c r="C117" s="37" t="n">
        <v>11</v>
      </c>
      <c r="D117" s="29" t="s">
        <v>279</v>
      </c>
      <c r="E117" s="20" t="n">
        <v>507</v>
      </c>
      <c r="F117" s="20" t="n">
        <v>49</v>
      </c>
      <c r="G117" s="20" t="n">
        <v>16</v>
      </c>
      <c r="H117" s="21" t="n">
        <f aca="false">G117/F117</f>
        <v>0.326530612244898</v>
      </c>
      <c r="I117" s="20" t="n">
        <v>33</v>
      </c>
      <c r="J117" s="20" t="n">
        <v>32</v>
      </c>
      <c r="K117" s="20" t="n">
        <v>10</v>
      </c>
      <c r="L117" s="20" t="n">
        <v>104</v>
      </c>
      <c r="M117" s="20" t="n">
        <v>1</v>
      </c>
      <c r="N117" s="20" t="n">
        <v>5976</v>
      </c>
      <c r="O117" s="30" t="n">
        <f aca="false">E117/N117</f>
        <v>0.0848393574297189</v>
      </c>
      <c r="P117" s="20" t="n">
        <v>425</v>
      </c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</row>
    <row r="118" customFormat="false" ht="12.75" hidden="false" customHeight="false" outlineLevel="0" collapsed="false">
      <c r="A118" s="1"/>
      <c r="B118" s="29" t="s">
        <v>92</v>
      </c>
      <c r="C118" s="37" t="n">
        <v>9</v>
      </c>
      <c r="D118" s="29" t="s">
        <v>280</v>
      </c>
      <c r="E118" s="20" t="n">
        <v>462</v>
      </c>
      <c r="F118" s="20" t="n">
        <v>22</v>
      </c>
      <c r="G118" s="20" t="n">
        <v>8</v>
      </c>
      <c r="H118" s="21" t="n">
        <f aca="false">G118/F118</f>
        <v>0.363636363636364</v>
      </c>
      <c r="I118" s="20" t="n">
        <v>14</v>
      </c>
      <c r="J118" s="20" t="n">
        <v>58</v>
      </c>
      <c r="K118" s="20" t="n">
        <v>21</v>
      </c>
      <c r="L118" s="20" t="n">
        <v>263</v>
      </c>
      <c r="M118" s="20" t="n">
        <v>1</v>
      </c>
      <c r="N118" s="20" t="n">
        <v>5981</v>
      </c>
      <c r="O118" s="30" t="n">
        <f aca="false">E118/N118</f>
        <v>0.0772446079250961</v>
      </c>
      <c r="P118" s="20" t="n">
        <v>313</v>
      </c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</row>
    <row r="119" customFormat="false" ht="12.75" hidden="false" customHeight="false" outlineLevel="0" collapsed="false">
      <c r="A119" s="1"/>
      <c r="B119" s="29" t="s">
        <v>161</v>
      </c>
      <c r="C119" s="37" t="n">
        <v>1</v>
      </c>
      <c r="D119" s="29" t="s">
        <v>281</v>
      </c>
      <c r="E119" s="20" t="n">
        <v>435</v>
      </c>
      <c r="F119" s="20" t="n">
        <v>11</v>
      </c>
      <c r="G119" s="20" t="n">
        <v>5</v>
      </c>
      <c r="H119" s="21" t="n">
        <f aca="false">G119/F119</f>
        <v>0.454545454545455</v>
      </c>
      <c r="I119" s="20" t="n">
        <v>6</v>
      </c>
      <c r="J119" s="20" t="n">
        <v>87</v>
      </c>
      <c r="K119" s="20" t="n">
        <v>40</v>
      </c>
      <c r="L119" s="20" t="n">
        <v>248</v>
      </c>
      <c r="M119" s="20" t="n">
        <v>23</v>
      </c>
      <c r="N119" s="20" t="n">
        <v>5651</v>
      </c>
      <c r="O119" s="30" t="n">
        <f aca="false">E119/N119</f>
        <v>0.076977526101575</v>
      </c>
      <c r="P119" s="20" t="n">
        <v>415</v>
      </c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</row>
    <row r="120" customFormat="false" ht="12.75" hidden="false" customHeight="false" outlineLevel="0" collapsed="false">
      <c r="A120" s="1"/>
      <c r="B120" s="29" t="s">
        <v>96</v>
      </c>
      <c r="C120" s="37" t="n">
        <v>12</v>
      </c>
      <c r="D120" s="29" t="s">
        <v>282</v>
      </c>
      <c r="E120" s="20" t="n">
        <v>433</v>
      </c>
      <c r="F120" s="20" t="n">
        <v>47</v>
      </c>
      <c r="G120" s="20" t="n">
        <v>18</v>
      </c>
      <c r="H120" s="21" t="n">
        <f aca="false">G120/F120</f>
        <v>0.382978723404255</v>
      </c>
      <c r="I120" s="20" t="n">
        <v>29</v>
      </c>
      <c r="J120" s="20" t="n">
        <v>24</v>
      </c>
      <c r="K120" s="20" t="n">
        <v>9</v>
      </c>
      <c r="L120" s="20" t="n">
        <v>94</v>
      </c>
      <c r="M120" s="20" t="n">
        <v>1</v>
      </c>
      <c r="N120" s="20" t="n">
        <v>5678</v>
      </c>
      <c r="O120" s="30" t="n">
        <f aca="false">E120/N120</f>
        <v>0.0762592462134554</v>
      </c>
      <c r="P120" s="20" t="n">
        <v>390</v>
      </c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</row>
    <row r="121" customFormat="false" ht="12.75" hidden="false" customHeight="false" outlineLevel="0" collapsed="false">
      <c r="A121" s="1"/>
      <c r="B121" s="29" t="s">
        <v>92</v>
      </c>
      <c r="C121" s="37" t="n">
        <v>10</v>
      </c>
      <c r="D121" s="29" t="s">
        <v>283</v>
      </c>
      <c r="E121" s="20" t="n">
        <v>428</v>
      </c>
      <c r="F121" s="20" t="n">
        <v>56</v>
      </c>
      <c r="G121" s="20" t="n">
        <v>9</v>
      </c>
      <c r="H121" s="21" t="n">
        <f aca="false">G121/F121</f>
        <v>0.160714285714286</v>
      </c>
      <c r="I121" s="20" t="n">
        <v>47</v>
      </c>
      <c r="J121" s="20" t="n">
        <v>48</v>
      </c>
      <c r="K121" s="20" t="n">
        <v>8</v>
      </c>
      <c r="L121" s="20" t="n">
        <v>288</v>
      </c>
      <c r="M121" s="20" t="n">
        <v>1</v>
      </c>
      <c r="N121" s="20" t="n">
        <v>5749</v>
      </c>
      <c r="O121" s="30" t="n">
        <f aca="false">E121/N121</f>
        <v>0.074447730040007</v>
      </c>
      <c r="P121" s="20" t="n">
        <v>348</v>
      </c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</row>
    <row r="122" customFormat="false" ht="12.75" hidden="false" customHeight="false" outlineLevel="0" collapsed="false">
      <c r="A122" s="1"/>
      <c r="B122" s="29" t="s">
        <v>92</v>
      </c>
      <c r="C122" s="37" t="n">
        <v>9</v>
      </c>
      <c r="D122" s="29" t="s">
        <v>284</v>
      </c>
      <c r="E122" s="20" t="n">
        <v>407</v>
      </c>
      <c r="F122" s="20" t="n">
        <v>27</v>
      </c>
      <c r="G122" s="20" t="n">
        <v>4</v>
      </c>
      <c r="H122" s="21" t="n">
        <f aca="false">G122/F122</f>
        <v>0.148148148148148</v>
      </c>
      <c r="I122" s="20" t="n">
        <v>23</v>
      </c>
      <c r="J122" s="20" t="n">
        <v>102</v>
      </c>
      <c r="K122" s="20" t="n">
        <v>15</v>
      </c>
      <c r="L122" s="20" t="n">
        <v>397</v>
      </c>
      <c r="M122" s="20" t="n">
        <v>1</v>
      </c>
      <c r="N122" s="20" t="n">
        <v>5981</v>
      </c>
      <c r="O122" s="30" t="n">
        <f aca="false">E122/N122</f>
        <v>0.0680488212673466</v>
      </c>
      <c r="P122" s="20" t="n">
        <v>302</v>
      </c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</row>
    <row r="123" customFormat="false" ht="12.75" hidden="false" customHeight="false" outlineLevel="0" collapsed="false">
      <c r="A123" s="1"/>
      <c r="B123" s="29" t="s">
        <v>92</v>
      </c>
      <c r="C123" s="37" t="n">
        <v>5</v>
      </c>
      <c r="D123" s="29" t="s">
        <v>285</v>
      </c>
      <c r="E123" s="20" t="n">
        <v>366</v>
      </c>
      <c r="F123" s="20" t="n">
        <v>64</v>
      </c>
      <c r="G123" s="20" t="n">
        <v>29</v>
      </c>
      <c r="H123" s="21" t="n">
        <f aca="false">G123/F123</f>
        <v>0.453125</v>
      </c>
      <c r="I123" s="20" t="n">
        <v>35</v>
      </c>
      <c r="J123" s="20" t="n">
        <v>13</v>
      </c>
      <c r="K123" s="20" t="n">
        <v>6</v>
      </c>
      <c r="L123" s="20" t="n">
        <v>123</v>
      </c>
      <c r="M123" s="20" t="n">
        <v>1</v>
      </c>
      <c r="N123" s="20" t="n">
        <v>5491</v>
      </c>
      <c r="O123" s="30" t="n">
        <f aca="false">E123/N123</f>
        <v>0.0666545255873247</v>
      </c>
      <c r="P123" s="20" t="n">
        <v>332</v>
      </c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</row>
    <row r="124" customFormat="false" ht="12.75" hidden="false" customHeight="false" outlineLevel="0" collapsed="false">
      <c r="A124" s="1"/>
      <c r="B124" s="29" t="s">
        <v>99</v>
      </c>
      <c r="C124" s="37" t="n">
        <v>21</v>
      </c>
      <c r="D124" s="29" t="s">
        <v>286</v>
      </c>
      <c r="E124" s="20" t="n">
        <v>401</v>
      </c>
      <c r="F124" s="20" t="n">
        <v>393</v>
      </c>
      <c r="G124" s="20" t="n">
        <v>51</v>
      </c>
      <c r="H124" s="21" t="n">
        <f aca="false">G124/F124</f>
        <v>0.129770992366412</v>
      </c>
      <c r="I124" s="20" t="n">
        <v>342</v>
      </c>
      <c r="J124" s="20" t="n">
        <v>8</v>
      </c>
      <c r="K124" s="20" t="n">
        <v>1</v>
      </c>
      <c r="L124" s="20" t="n">
        <v>51</v>
      </c>
      <c r="M124" s="20" t="n">
        <v>1</v>
      </c>
      <c r="N124" s="20" t="n">
        <v>6146</v>
      </c>
      <c r="O124" s="30" t="n">
        <f aca="false">E124/N124</f>
        <v>0.065245688252522</v>
      </c>
      <c r="P124" s="20" t="n">
        <v>158</v>
      </c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</row>
    <row r="125" customFormat="false" ht="12.75" hidden="false" customHeight="false" outlineLevel="0" collapsed="false">
      <c r="A125" s="1"/>
      <c r="B125" s="29" t="s">
        <v>220</v>
      </c>
      <c r="C125" s="37" t="n">
        <v>6</v>
      </c>
      <c r="D125" s="29" t="s">
        <v>287</v>
      </c>
      <c r="E125" s="20" t="n">
        <v>431</v>
      </c>
      <c r="F125" s="20" t="n">
        <v>32</v>
      </c>
      <c r="G125" s="20" t="n">
        <v>11</v>
      </c>
      <c r="H125" s="21" t="n">
        <f aca="false">G125/F125</f>
        <v>0.34375</v>
      </c>
      <c r="I125" s="20" t="n">
        <v>21</v>
      </c>
      <c r="J125" s="20" t="n">
        <v>39</v>
      </c>
      <c r="K125" s="20" t="n">
        <v>13</v>
      </c>
      <c r="L125" s="20" t="n">
        <v>258</v>
      </c>
      <c r="M125" s="20" t="n">
        <v>1</v>
      </c>
      <c r="N125" s="20" t="n">
        <v>6665</v>
      </c>
      <c r="O125" s="30" t="n">
        <f aca="false">E125/N125</f>
        <v>0.0646661665416354</v>
      </c>
      <c r="P125" s="20" t="n">
        <v>330</v>
      </c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</row>
    <row r="126" customFormat="false" ht="12.75" hidden="false" customHeight="false" outlineLevel="0" collapsed="false">
      <c r="A126" s="1"/>
      <c r="B126" s="29" t="s">
        <v>92</v>
      </c>
      <c r="C126" s="37" t="n">
        <v>8</v>
      </c>
      <c r="D126" s="29" t="s">
        <v>288</v>
      </c>
      <c r="E126" s="20" t="n">
        <v>408</v>
      </c>
      <c r="F126" s="20" t="n">
        <v>72</v>
      </c>
      <c r="G126" s="20" t="n">
        <v>24</v>
      </c>
      <c r="H126" s="21" t="n">
        <f aca="false">G126/F126</f>
        <v>0.333333333333333</v>
      </c>
      <c r="I126" s="20" t="n">
        <v>48</v>
      </c>
      <c r="J126" s="20" t="n">
        <v>17</v>
      </c>
      <c r="K126" s="20" t="n">
        <v>6</v>
      </c>
      <c r="L126" s="20" t="n">
        <v>191</v>
      </c>
      <c r="M126" s="20" t="n">
        <v>1</v>
      </c>
      <c r="N126" s="20" t="n">
        <v>6461</v>
      </c>
      <c r="O126" s="30" t="n">
        <f aca="false">E126/N126</f>
        <v>0.0631481194861477</v>
      </c>
      <c r="P126" s="20" t="n">
        <v>283</v>
      </c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</row>
    <row r="127" customFormat="false" ht="12.75" hidden="false" customHeight="false" outlineLevel="0" collapsed="false">
      <c r="A127" s="1"/>
      <c r="B127" s="29" t="s">
        <v>242</v>
      </c>
      <c r="C127" s="37" t="n">
        <v>13</v>
      </c>
      <c r="D127" s="29" t="s">
        <v>289</v>
      </c>
      <c r="E127" s="20" t="n">
        <v>377</v>
      </c>
      <c r="F127" s="20" t="n">
        <v>48</v>
      </c>
      <c r="G127" s="20" t="n">
        <v>17</v>
      </c>
      <c r="H127" s="21" t="n">
        <f aca="false">G127/F127</f>
        <v>0.354166666666667</v>
      </c>
      <c r="I127" s="20" t="n">
        <v>31</v>
      </c>
      <c r="J127" s="20" t="n">
        <v>22</v>
      </c>
      <c r="K127" s="20" t="n">
        <v>8</v>
      </c>
      <c r="L127" s="20" t="n">
        <v>100</v>
      </c>
      <c r="M127" s="20" t="n">
        <v>1</v>
      </c>
      <c r="N127" s="20" t="n">
        <v>6017</v>
      </c>
      <c r="O127" s="30" t="n">
        <f aca="false">E127/N127</f>
        <v>0.062655808542463</v>
      </c>
      <c r="P127" s="20" t="n">
        <v>351</v>
      </c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</row>
    <row r="128" customFormat="false" ht="12.75" hidden="false" customHeight="false" outlineLevel="0" collapsed="false">
      <c r="A128" s="1"/>
      <c r="B128" s="29" t="s">
        <v>130</v>
      </c>
      <c r="C128" s="37" t="n">
        <v>13</v>
      </c>
      <c r="D128" s="29" t="s">
        <v>290</v>
      </c>
      <c r="E128" s="20" t="n">
        <v>318</v>
      </c>
      <c r="F128" s="20" t="n">
        <v>44</v>
      </c>
      <c r="G128" s="20" t="n">
        <v>11</v>
      </c>
      <c r="H128" s="21" t="n">
        <f aca="false">G128/F128</f>
        <v>0.25</v>
      </c>
      <c r="I128" s="20" t="n">
        <v>33</v>
      </c>
      <c r="J128" s="20" t="n">
        <v>29</v>
      </c>
      <c r="K128" s="20" t="n">
        <v>7</v>
      </c>
      <c r="L128" s="20" t="n">
        <v>179</v>
      </c>
      <c r="M128" s="20" t="n">
        <v>1</v>
      </c>
      <c r="N128" s="20" t="n">
        <v>5240</v>
      </c>
      <c r="O128" s="30" t="n">
        <f aca="false">E128/N128</f>
        <v>0.0606870229007634</v>
      </c>
      <c r="P128" s="20" t="n">
        <v>297</v>
      </c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</row>
    <row r="129" customFormat="false" ht="12.75" hidden="false" customHeight="false" outlineLevel="0" collapsed="false">
      <c r="A129" s="1"/>
      <c r="B129" s="29" t="s">
        <v>99</v>
      </c>
      <c r="C129" s="37" t="n">
        <v>4</v>
      </c>
      <c r="D129" s="29" t="s">
        <v>291</v>
      </c>
      <c r="E129" s="20" t="n">
        <v>322</v>
      </c>
      <c r="F129" s="20" t="n">
        <v>393</v>
      </c>
      <c r="G129" s="20" t="n">
        <v>44</v>
      </c>
      <c r="H129" s="21" t="n">
        <f aca="false">G129/F129</f>
        <v>0.111959287531807</v>
      </c>
      <c r="I129" s="20" t="n">
        <v>349</v>
      </c>
      <c r="J129" s="20" t="n">
        <v>7</v>
      </c>
      <c r="K129" s="20" t="n">
        <v>1</v>
      </c>
      <c r="L129" s="20" t="n">
        <v>95</v>
      </c>
      <c r="M129" s="20" t="n">
        <v>1</v>
      </c>
      <c r="N129" s="20" t="n">
        <v>5478</v>
      </c>
      <c r="O129" s="30" t="n">
        <f aca="false">E129/N129</f>
        <v>0.058780576852866</v>
      </c>
      <c r="P129" s="20" t="n">
        <v>203</v>
      </c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</row>
    <row r="130" customFormat="false" ht="12.75" hidden="false" customHeight="false" outlineLevel="0" collapsed="false">
      <c r="A130" s="1"/>
      <c r="B130" s="29" t="s">
        <v>92</v>
      </c>
      <c r="C130" s="37" t="n">
        <v>6</v>
      </c>
      <c r="D130" s="29" t="s">
        <v>292</v>
      </c>
      <c r="E130" s="20" t="n">
        <v>345</v>
      </c>
      <c r="F130" s="20" t="n">
        <v>23</v>
      </c>
      <c r="G130" s="20" t="n">
        <v>10</v>
      </c>
      <c r="H130" s="21" t="n">
        <f aca="false">G130/F130</f>
        <v>0.434782608695652</v>
      </c>
      <c r="I130" s="20" t="n">
        <v>13</v>
      </c>
      <c r="J130" s="20" t="n">
        <v>35</v>
      </c>
      <c r="K130" s="20" t="n">
        <v>15</v>
      </c>
      <c r="L130" s="20" t="n">
        <v>114</v>
      </c>
      <c r="M130" s="20" t="n">
        <v>1</v>
      </c>
      <c r="N130" s="20" t="n">
        <v>6141</v>
      </c>
      <c r="O130" s="30" t="n">
        <f aca="false">E130/N130</f>
        <v>0.0561797752808989</v>
      </c>
      <c r="P130" s="20" t="n">
        <v>216</v>
      </c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</row>
    <row r="131" customFormat="false" ht="12.75" hidden="false" customHeight="false" outlineLevel="0" collapsed="false">
      <c r="A131" s="1"/>
      <c r="B131" s="29" t="s">
        <v>130</v>
      </c>
      <c r="C131" s="37" t="n">
        <v>41</v>
      </c>
      <c r="D131" s="29" t="s">
        <v>293</v>
      </c>
      <c r="E131" s="20" t="n">
        <v>346</v>
      </c>
      <c r="F131" s="20" t="n">
        <v>35</v>
      </c>
      <c r="G131" s="20" t="n">
        <v>7</v>
      </c>
      <c r="H131" s="21" t="n">
        <f aca="false">G131/F131</f>
        <v>0.2</v>
      </c>
      <c r="I131" s="20" t="n">
        <v>28</v>
      </c>
      <c r="J131" s="20" t="n">
        <v>49</v>
      </c>
      <c r="K131" s="20" t="n">
        <v>10</v>
      </c>
      <c r="L131" s="20" t="n">
        <v>226</v>
      </c>
      <c r="M131" s="20" t="n">
        <v>1</v>
      </c>
      <c r="N131" s="20" t="n">
        <v>6182</v>
      </c>
      <c r="O131" s="30" t="n">
        <f aca="false">E131/N131</f>
        <v>0.0559689420899385</v>
      </c>
      <c r="P131" s="20" t="n">
        <v>319</v>
      </c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</row>
    <row r="132" customFormat="false" ht="12.75" hidden="false" customHeight="false" outlineLevel="0" collapsed="false">
      <c r="A132" s="1"/>
      <c r="B132" s="29" t="s">
        <v>96</v>
      </c>
      <c r="C132" s="37" t="n">
        <v>8</v>
      </c>
      <c r="D132" s="29" t="s">
        <v>294</v>
      </c>
      <c r="E132" s="20" t="n">
        <v>319</v>
      </c>
      <c r="F132" s="20" t="n">
        <v>20</v>
      </c>
      <c r="G132" s="20" t="n">
        <v>9</v>
      </c>
      <c r="H132" s="21" t="n">
        <f aca="false">G132/F132</f>
        <v>0.45</v>
      </c>
      <c r="I132" s="20" t="n">
        <v>11</v>
      </c>
      <c r="J132" s="20" t="n">
        <v>35</v>
      </c>
      <c r="K132" s="20" t="n">
        <v>16</v>
      </c>
      <c r="L132" s="20" t="n">
        <v>120</v>
      </c>
      <c r="M132" s="20" t="n">
        <v>1</v>
      </c>
      <c r="N132" s="20" t="n">
        <v>5815</v>
      </c>
      <c r="O132" s="30" t="n">
        <f aca="false">E132/N132</f>
        <v>0.0548581255374033</v>
      </c>
      <c r="P132" s="20" t="n">
        <v>290</v>
      </c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</row>
    <row r="133" customFormat="false" ht="12.75" hidden="false" customHeight="false" outlineLevel="0" collapsed="false">
      <c r="A133" s="1"/>
      <c r="B133" s="29" t="s">
        <v>99</v>
      </c>
      <c r="C133" s="37" t="n">
        <v>12</v>
      </c>
      <c r="D133" s="29" t="s">
        <v>295</v>
      </c>
      <c r="E133" s="20" t="n">
        <v>263</v>
      </c>
      <c r="F133" s="20" t="n">
        <v>21</v>
      </c>
      <c r="G133" s="20" t="n">
        <v>4</v>
      </c>
      <c r="H133" s="21" t="n">
        <f aca="false">G133/F133</f>
        <v>0.19047619047619</v>
      </c>
      <c r="I133" s="20" t="n">
        <v>17</v>
      </c>
      <c r="J133" s="20" t="n">
        <v>66</v>
      </c>
      <c r="K133" s="20" t="n">
        <v>13</v>
      </c>
      <c r="L133" s="20" t="n">
        <v>166</v>
      </c>
      <c r="M133" s="20" t="n">
        <v>2</v>
      </c>
      <c r="N133" s="20" t="n">
        <v>5838</v>
      </c>
      <c r="O133" s="30" t="n">
        <f aca="false">E133/N133</f>
        <v>0.0450496745460774</v>
      </c>
      <c r="P133" s="20" t="n">
        <v>221</v>
      </c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"/>
    </row>
    <row r="134" customFormat="false" ht="12.75" hidden="false" customHeight="false" outlineLevel="0" collapsed="false">
      <c r="A134" s="1"/>
      <c r="B134" s="29" t="s">
        <v>99</v>
      </c>
      <c r="C134" s="37" t="n">
        <v>19</v>
      </c>
      <c r="D134" s="29" t="s">
        <v>296</v>
      </c>
      <c r="E134" s="20" t="n">
        <v>257</v>
      </c>
      <c r="F134" s="20" t="n">
        <v>392</v>
      </c>
      <c r="G134" s="20" t="n">
        <v>42</v>
      </c>
      <c r="H134" s="21" t="n">
        <f aca="false">G134/F134</f>
        <v>0.107142857142857</v>
      </c>
      <c r="I134" s="20" t="n">
        <v>350</v>
      </c>
      <c r="J134" s="20" t="n">
        <v>6</v>
      </c>
      <c r="K134" s="20" t="n">
        <v>1</v>
      </c>
      <c r="L134" s="20" t="n">
        <v>49</v>
      </c>
      <c r="M134" s="20" t="n">
        <v>1</v>
      </c>
      <c r="N134" s="20" t="n">
        <v>5852</v>
      </c>
      <c r="O134" s="30" t="n">
        <f aca="false">E134/N134</f>
        <v>0.0439166097060834</v>
      </c>
      <c r="P134" s="20" t="n">
        <v>105</v>
      </c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</row>
    <row r="135" customFormat="false" ht="12.75" hidden="false" customHeight="false" outlineLevel="0" collapsed="false">
      <c r="A135" s="1"/>
      <c r="B135" s="29" t="s">
        <v>130</v>
      </c>
      <c r="C135" s="37" t="n">
        <v>17</v>
      </c>
      <c r="D135" s="29" t="s">
        <v>297</v>
      </c>
      <c r="E135" s="20" t="n">
        <v>216</v>
      </c>
      <c r="F135" s="20" t="n">
        <v>26</v>
      </c>
      <c r="G135" s="20" t="n">
        <v>10</v>
      </c>
      <c r="H135" s="21" t="n">
        <f aca="false">G135/F135</f>
        <v>0.384615384615385</v>
      </c>
      <c r="I135" s="20" t="n">
        <v>16</v>
      </c>
      <c r="J135" s="20" t="n">
        <v>22</v>
      </c>
      <c r="K135" s="20" t="n">
        <v>8</v>
      </c>
      <c r="L135" s="20" t="n">
        <v>76</v>
      </c>
      <c r="M135" s="20" t="n">
        <v>1</v>
      </c>
      <c r="N135" s="20" t="n">
        <v>4927</v>
      </c>
      <c r="O135" s="30" t="n">
        <f aca="false">E135/N135</f>
        <v>0.0438400649482444</v>
      </c>
      <c r="P135" s="20" t="n">
        <v>189</v>
      </c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</row>
    <row r="136" customFormat="false" ht="12.75" hidden="false" customHeight="false" outlineLevel="0" collapsed="false">
      <c r="A136" s="1"/>
      <c r="B136" s="29" t="s">
        <v>96</v>
      </c>
      <c r="C136" s="37" t="n">
        <v>7</v>
      </c>
      <c r="D136" s="29" t="s">
        <v>298</v>
      </c>
      <c r="E136" s="20" t="n">
        <v>188</v>
      </c>
      <c r="F136" s="20" t="n">
        <v>6</v>
      </c>
      <c r="G136" s="20" t="n">
        <v>2</v>
      </c>
      <c r="H136" s="21" t="n">
        <f aca="false">G136/F136</f>
        <v>0.333333333333333</v>
      </c>
      <c r="I136" s="20" t="n">
        <v>4</v>
      </c>
      <c r="J136" s="20" t="n">
        <v>94</v>
      </c>
      <c r="K136" s="20" t="n">
        <v>31</v>
      </c>
      <c r="L136" s="20" t="n">
        <v>174</v>
      </c>
      <c r="M136" s="20" t="n">
        <v>14</v>
      </c>
      <c r="N136" s="20" t="n">
        <v>5382</v>
      </c>
      <c r="O136" s="30" t="n">
        <f aca="false">E136/N136</f>
        <v>0.0349312523225567</v>
      </c>
      <c r="P136" s="20" t="n">
        <v>169</v>
      </c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</row>
    <row r="137" customFormat="false" ht="12.75" hidden="false" customHeight="false" outlineLevel="0" collapsed="false">
      <c r="A137" s="1"/>
      <c r="B137" s="29" t="s">
        <v>125</v>
      </c>
      <c r="C137" s="37" t="n">
        <v>4</v>
      </c>
      <c r="D137" s="29" t="s">
        <v>299</v>
      </c>
      <c r="E137" s="20" t="n">
        <v>190</v>
      </c>
      <c r="F137" s="20" t="n">
        <v>16</v>
      </c>
      <c r="G137" s="20" t="n">
        <v>9</v>
      </c>
      <c r="H137" s="21" t="n">
        <f aca="false">G137/F137</f>
        <v>0.5625</v>
      </c>
      <c r="I137" s="20" t="n">
        <v>7</v>
      </c>
      <c r="J137" s="20" t="n">
        <v>21</v>
      </c>
      <c r="K137" s="20" t="n">
        <v>12</v>
      </c>
      <c r="L137" s="20" t="n">
        <v>73</v>
      </c>
      <c r="M137" s="20" t="n">
        <v>1</v>
      </c>
      <c r="N137" s="20" t="n">
        <v>5715</v>
      </c>
      <c r="O137" s="30" t="n">
        <f aca="false">E137/N137</f>
        <v>0.0332458442694663</v>
      </c>
      <c r="P137" s="20" t="n">
        <v>172</v>
      </c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</row>
    <row r="138" customFormat="false" ht="12.75" hidden="false" customHeight="false" outlineLevel="0" collapsed="false">
      <c r="A138" s="1"/>
      <c r="B138" s="29" t="s">
        <v>127</v>
      </c>
      <c r="C138" s="37" t="n">
        <v>5</v>
      </c>
      <c r="D138" s="29" t="s">
        <v>300</v>
      </c>
      <c r="E138" s="20" t="n">
        <v>213</v>
      </c>
      <c r="F138" s="20" t="n">
        <v>89</v>
      </c>
      <c r="G138" s="20" t="n">
        <v>12</v>
      </c>
      <c r="H138" s="21" t="n">
        <f aca="false">G138/F138</f>
        <v>0.134831460674157</v>
      </c>
      <c r="I138" s="20" t="n">
        <v>77</v>
      </c>
      <c r="J138" s="20" t="n">
        <v>18</v>
      </c>
      <c r="K138" s="20" t="n">
        <v>2</v>
      </c>
      <c r="L138" s="20" t="n">
        <v>80</v>
      </c>
      <c r="M138" s="20" t="n">
        <v>1</v>
      </c>
      <c r="N138" s="20" t="n">
        <v>6895</v>
      </c>
      <c r="O138" s="30" t="n">
        <f aca="false">E138/N138</f>
        <v>0.030891950688905</v>
      </c>
      <c r="P138" s="20" t="n">
        <v>115</v>
      </c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</row>
    <row r="139" customFormat="false" ht="12.75" hidden="false" customHeight="false" outlineLevel="0" collapsed="false">
      <c r="A139" s="1"/>
      <c r="B139" s="29" t="s">
        <v>84</v>
      </c>
      <c r="C139" s="37" t="n">
        <v>3</v>
      </c>
      <c r="D139" s="29" t="s">
        <v>301</v>
      </c>
      <c r="E139" s="20" t="n">
        <v>185</v>
      </c>
      <c r="F139" s="20" t="n">
        <v>39</v>
      </c>
      <c r="G139" s="20" t="n">
        <v>11</v>
      </c>
      <c r="H139" s="21" t="n">
        <f aca="false">G139/F139</f>
        <v>0.282051282051282</v>
      </c>
      <c r="I139" s="20" t="n">
        <v>28</v>
      </c>
      <c r="J139" s="20" t="n">
        <v>17</v>
      </c>
      <c r="K139" s="20" t="n">
        <v>5</v>
      </c>
      <c r="L139" s="20" t="n">
        <v>114</v>
      </c>
      <c r="M139" s="20" t="n">
        <v>1</v>
      </c>
      <c r="N139" s="20" t="n">
        <v>6431</v>
      </c>
      <c r="O139" s="30" t="n">
        <f aca="false">E139/N139</f>
        <v>0.0287669102783393</v>
      </c>
      <c r="P139" s="20" t="n">
        <v>69</v>
      </c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</row>
    <row r="140" customFormat="false" ht="12.75" hidden="false" customHeight="false" outlineLevel="0" collapsed="false">
      <c r="A140" s="1"/>
      <c r="B140" s="29" t="s">
        <v>164</v>
      </c>
      <c r="C140" s="37" t="n">
        <v>8</v>
      </c>
      <c r="D140" s="29" t="s">
        <v>302</v>
      </c>
      <c r="E140" s="20" t="n">
        <v>146</v>
      </c>
      <c r="F140" s="20" t="n">
        <v>36</v>
      </c>
      <c r="G140" s="20" t="n">
        <v>16</v>
      </c>
      <c r="H140" s="21" t="n">
        <f aca="false">G140/F140</f>
        <v>0.444444444444444</v>
      </c>
      <c r="I140" s="20" t="n">
        <v>20</v>
      </c>
      <c r="J140" s="20" t="n">
        <v>9</v>
      </c>
      <c r="K140" s="20" t="n">
        <v>4</v>
      </c>
      <c r="L140" s="20" t="n">
        <v>24</v>
      </c>
      <c r="M140" s="20" t="n">
        <v>1</v>
      </c>
      <c r="N140" s="20" t="n">
        <v>5817</v>
      </c>
      <c r="O140" s="30" t="n">
        <f aca="false">E140/N140</f>
        <v>0.0250988482035413</v>
      </c>
      <c r="P140" s="20" t="n">
        <v>95</v>
      </c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1"/>
      <c r="BZ140" s="1"/>
    </row>
    <row r="141" customFormat="false" ht="12.75" hidden="false" customHeight="false" outlineLevel="0" collapsed="false">
      <c r="A141" s="1"/>
      <c r="B141" s="29" t="s">
        <v>92</v>
      </c>
      <c r="C141" s="37" t="n">
        <v>13</v>
      </c>
      <c r="D141" s="29" t="s">
        <v>303</v>
      </c>
      <c r="E141" s="20" t="n">
        <v>138</v>
      </c>
      <c r="F141" s="20" t="n">
        <v>11</v>
      </c>
      <c r="G141" s="20" t="n">
        <v>9</v>
      </c>
      <c r="H141" s="21" t="n">
        <f aca="false">G141/F141</f>
        <v>0.818181818181818</v>
      </c>
      <c r="I141" s="20" t="n">
        <v>2</v>
      </c>
      <c r="J141" s="20" t="n">
        <v>15</v>
      </c>
      <c r="K141" s="20" t="n">
        <v>13</v>
      </c>
      <c r="L141" s="20" t="n">
        <v>78</v>
      </c>
      <c r="M141" s="20" t="n">
        <v>2</v>
      </c>
      <c r="N141" s="20" t="n">
        <v>5565</v>
      </c>
      <c r="O141" s="30" t="n">
        <f aca="false">E141/N141</f>
        <v>0.0247978436657682</v>
      </c>
      <c r="P141" s="20" t="n">
        <v>86</v>
      </c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1"/>
      <c r="BZ141" s="1"/>
    </row>
    <row r="142" customFormat="false" ht="12.75" hidden="false" customHeight="false" outlineLevel="0" collapsed="false">
      <c r="A142" s="1"/>
      <c r="B142" s="29" t="s">
        <v>99</v>
      </c>
      <c r="C142" s="37" t="n">
        <v>18</v>
      </c>
      <c r="D142" s="29" t="s">
        <v>304</v>
      </c>
      <c r="E142" s="20" t="n">
        <v>154</v>
      </c>
      <c r="F142" s="20" t="n">
        <v>31</v>
      </c>
      <c r="G142" s="20" t="n">
        <v>5</v>
      </c>
      <c r="H142" s="21" t="n">
        <f aca="false">G142/F142</f>
        <v>0.161290322580645</v>
      </c>
      <c r="I142" s="20" t="n">
        <v>26</v>
      </c>
      <c r="J142" s="20" t="n">
        <v>31</v>
      </c>
      <c r="K142" s="20" t="n">
        <v>5</v>
      </c>
      <c r="L142" s="20" t="n">
        <v>111</v>
      </c>
      <c r="M142" s="20" t="n">
        <v>1</v>
      </c>
      <c r="N142" s="20" t="n">
        <v>6297</v>
      </c>
      <c r="O142" s="30" t="n">
        <f aca="false">E142/N142</f>
        <v>0.0244560902016833</v>
      </c>
      <c r="P142" s="20" t="n">
        <v>144</v>
      </c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1"/>
      <c r="BZ142" s="1"/>
    </row>
    <row r="143" customFormat="false" ht="12.75" hidden="false" customHeight="false" outlineLevel="0" collapsed="false">
      <c r="A143" s="1"/>
      <c r="B143" s="29" t="s">
        <v>99</v>
      </c>
      <c r="C143" s="37" t="n">
        <v>15</v>
      </c>
      <c r="D143" s="29" t="s">
        <v>305</v>
      </c>
      <c r="E143" s="20" t="n">
        <v>153</v>
      </c>
      <c r="F143" s="20" t="n">
        <v>53</v>
      </c>
      <c r="G143" s="20" t="n">
        <v>18</v>
      </c>
      <c r="H143" s="21" t="n">
        <f aca="false">G143/F143</f>
        <v>0.339622641509434</v>
      </c>
      <c r="I143" s="20" t="n">
        <v>35</v>
      </c>
      <c r="J143" s="20" t="n">
        <v>9</v>
      </c>
      <c r="K143" s="20" t="n">
        <v>3</v>
      </c>
      <c r="L143" s="20" t="n">
        <v>29</v>
      </c>
      <c r="M143" s="20" t="n">
        <v>1</v>
      </c>
      <c r="N143" s="20" t="n">
        <v>7154</v>
      </c>
      <c r="O143" s="30" t="n">
        <f aca="false">E143/N143</f>
        <v>0.0213866368465194</v>
      </c>
      <c r="P143" s="20" t="n">
        <v>60</v>
      </c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1"/>
      <c r="BZ143" s="1"/>
    </row>
    <row r="144" customFormat="false" ht="12.75" hidden="false" customHeight="false" outlineLevel="0" collapsed="false">
      <c r="A144" s="1"/>
      <c r="B144" s="29" t="s">
        <v>92</v>
      </c>
      <c r="C144" s="37" t="n">
        <v>14</v>
      </c>
      <c r="D144" s="29" t="s">
        <v>306</v>
      </c>
      <c r="E144" s="20" t="n">
        <v>127</v>
      </c>
      <c r="F144" s="20" t="n">
        <v>18</v>
      </c>
      <c r="G144" s="20" t="n">
        <v>1</v>
      </c>
      <c r="H144" s="21" t="n">
        <f aca="false">G144/F144</f>
        <v>0.0555555555555556</v>
      </c>
      <c r="I144" s="20" t="n">
        <v>17</v>
      </c>
      <c r="J144" s="20" t="n">
        <v>127</v>
      </c>
      <c r="K144" s="20" t="n">
        <v>7</v>
      </c>
      <c r="L144" s="20" t="n">
        <v>127</v>
      </c>
      <c r="M144" s="20" t="n">
        <v>127</v>
      </c>
      <c r="N144" s="20" t="n">
        <v>6206</v>
      </c>
      <c r="O144" s="30" t="n">
        <f aca="false">E144/N144</f>
        <v>0.0204640670319046</v>
      </c>
      <c r="P144" s="20" t="n">
        <v>10</v>
      </c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1"/>
      <c r="BZ144" s="1"/>
    </row>
    <row r="145" customFormat="false" ht="12.75" hidden="false" customHeight="false" outlineLevel="0" collapsed="false">
      <c r="A145" s="1"/>
      <c r="B145" s="29" t="s">
        <v>96</v>
      </c>
      <c r="C145" s="37" t="n">
        <v>9</v>
      </c>
      <c r="D145" s="29" t="s">
        <v>307</v>
      </c>
      <c r="E145" s="20" t="n">
        <v>102</v>
      </c>
      <c r="F145" s="20" t="n">
        <v>20</v>
      </c>
      <c r="G145" s="20" t="n">
        <v>6</v>
      </c>
      <c r="H145" s="21" t="n">
        <f aca="false">G145/F145</f>
        <v>0.3</v>
      </c>
      <c r="I145" s="20" t="n">
        <v>14</v>
      </c>
      <c r="J145" s="20" t="n">
        <v>17</v>
      </c>
      <c r="K145" s="20" t="n">
        <v>5</v>
      </c>
      <c r="L145" s="20" t="n">
        <v>52</v>
      </c>
      <c r="M145" s="20" t="n">
        <v>1</v>
      </c>
      <c r="N145" s="20" t="n">
        <v>6103</v>
      </c>
      <c r="O145" s="30" t="n">
        <f aca="false">E145/N145</f>
        <v>0.0167130919220056</v>
      </c>
      <c r="P145" s="20" t="n">
        <v>90</v>
      </c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  <c r="BW145" s="1"/>
      <c r="BX145" s="1"/>
      <c r="BY145" s="1"/>
      <c r="BZ145" s="1"/>
    </row>
    <row r="146" customFormat="false" ht="12.75" hidden="false" customHeight="false" outlineLevel="0" collapsed="false">
      <c r="A146" s="1"/>
      <c r="B146" s="29" t="s">
        <v>99</v>
      </c>
      <c r="C146" s="37" t="n">
        <v>3</v>
      </c>
      <c r="D146" s="29" t="s">
        <v>308</v>
      </c>
      <c r="E146" s="20" t="n">
        <v>110</v>
      </c>
      <c r="F146" s="20" t="n">
        <v>20</v>
      </c>
      <c r="G146" s="20" t="n">
        <v>5</v>
      </c>
      <c r="H146" s="21" t="n">
        <f aca="false">G146/F146</f>
        <v>0.25</v>
      </c>
      <c r="I146" s="20" t="n">
        <v>15</v>
      </c>
      <c r="J146" s="20" t="n">
        <v>22</v>
      </c>
      <c r="K146" s="20" t="n">
        <v>6</v>
      </c>
      <c r="L146" s="20" t="n">
        <v>43</v>
      </c>
      <c r="M146" s="20" t="n">
        <v>9</v>
      </c>
      <c r="N146" s="20" t="n">
        <v>7394</v>
      </c>
      <c r="O146" s="30" t="n">
        <f aca="false">E146/N146</f>
        <v>0.0148769272383013</v>
      </c>
      <c r="P146" s="20" t="n">
        <v>91</v>
      </c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1"/>
      <c r="BZ146" s="1"/>
    </row>
    <row r="147" customFormat="false" ht="12.75" hidden="false" customHeight="false" outlineLevel="0" collapsed="false">
      <c r="A147" s="1"/>
      <c r="B147" s="29" t="s">
        <v>309</v>
      </c>
      <c r="C147" s="37" t="n">
        <v>5</v>
      </c>
      <c r="D147" s="29" t="s">
        <v>310</v>
      </c>
      <c r="E147" s="20" t="n">
        <v>74</v>
      </c>
      <c r="F147" s="20" t="n">
        <v>12</v>
      </c>
      <c r="G147" s="20" t="n">
        <v>2</v>
      </c>
      <c r="H147" s="21" t="n">
        <f aca="false">G147/F147</f>
        <v>0.166666666666667</v>
      </c>
      <c r="I147" s="20" t="n">
        <v>10</v>
      </c>
      <c r="J147" s="20" t="n">
        <v>37</v>
      </c>
      <c r="K147" s="20" t="n">
        <v>6</v>
      </c>
      <c r="L147" s="20" t="n">
        <v>68</v>
      </c>
      <c r="M147" s="20" t="n">
        <v>6</v>
      </c>
      <c r="N147" s="20" t="n">
        <v>6098</v>
      </c>
      <c r="O147" s="30" t="n">
        <f aca="false">E147/N147</f>
        <v>0.0121351262709085</v>
      </c>
      <c r="P147" s="20" t="n">
        <v>69</v>
      </c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1"/>
      <c r="BZ147" s="1"/>
    </row>
    <row r="148" customFormat="false" ht="12.75" hidden="false" customHeight="false" outlineLevel="0" collapsed="false">
      <c r="A148" s="1"/>
      <c r="B148" s="29" t="s">
        <v>145</v>
      </c>
      <c r="C148" s="37" t="n">
        <v>6</v>
      </c>
      <c r="D148" s="29" t="s">
        <v>311</v>
      </c>
      <c r="E148" s="20" t="n">
        <v>70</v>
      </c>
      <c r="F148" s="20" t="n">
        <v>9</v>
      </c>
      <c r="G148" s="20" t="n">
        <v>3</v>
      </c>
      <c r="H148" s="21" t="n">
        <f aca="false">G148/F148</f>
        <v>0.333333333333333</v>
      </c>
      <c r="I148" s="20" t="n">
        <v>6</v>
      </c>
      <c r="J148" s="20" t="n">
        <v>23</v>
      </c>
      <c r="K148" s="20" t="n">
        <v>8</v>
      </c>
      <c r="L148" s="20" t="n">
        <v>32</v>
      </c>
      <c r="M148" s="20" t="n">
        <v>7</v>
      </c>
      <c r="N148" s="20" t="n">
        <v>5901</v>
      </c>
      <c r="O148" s="30" t="n">
        <f aca="false">E148/N148</f>
        <v>0.0118623962040332</v>
      </c>
      <c r="P148" s="20" t="n">
        <v>51</v>
      </c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1"/>
      <c r="BZ148" s="1"/>
    </row>
    <row r="149" customFormat="false" ht="12.75" hidden="false" customHeight="false" outlineLevel="0" collapsed="false">
      <c r="A149" s="1"/>
      <c r="B149" s="29" t="s">
        <v>92</v>
      </c>
      <c r="C149" s="37" t="n">
        <v>10</v>
      </c>
      <c r="D149" s="29" t="s">
        <v>312</v>
      </c>
      <c r="E149" s="20" t="n">
        <v>65</v>
      </c>
      <c r="F149" s="20" t="n">
        <v>16</v>
      </c>
      <c r="G149" s="20" t="n">
        <v>3</v>
      </c>
      <c r="H149" s="21" t="n">
        <f aca="false">G149/F149</f>
        <v>0.1875</v>
      </c>
      <c r="I149" s="20" t="n">
        <v>13</v>
      </c>
      <c r="J149" s="20" t="n">
        <v>22</v>
      </c>
      <c r="K149" s="20" t="n">
        <v>4</v>
      </c>
      <c r="L149" s="20" t="n">
        <v>57</v>
      </c>
      <c r="M149" s="20" t="n">
        <v>2</v>
      </c>
      <c r="N149" s="20" t="n">
        <v>5749</v>
      </c>
      <c r="O149" s="30" t="n">
        <f aca="false">E149/N149</f>
        <v>0.0113063141415898</v>
      </c>
      <c r="P149" s="20" t="n">
        <v>36</v>
      </c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</row>
    <row r="150" customFormat="false" ht="12.75" hidden="false" customHeight="false" outlineLevel="0" collapsed="false">
      <c r="A150" s="1"/>
      <c r="B150" s="29" t="s">
        <v>99</v>
      </c>
      <c r="C150" s="37" t="n">
        <v>10</v>
      </c>
      <c r="D150" s="29" t="s">
        <v>313</v>
      </c>
      <c r="E150" s="20" t="n">
        <v>68</v>
      </c>
      <c r="F150" s="20" t="n">
        <v>43</v>
      </c>
      <c r="G150" s="20" t="n">
        <v>9</v>
      </c>
      <c r="H150" s="21" t="n">
        <f aca="false">G150/F150</f>
        <v>0.209302325581395</v>
      </c>
      <c r="I150" s="20" t="n">
        <v>34</v>
      </c>
      <c r="J150" s="20" t="n">
        <v>8</v>
      </c>
      <c r="K150" s="20" t="n">
        <v>2</v>
      </c>
      <c r="L150" s="20" t="n">
        <v>37</v>
      </c>
      <c r="M150" s="20" t="n">
        <v>1</v>
      </c>
      <c r="N150" s="20" t="n">
        <v>6257</v>
      </c>
      <c r="O150" s="30" t="n">
        <f aca="false">E150/N150</f>
        <v>0.0108678280326035</v>
      </c>
      <c r="P150" s="20" t="n">
        <v>49</v>
      </c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</row>
    <row r="151" customFormat="false" ht="12.75" hidden="false" customHeight="false" outlineLevel="0" collapsed="false">
      <c r="A151" s="1"/>
      <c r="B151" s="29" t="s">
        <v>145</v>
      </c>
      <c r="C151" s="37" t="n">
        <v>5</v>
      </c>
      <c r="D151" s="29" t="s">
        <v>314</v>
      </c>
      <c r="E151" s="20" t="n">
        <v>65</v>
      </c>
      <c r="F151" s="20" t="n">
        <v>46</v>
      </c>
      <c r="G151" s="20" t="n">
        <v>5</v>
      </c>
      <c r="H151" s="21" t="n">
        <f aca="false">G151/F151</f>
        <v>0.108695652173913</v>
      </c>
      <c r="I151" s="20" t="n">
        <v>41</v>
      </c>
      <c r="J151" s="20" t="n">
        <v>13</v>
      </c>
      <c r="K151" s="20" t="n">
        <v>1</v>
      </c>
      <c r="L151" s="20" t="n">
        <v>34</v>
      </c>
      <c r="M151" s="20" t="n">
        <v>3</v>
      </c>
      <c r="N151" s="20" t="n">
        <v>6032</v>
      </c>
      <c r="O151" s="30" t="n">
        <f aca="false">E151/N151</f>
        <v>0.0107758620689655</v>
      </c>
      <c r="P151" s="20" t="n">
        <v>54</v>
      </c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1"/>
      <c r="BZ151" s="1"/>
    </row>
    <row r="152" customFormat="false" ht="12.75" hidden="false" customHeight="false" outlineLevel="0" collapsed="false">
      <c r="A152" s="1"/>
      <c r="B152" s="29" t="s">
        <v>130</v>
      </c>
      <c r="C152" s="37" t="n">
        <v>11</v>
      </c>
      <c r="D152" s="29" t="s">
        <v>315</v>
      </c>
      <c r="E152" s="20" t="n">
        <v>43</v>
      </c>
      <c r="F152" s="20" t="n">
        <v>8</v>
      </c>
      <c r="G152" s="20" t="n">
        <v>2</v>
      </c>
      <c r="H152" s="21" t="n">
        <f aca="false">G152/F152</f>
        <v>0.25</v>
      </c>
      <c r="I152" s="20" t="n">
        <v>6</v>
      </c>
      <c r="J152" s="20" t="n">
        <v>22</v>
      </c>
      <c r="K152" s="20" t="n">
        <v>5</v>
      </c>
      <c r="L152" s="20" t="n">
        <v>28</v>
      </c>
      <c r="M152" s="20" t="n">
        <v>15</v>
      </c>
      <c r="N152" s="20" t="n">
        <v>5448</v>
      </c>
      <c r="O152" s="30" t="n">
        <f aca="false">E152/N152</f>
        <v>0.0078928046989721</v>
      </c>
      <c r="P152" s="20" t="n">
        <v>23</v>
      </c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  <c r="BU152" s="1"/>
      <c r="BV152" s="1"/>
      <c r="BW152" s="1"/>
      <c r="BX152" s="1"/>
      <c r="BY152" s="1"/>
      <c r="BZ152" s="1"/>
    </row>
    <row r="153" customFormat="false" ht="12.75" hidden="false" customHeight="false" outlineLevel="0" collapsed="false">
      <c r="A153" s="1"/>
      <c r="B153" s="29" t="s">
        <v>114</v>
      </c>
      <c r="C153" s="37" t="n">
        <v>8</v>
      </c>
      <c r="D153" s="29" t="s">
        <v>316</v>
      </c>
      <c r="E153" s="20" t="n">
        <v>43</v>
      </c>
      <c r="F153" s="20" t="n">
        <v>33</v>
      </c>
      <c r="G153" s="20" t="n">
        <v>5</v>
      </c>
      <c r="H153" s="21" t="n">
        <f aca="false">G153/F153</f>
        <v>0.151515151515152</v>
      </c>
      <c r="I153" s="20" t="n">
        <v>28</v>
      </c>
      <c r="J153" s="20" t="n">
        <v>9</v>
      </c>
      <c r="K153" s="20" t="n">
        <v>1</v>
      </c>
      <c r="L153" s="20" t="n">
        <v>27</v>
      </c>
      <c r="M153" s="20" t="n">
        <v>1</v>
      </c>
      <c r="N153" s="20" t="n">
        <v>5821</v>
      </c>
      <c r="O153" s="30" t="n">
        <f aca="false">E153/N153</f>
        <v>0.00738704689915822</v>
      </c>
      <c r="P153" s="20" t="n">
        <v>40</v>
      </c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"/>
      <c r="BS153" s="1"/>
      <c r="BT153" s="1"/>
      <c r="BU153" s="1"/>
      <c r="BV153" s="1"/>
      <c r="BW153" s="1"/>
      <c r="BX153" s="1"/>
      <c r="BY153" s="1"/>
      <c r="BZ153" s="1"/>
    </row>
    <row r="154" customFormat="false" ht="12.75" hidden="false" customHeight="false" outlineLevel="0" collapsed="false">
      <c r="A154" s="1"/>
      <c r="B154" s="29" t="s">
        <v>96</v>
      </c>
      <c r="C154" s="37" t="n">
        <v>13</v>
      </c>
      <c r="D154" s="29" t="s">
        <v>317</v>
      </c>
      <c r="E154" s="20" t="n">
        <v>32</v>
      </c>
      <c r="F154" s="20" t="n">
        <v>11</v>
      </c>
      <c r="G154" s="20" t="n">
        <v>5</v>
      </c>
      <c r="H154" s="21" t="n">
        <f aca="false">G154/F154</f>
        <v>0.454545454545455</v>
      </c>
      <c r="I154" s="20" t="n">
        <v>6</v>
      </c>
      <c r="J154" s="20" t="n">
        <v>6</v>
      </c>
      <c r="K154" s="20" t="n">
        <v>3</v>
      </c>
      <c r="L154" s="20" t="n">
        <v>16</v>
      </c>
      <c r="M154" s="20" t="n">
        <v>1</v>
      </c>
      <c r="N154" s="20" t="n">
        <v>5195</v>
      </c>
      <c r="O154" s="30" t="n">
        <f aca="false">E154/N154</f>
        <v>0.00615976900866218</v>
      </c>
      <c r="P154" s="20" t="n">
        <v>27</v>
      </c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1"/>
      <c r="BS154" s="1"/>
      <c r="BT154" s="1"/>
      <c r="BU154" s="1"/>
      <c r="BV154" s="1"/>
      <c r="BW154" s="1"/>
      <c r="BX154" s="1"/>
      <c r="BY154" s="1"/>
      <c r="BZ154" s="1"/>
    </row>
    <row r="155" customFormat="false" ht="12.75" hidden="false" customHeight="false" outlineLevel="0" collapsed="false">
      <c r="A155" s="1"/>
      <c r="B155" s="29" t="s">
        <v>92</v>
      </c>
      <c r="C155" s="37" t="n">
        <v>11</v>
      </c>
      <c r="D155" s="29" t="s">
        <v>318</v>
      </c>
      <c r="E155" s="20" t="n">
        <v>24</v>
      </c>
      <c r="F155" s="20" t="n">
        <v>3</v>
      </c>
      <c r="G155" s="20" t="n">
        <v>1</v>
      </c>
      <c r="H155" s="21" t="n">
        <f aca="false">G155/F155</f>
        <v>0.333333333333333</v>
      </c>
      <c r="I155" s="20" t="n">
        <v>2</v>
      </c>
      <c r="J155" s="20" t="n">
        <v>24</v>
      </c>
      <c r="K155" s="20" t="n">
        <v>8</v>
      </c>
      <c r="L155" s="20" t="n">
        <v>24</v>
      </c>
      <c r="M155" s="20" t="n">
        <v>24</v>
      </c>
      <c r="N155" s="20" t="n">
        <v>6135</v>
      </c>
      <c r="O155" s="30" t="n">
        <f aca="false">E155/N155</f>
        <v>0.0039119804400978</v>
      </c>
      <c r="P155" s="20" t="n">
        <v>17</v>
      </c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1"/>
      <c r="BZ155" s="1"/>
    </row>
    <row r="156" customFormat="false" ht="12.75" hidden="false" customHeight="false" outlineLevel="0" collapsed="false">
      <c r="A156" s="1"/>
      <c r="B156" s="29" t="s">
        <v>92</v>
      </c>
      <c r="C156" s="37" t="n">
        <v>14</v>
      </c>
      <c r="D156" s="29" t="s">
        <v>319</v>
      </c>
      <c r="E156" s="20" t="n">
        <v>15</v>
      </c>
      <c r="F156" s="20" t="n">
        <v>30</v>
      </c>
      <c r="G156" s="20" t="n">
        <v>3</v>
      </c>
      <c r="H156" s="21" t="n">
        <f aca="false">G156/F156</f>
        <v>0.1</v>
      </c>
      <c r="I156" s="20" t="n">
        <v>27</v>
      </c>
      <c r="J156" s="20" t="n">
        <v>5</v>
      </c>
      <c r="K156" s="20" t="n">
        <v>1</v>
      </c>
      <c r="L156" s="20" t="n">
        <v>7</v>
      </c>
      <c r="M156" s="20" t="n">
        <v>2</v>
      </c>
      <c r="N156" s="20" t="n">
        <v>6206</v>
      </c>
      <c r="O156" s="30" t="n">
        <f aca="false">E156/N156</f>
        <v>0.00241701579116984</v>
      </c>
      <c r="P156" s="20" t="n">
        <v>14</v>
      </c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"/>
      <c r="BS156" s="1"/>
      <c r="BT156" s="1"/>
      <c r="BU156" s="1"/>
      <c r="BV156" s="1"/>
      <c r="BW156" s="1"/>
      <c r="BX156" s="1"/>
      <c r="BY156" s="1"/>
      <c r="BZ156" s="1"/>
    </row>
    <row r="157" customFormat="false" ht="12.75" hidden="false" customHeight="false" outlineLevel="0" collapsed="false">
      <c r="A157" s="1"/>
      <c r="B157" s="29" t="s">
        <v>117</v>
      </c>
      <c r="C157" s="37" t="n">
        <v>2</v>
      </c>
      <c r="D157" s="29" t="s">
        <v>320</v>
      </c>
      <c r="E157" s="20" t="n">
        <v>12</v>
      </c>
      <c r="F157" s="20" t="n">
        <v>6</v>
      </c>
      <c r="G157" s="20" t="n">
        <v>2</v>
      </c>
      <c r="H157" s="21" t="n">
        <f aca="false">G157/F157</f>
        <v>0.333333333333333</v>
      </c>
      <c r="I157" s="20" t="n">
        <v>4</v>
      </c>
      <c r="J157" s="20" t="n">
        <v>6</v>
      </c>
      <c r="K157" s="20" t="n">
        <v>2</v>
      </c>
      <c r="L157" s="20" t="n">
        <v>18</v>
      </c>
      <c r="M157" s="20" t="n">
        <v>6</v>
      </c>
      <c r="N157" s="20" t="n">
        <v>5921</v>
      </c>
      <c r="O157" s="30" t="n">
        <f aca="false">E157/N157</f>
        <v>0.00202668468164161</v>
      </c>
      <c r="P157" s="20" t="n">
        <v>12</v>
      </c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  <c r="BR157" s="1"/>
      <c r="BS157" s="1"/>
      <c r="BT157" s="1"/>
      <c r="BU157" s="1"/>
      <c r="BV157" s="1"/>
      <c r="BW157" s="1"/>
      <c r="BX157" s="1"/>
      <c r="BY157" s="1"/>
      <c r="BZ157" s="1"/>
    </row>
    <row r="158" customFormat="false" ht="12.75" hidden="false" customHeight="false" outlineLevel="0" collapsed="false">
      <c r="A158" s="1"/>
      <c r="B158" s="29" t="s">
        <v>161</v>
      </c>
      <c r="C158" s="37" t="n">
        <v>3</v>
      </c>
      <c r="D158" s="29" t="s">
        <v>321</v>
      </c>
      <c r="E158" s="38" t="s">
        <v>78</v>
      </c>
      <c r="F158" s="20" t="n">
        <v>1</v>
      </c>
      <c r="G158" s="38" t="s">
        <v>78</v>
      </c>
      <c r="H158" s="38" t="s">
        <v>78</v>
      </c>
      <c r="I158" s="20" t="n">
        <v>1</v>
      </c>
      <c r="J158" s="38" t="s">
        <v>78</v>
      </c>
      <c r="K158" s="38" t="s">
        <v>78</v>
      </c>
      <c r="L158" s="38" t="s">
        <v>78</v>
      </c>
      <c r="M158" s="38" t="s">
        <v>78</v>
      </c>
      <c r="N158" s="20" t="n">
        <v>5603</v>
      </c>
      <c r="O158" s="39" t="s">
        <v>78</v>
      </c>
      <c r="P158" s="39" t="s">
        <v>78</v>
      </c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1"/>
      <c r="BZ158" s="1"/>
    </row>
    <row r="159" customFormat="false" ht="12.75" hidden="false" customHeight="false" outlineLevel="0" collapsed="false">
      <c r="A159" s="1"/>
      <c r="B159" s="29" t="s">
        <v>92</v>
      </c>
      <c r="C159" s="37" t="n">
        <v>8</v>
      </c>
      <c r="D159" s="29" t="s">
        <v>322</v>
      </c>
      <c r="E159" s="38" t="s">
        <v>78</v>
      </c>
      <c r="F159" s="38" t="s">
        <v>78</v>
      </c>
      <c r="G159" s="38" t="s">
        <v>78</v>
      </c>
      <c r="H159" s="38" t="s">
        <v>78</v>
      </c>
      <c r="I159" s="38" t="s">
        <v>78</v>
      </c>
      <c r="J159" s="38" t="s">
        <v>78</v>
      </c>
      <c r="K159" s="38" t="s">
        <v>78</v>
      </c>
      <c r="L159" s="38" t="s">
        <v>78</v>
      </c>
      <c r="M159" s="38" t="s">
        <v>78</v>
      </c>
      <c r="N159" s="20" t="n">
        <v>6461</v>
      </c>
      <c r="O159" s="39" t="s">
        <v>78</v>
      </c>
      <c r="P159" s="39" t="s">
        <v>78</v>
      </c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  <c r="BR159" s="1"/>
      <c r="BS159" s="1"/>
      <c r="BT159" s="1"/>
      <c r="BU159" s="1"/>
      <c r="BV159" s="1"/>
      <c r="BW159" s="1"/>
      <c r="BX159" s="1"/>
      <c r="BY159" s="1"/>
      <c r="BZ159" s="1"/>
    </row>
    <row r="160" customFormat="false" ht="12.75" hidden="false" customHeight="false" outlineLevel="0" collapsed="false">
      <c r="A160" s="1"/>
      <c r="B160" s="29" t="s">
        <v>323</v>
      </c>
      <c r="C160" s="37" t="n">
        <v>3</v>
      </c>
      <c r="D160" s="29" t="s">
        <v>324</v>
      </c>
      <c r="E160" s="38" t="s">
        <v>78</v>
      </c>
      <c r="F160" s="38" t="s">
        <v>78</v>
      </c>
      <c r="G160" s="38" t="s">
        <v>78</v>
      </c>
      <c r="H160" s="38" t="s">
        <v>78</v>
      </c>
      <c r="I160" s="38" t="s">
        <v>78</v>
      </c>
      <c r="J160" s="38" t="s">
        <v>78</v>
      </c>
      <c r="K160" s="38" t="s">
        <v>78</v>
      </c>
      <c r="L160" s="38" t="s">
        <v>78</v>
      </c>
      <c r="M160" s="38" t="s">
        <v>78</v>
      </c>
      <c r="N160" s="20" t="n">
        <v>5137</v>
      </c>
      <c r="O160" s="39" t="s">
        <v>78</v>
      </c>
      <c r="P160" s="39" t="s">
        <v>78</v>
      </c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  <c r="BS160" s="1"/>
      <c r="BT160" s="1"/>
      <c r="BU160" s="1"/>
      <c r="BV160" s="1"/>
      <c r="BW160" s="1"/>
      <c r="BX160" s="1"/>
      <c r="BY160" s="1"/>
      <c r="BZ160" s="1"/>
    </row>
    <row r="161" customFormat="false" ht="12.75" hidden="false" customHeight="false" outlineLevel="0" collapsed="false">
      <c r="A161" s="1"/>
      <c r="B161" s="29" t="s">
        <v>103</v>
      </c>
      <c r="C161" s="37" t="n">
        <v>6</v>
      </c>
      <c r="D161" s="29" t="s">
        <v>325</v>
      </c>
      <c r="E161" s="38" t="s">
        <v>78</v>
      </c>
      <c r="F161" s="38" t="s">
        <v>78</v>
      </c>
      <c r="G161" s="38" t="s">
        <v>78</v>
      </c>
      <c r="H161" s="38" t="s">
        <v>78</v>
      </c>
      <c r="I161" s="38" t="s">
        <v>78</v>
      </c>
      <c r="J161" s="38" t="s">
        <v>78</v>
      </c>
      <c r="K161" s="38" t="s">
        <v>78</v>
      </c>
      <c r="L161" s="38" t="s">
        <v>78</v>
      </c>
      <c r="M161" s="38" t="s">
        <v>78</v>
      </c>
      <c r="N161" s="20" t="n">
        <v>6256</v>
      </c>
      <c r="O161" s="39" t="s">
        <v>78</v>
      </c>
      <c r="P161" s="39" t="s">
        <v>78</v>
      </c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1"/>
      <c r="BZ161" s="1"/>
    </row>
    <row r="162" customFormat="false" ht="12.75" hidden="false" customHeight="false" outlineLevel="0" collapsed="false">
      <c r="A162" s="1"/>
      <c r="B162" s="29" t="s">
        <v>96</v>
      </c>
      <c r="C162" s="37" t="n">
        <v>12</v>
      </c>
      <c r="D162" s="29" t="s">
        <v>326</v>
      </c>
      <c r="E162" s="38" t="s">
        <v>78</v>
      </c>
      <c r="F162" s="38" t="s">
        <v>78</v>
      </c>
      <c r="G162" s="38" t="s">
        <v>78</v>
      </c>
      <c r="H162" s="38" t="s">
        <v>78</v>
      </c>
      <c r="I162" s="38" t="s">
        <v>78</v>
      </c>
      <c r="J162" s="38" t="s">
        <v>78</v>
      </c>
      <c r="K162" s="38" t="s">
        <v>78</v>
      </c>
      <c r="L162" s="38" t="s">
        <v>78</v>
      </c>
      <c r="M162" s="38" t="s">
        <v>78</v>
      </c>
      <c r="N162" s="20" t="n">
        <v>5678</v>
      </c>
      <c r="O162" s="39" t="s">
        <v>78</v>
      </c>
      <c r="P162" s="39" t="s">
        <v>78</v>
      </c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  <c r="BS162" s="1"/>
      <c r="BT162" s="1"/>
      <c r="BU162" s="1"/>
      <c r="BV162" s="1"/>
      <c r="BW162" s="1"/>
      <c r="BX162" s="1"/>
      <c r="BY162" s="1"/>
      <c r="BZ162" s="1"/>
    </row>
    <row r="163" customFormat="false" ht="12.75" hidden="false" customHeight="false" outlineLevel="0" collapsed="false">
      <c r="A163" s="1"/>
      <c r="B163" s="40"/>
      <c r="C163" s="41"/>
      <c r="D163" s="42" t="s">
        <v>14</v>
      </c>
      <c r="E163" s="43" t="n">
        <f aca="false">SUM(E4:E162)</f>
        <v>798714</v>
      </c>
      <c r="F163" s="43" t="n">
        <f aca="false">SUM(F4:F162)</f>
        <v>36775</v>
      </c>
      <c r="G163" s="43" t="n">
        <f aca="false">SUM(G4:G162)</f>
        <v>9968</v>
      </c>
      <c r="H163" s="44" t="n">
        <f aca="false">G163/F163</f>
        <v>0.27105370496261</v>
      </c>
      <c r="I163" s="43" t="n">
        <f aca="false">SUM(I4:I162)</f>
        <v>26807</v>
      </c>
      <c r="J163" s="43" t="n">
        <f aca="false">E163/G163</f>
        <v>80.127808988764</v>
      </c>
      <c r="K163" s="43" t="n">
        <f aca="false">E163/F163</f>
        <v>21.7189394969409</v>
      </c>
      <c r="L163" s="43"/>
      <c r="M163" s="43"/>
      <c r="N163" s="43"/>
      <c r="O163" s="43"/>
      <c r="P163" s="43" t="n">
        <f aca="false">SUM(P4:P162)</f>
        <v>556550</v>
      </c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  <c r="BS163" s="1"/>
      <c r="BT163" s="1"/>
      <c r="BU163" s="1"/>
      <c r="BV163" s="1"/>
      <c r="BW163" s="1"/>
      <c r="BX163" s="1"/>
      <c r="BY163" s="1"/>
      <c r="BZ163" s="1"/>
    </row>
    <row r="164" customFormat="false" ht="12.75" hidden="false" customHeight="false" outlineLevel="0" collapsed="false">
      <c r="A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1"/>
      <c r="BZ164" s="1"/>
    </row>
    <row r="165" customFormat="false" ht="33.75" hidden="false" customHeight="false" outlineLevel="0" collapsed="false">
      <c r="A165" s="1"/>
      <c r="B165" s="45" t="s">
        <v>327</v>
      </c>
      <c r="C165" s="45"/>
      <c r="D165" s="45"/>
      <c r="E165" s="45"/>
      <c r="F165" s="45"/>
      <c r="G165" s="45"/>
      <c r="H165" s="45"/>
      <c r="I165" s="45"/>
      <c r="J165" s="45"/>
      <c r="K165" s="45"/>
      <c r="L165" s="45"/>
      <c r="M165" s="45"/>
      <c r="N165" s="45"/>
      <c r="O165" s="45"/>
      <c r="P165" s="45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1"/>
      <c r="BS165" s="1"/>
      <c r="BT165" s="1"/>
      <c r="BU165" s="1"/>
      <c r="BV165" s="1"/>
      <c r="BW165" s="1"/>
      <c r="BX165" s="1"/>
      <c r="BY165" s="1"/>
      <c r="BZ165" s="1"/>
    </row>
    <row r="166" customFormat="false" ht="33.75" hidden="false" customHeight="false" outlineLevel="0" collapsed="false">
      <c r="A166" s="1"/>
      <c r="B166" s="46" t="s">
        <v>328</v>
      </c>
      <c r="C166" s="46"/>
      <c r="D166" s="46"/>
      <c r="E166" s="46"/>
      <c r="F166" s="46"/>
      <c r="G166" s="46"/>
      <c r="H166" s="46"/>
      <c r="I166" s="46"/>
      <c r="J166" s="46"/>
      <c r="K166" s="46"/>
      <c r="L166" s="46"/>
      <c r="M166" s="46"/>
      <c r="N166" s="46"/>
      <c r="O166" s="46"/>
      <c r="P166" s="46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  <c r="BR166" s="1"/>
      <c r="BS166" s="1"/>
      <c r="BT166" s="1"/>
      <c r="BU166" s="1"/>
      <c r="BV166" s="1"/>
      <c r="BW166" s="1"/>
      <c r="BX166" s="1"/>
      <c r="BY166" s="1"/>
      <c r="BZ166" s="1"/>
    </row>
    <row r="167" customFormat="false" ht="101.25" hidden="false" customHeight="false" outlineLevel="0" collapsed="false">
      <c r="A167" s="1"/>
      <c r="B167" s="47" t="s">
        <v>83</v>
      </c>
      <c r="C167" s="48" t="s">
        <v>157</v>
      </c>
      <c r="D167" s="49" t="s">
        <v>22</v>
      </c>
      <c r="E167" s="50" t="s">
        <v>3</v>
      </c>
      <c r="F167" s="50" t="s">
        <v>4</v>
      </c>
      <c r="G167" s="50" t="s">
        <v>16</v>
      </c>
      <c r="H167" s="50" t="s">
        <v>6</v>
      </c>
      <c r="I167" s="50" t="s">
        <v>7</v>
      </c>
      <c r="J167" s="50" t="s">
        <v>8</v>
      </c>
      <c r="K167" s="50" t="s">
        <v>9</v>
      </c>
      <c r="L167" s="50" t="s">
        <v>329</v>
      </c>
      <c r="M167" s="50" t="s">
        <v>18</v>
      </c>
      <c r="N167" s="50" t="s">
        <v>19</v>
      </c>
      <c r="O167" s="50" t="s">
        <v>20</v>
      </c>
      <c r="P167" s="5" t="s">
        <v>10</v>
      </c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  <c r="BS167" s="1"/>
      <c r="BT167" s="1"/>
      <c r="BU167" s="1"/>
      <c r="BV167" s="1"/>
      <c r="BW167" s="1"/>
      <c r="BX167" s="1"/>
      <c r="BY167" s="1"/>
      <c r="BZ167" s="1"/>
    </row>
    <row r="168" customFormat="false" ht="12.75" hidden="false" customHeight="false" outlineLevel="0" collapsed="false">
      <c r="A168" s="1"/>
      <c r="B168" s="29" t="s">
        <v>164</v>
      </c>
      <c r="C168" s="37" t="n">
        <v>11</v>
      </c>
      <c r="D168" s="29" t="s">
        <v>330</v>
      </c>
      <c r="E168" s="20" t="n">
        <v>3</v>
      </c>
      <c r="F168" s="20" t="n">
        <v>11</v>
      </c>
      <c r="G168" s="20" t="n">
        <v>2</v>
      </c>
      <c r="H168" s="21" t="n">
        <f aca="false">G168/F168</f>
        <v>0.181818181818182</v>
      </c>
      <c r="I168" s="20" t="n">
        <v>9</v>
      </c>
      <c r="J168" s="20" t="n">
        <v>2</v>
      </c>
      <c r="K168" s="20" t="n">
        <v>0</v>
      </c>
      <c r="L168" s="20" t="n">
        <v>2</v>
      </c>
      <c r="M168" s="20" t="n">
        <v>1</v>
      </c>
      <c r="N168" s="20" t="n">
        <v>6497</v>
      </c>
      <c r="O168" s="30" t="n">
        <f aca="false">E168/N168</f>
        <v>0.000461751577651224</v>
      </c>
      <c r="P168" s="20" t="n">
        <v>2</v>
      </c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  <c r="BR168" s="1"/>
      <c r="BS168" s="1"/>
      <c r="BT168" s="1"/>
      <c r="BU168" s="1"/>
      <c r="BV168" s="1"/>
      <c r="BW168" s="1"/>
      <c r="BX168" s="1"/>
      <c r="BY168" s="1"/>
      <c r="BZ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1"/>
      <c r="BS169" s="1"/>
      <c r="BT169" s="1"/>
      <c r="BU169" s="1"/>
      <c r="BV169" s="1"/>
      <c r="BW169" s="1"/>
      <c r="BX169" s="1"/>
      <c r="BY169" s="1"/>
      <c r="BZ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  <c r="BR170" s="1"/>
      <c r="BS170" s="1"/>
      <c r="BT170" s="1"/>
      <c r="BU170" s="1"/>
      <c r="BV170" s="1"/>
      <c r="BW170" s="1"/>
      <c r="BX170" s="1"/>
      <c r="BY170" s="1"/>
      <c r="BZ170" s="1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  <c r="BN171" s="1"/>
      <c r="BO171" s="1"/>
      <c r="BP171" s="1"/>
      <c r="BQ171" s="1"/>
      <c r="BR171" s="1"/>
      <c r="BS171" s="1"/>
      <c r="BT171" s="1"/>
      <c r="BU171" s="1"/>
      <c r="BV171" s="1"/>
      <c r="BW171" s="1"/>
      <c r="BX171" s="1"/>
      <c r="BY171" s="1"/>
      <c r="BZ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  <c r="BR172" s="1"/>
      <c r="BS172" s="1"/>
      <c r="BT172" s="1"/>
      <c r="BU172" s="1"/>
      <c r="BV172" s="1"/>
      <c r="BW172" s="1"/>
      <c r="BX172" s="1"/>
      <c r="BY172" s="1"/>
      <c r="BZ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  <c r="BK173" s="1"/>
      <c r="BL173" s="1"/>
      <c r="BM173" s="1"/>
      <c r="BN173" s="1"/>
      <c r="BO173" s="1"/>
      <c r="BP173" s="1"/>
      <c r="BQ173" s="1"/>
      <c r="BR173" s="1"/>
      <c r="BS173" s="1"/>
      <c r="BT173" s="1"/>
      <c r="BU173" s="1"/>
      <c r="BV173" s="1"/>
      <c r="BW173" s="1"/>
      <c r="BX173" s="1"/>
      <c r="BY173" s="1"/>
      <c r="BZ173" s="1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"/>
      <c r="BL174" s="1"/>
      <c r="BM174" s="1"/>
      <c r="BN174" s="1"/>
      <c r="BO174" s="1"/>
      <c r="BP174" s="1"/>
      <c r="BQ174" s="1"/>
      <c r="BR174" s="1"/>
      <c r="BS174" s="1"/>
      <c r="BT174" s="1"/>
      <c r="BU174" s="1"/>
      <c r="BV174" s="1"/>
      <c r="BW174" s="1"/>
      <c r="BX174" s="1"/>
      <c r="BY174" s="1"/>
      <c r="BZ174" s="1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  <c r="BM175" s="1"/>
      <c r="BN175" s="1"/>
      <c r="BO175" s="1"/>
      <c r="BP175" s="1"/>
      <c r="BQ175" s="1"/>
      <c r="BR175" s="1"/>
      <c r="BS175" s="1"/>
      <c r="BT175" s="1"/>
      <c r="BU175" s="1"/>
      <c r="BV175" s="1"/>
      <c r="BW175" s="1"/>
      <c r="BX175" s="1"/>
      <c r="BY175" s="1"/>
      <c r="BZ175" s="1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  <c r="BN176" s="1"/>
      <c r="BO176" s="1"/>
      <c r="BP176" s="1"/>
      <c r="BQ176" s="1"/>
      <c r="BR176" s="1"/>
      <c r="BS176" s="1"/>
      <c r="BT176" s="1"/>
      <c r="BU176" s="1"/>
      <c r="BV176" s="1"/>
      <c r="BW176" s="1"/>
      <c r="BX176" s="1"/>
      <c r="BY176" s="1"/>
      <c r="BZ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  <c r="BL177" s="1"/>
      <c r="BM177" s="1"/>
      <c r="BN177" s="1"/>
      <c r="BO177" s="1"/>
      <c r="BP177" s="1"/>
      <c r="BQ177" s="1"/>
      <c r="BR177" s="1"/>
      <c r="BS177" s="1"/>
      <c r="BT177" s="1"/>
      <c r="BU177" s="1"/>
      <c r="BV177" s="1"/>
      <c r="BW177" s="1"/>
      <c r="BX177" s="1"/>
      <c r="BY177" s="1"/>
      <c r="BZ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  <c r="BK178" s="1"/>
      <c r="BL178" s="1"/>
      <c r="BM178" s="1"/>
      <c r="BN178" s="1"/>
      <c r="BO178" s="1"/>
      <c r="BP178" s="1"/>
      <c r="BQ178" s="1"/>
      <c r="BR178" s="1"/>
      <c r="BS178" s="1"/>
      <c r="BT178" s="1"/>
      <c r="BU178" s="1"/>
      <c r="BV178" s="1"/>
      <c r="BW178" s="1"/>
      <c r="BX178" s="1"/>
      <c r="BY178" s="1"/>
      <c r="BZ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  <c r="BN179" s="1"/>
      <c r="BO179" s="1"/>
      <c r="BP179" s="1"/>
      <c r="BQ179" s="1"/>
      <c r="BR179" s="1"/>
      <c r="BS179" s="1"/>
      <c r="BT179" s="1"/>
      <c r="BU179" s="1"/>
      <c r="BV179" s="1"/>
      <c r="BW179" s="1"/>
      <c r="BX179" s="1"/>
      <c r="BY179" s="1"/>
      <c r="BZ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  <c r="BK180" s="1"/>
      <c r="BL180" s="1"/>
      <c r="BM180" s="1"/>
      <c r="BN180" s="1"/>
      <c r="BO180" s="1"/>
      <c r="BP180" s="1"/>
      <c r="BQ180" s="1"/>
      <c r="BR180" s="1"/>
      <c r="BS180" s="1"/>
      <c r="BT180" s="1"/>
      <c r="BU180" s="1"/>
      <c r="BV180" s="1"/>
      <c r="BW180" s="1"/>
      <c r="BX180" s="1"/>
      <c r="BY180" s="1"/>
      <c r="BZ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  <c r="BK181" s="1"/>
      <c r="BL181" s="1"/>
      <c r="BM181" s="1"/>
      <c r="BN181" s="1"/>
      <c r="BO181" s="1"/>
      <c r="BP181" s="1"/>
      <c r="BQ181" s="1"/>
      <c r="BR181" s="1"/>
      <c r="BS181" s="1"/>
      <c r="BT181" s="1"/>
      <c r="BU181" s="1"/>
      <c r="BV181" s="1"/>
      <c r="BW181" s="1"/>
      <c r="BX181" s="1"/>
      <c r="BY181" s="1"/>
      <c r="BZ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  <c r="BK182" s="1"/>
      <c r="BL182" s="1"/>
      <c r="BM182" s="1"/>
      <c r="BN182" s="1"/>
      <c r="BO182" s="1"/>
      <c r="BP182" s="1"/>
      <c r="BQ182" s="1"/>
      <c r="BR182" s="1"/>
      <c r="BS182" s="1"/>
      <c r="BT182" s="1"/>
      <c r="BU182" s="1"/>
      <c r="BV182" s="1"/>
      <c r="BW182" s="1"/>
      <c r="BX182" s="1"/>
      <c r="BY182" s="1"/>
      <c r="BZ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  <c r="BK183" s="1"/>
      <c r="BL183" s="1"/>
      <c r="BM183" s="1"/>
      <c r="BN183" s="1"/>
      <c r="BO183" s="1"/>
      <c r="BP183" s="1"/>
      <c r="BQ183" s="1"/>
      <c r="BR183" s="1"/>
      <c r="BS183" s="1"/>
      <c r="BT183" s="1"/>
      <c r="BU183" s="1"/>
      <c r="BV183" s="1"/>
      <c r="BW183" s="1"/>
      <c r="BX183" s="1"/>
      <c r="BY183" s="1"/>
      <c r="BZ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  <c r="BK184" s="1"/>
      <c r="BL184" s="1"/>
      <c r="BM184" s="1"/>
      <c r="BN184" s="1"/>
      <c r="BO184" s="1"/>
      <c r="BP184" s="1"/>
      <c r="BQ184" s="1"/>
      <c r="BR184" s="1"/>
      <c r="BS184" s="1"/>
      <c r="BT184" s="1"/>
      <c r="BU184" s="1"/>
      <c r="BV184" s="1"/>
      <c r="BW184" s="1"/>
      <c r="BX184" s="1"/>
      <c r="BY184" s="1"/>
      <c r="BZ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  <c r="BK185" s="1"/>
      <c r="BL185" s="1"/>
      <c r="BM185" s="1"/>
      <c r="BN185" s="1"/>
      <c r="BO185" s="1"/>
      <c r="BP185" s="1"/>
      <c r="BQ185" s="1"/>
      <c r="BR185" s="1"/>
      <c r="BS185" s="1"/>
      <c r="BT185" s="1"/>
      <c r="BU185" s="1"/>
      <c r="BV185" s="1"/>
      <c r="BW185" s="1"/>
      <c r="BX185" s="1"/>
      <c r="BY185" s="1"/>
      <c r="BZ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  <c r="BK186" s="1"/>
      <c r="BL186" s="1"/>
      <c r="BM186" s="1"/>
      <c r="BN186" s="1"/>
      <c r="BO186" s="1"/>
      <c r="BP186" s="1"/>
      <c r="BQ186" s="1"/>
      <c r="BR186" s="1"/>
      <c r="BS186" s="1"/>
      <c r="BT186" s="1"/>
      <c r="BU186" s="1"/>
      <c r="BV186" s="1"/>
      <c r="BW186" s="1"/>
      <c r="BX186" s="1"/>
      <c r="BY186" s="1"/>
      <c r="BZ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  <c r="BK187" s="1"/>
      <c r="BL187" s="1"/>
      <c r="BM187" s="1"/>
      <c r="BN187" s="1"/>
      <c r="BO187" s="1"/>
      <c r="BP187" s="1"/>
      <c r="BQ187" s="1"/>
      <c r="BR187" s="1"/>
      <c r="BS187" s="1"/>
      <c r="BT187" s="1"/>
      <c r="BU187" s="1"/>
      <c r="BV187" s="1"/>
      <c r="BW187" s="1"/>
      <c r="BX187" s="1"/>
      <c r="BY187" s="1"/>
      <c r="BZ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  <c r="BK188" s="1"/>
      <c r="BL188" s="1"/>
      <c r="BM188" s="1"/>
      <c r="BN188" s="1"/>
      <c r="BO188" s="1"/>
      <c r="BP188" s="1"/>
      <c r="BQ188" s="1"/>
      <c r="BR188" s="1"/>
      <c r="BS188" s="1"/>
      <c r="BT188" s="1"/>
      <c r="BU188" s="1"/>
      <c r="BV188" s="1"/>
      <c r="BW188" s="1"/>
      <c r="BX188" s="1"/>
      <c r="BY188" s="1"/>
      <c r="BZ188" s="1"/>
    </row>
    <row r="189" customFormat="false" ht="12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  <c r="BK189" s="1"/>
      <c r="BL189" s="1"/>
      <c r="BM189" s="1"/>
      <c r="BN189" s="1"/>
      <c r="BO189" s="1"/>
      <c r="BP189" s="1"/>
      <c r="BQ189" s="1"/>
      <c r="BR189" s="1"/>
      <c r="BS189" s="1"/>
      <c r="BT189" s="1"/>
      <c r="BU189" s="1"/>
      <c r="BV189" s="1"/>
      <c r="BW189" s="1"/>
      <c r="BX189" s="1"/>
      <c r="BY189" s="1"/>
      <c r="BZ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  <c r="BK190" s="1"/>
      <c r="BL190" s="1"/>
      <c r="BM190" s="1"/>
      <c r="BN190" s="1"/>
      <c r="BO190" s="1"/>
      <c r="BP190" s="1"/>
      <c r="BQ190" s="1"/>
      <c r="BR190" s="1"/>
      <c r="BS190" s="1"/>
      <c r="BT190" s="1"/>
      <c r="BU190" s="1"/>
      <c r="BV190" s="1"/>
      <c r="BW190" s="1"/>
      <c r="BX190" s="1"/>
      <c r="BY190" s="1"/>
      <c r="BZ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  <c r="BG191" s="1"/>
      <c r="BH191" s="1"/>
      <c r="BI191" s="1"/>
      <c r="BJ191" s="1"/>
      <c r="BK191" s="1"/>
      <c r="BL191" s="1"/>
      <c r="BM191" s="1"/>
      <c r="BN191" s="1"/>
      <c r="BO191" s="1"/>
      <c r="BP191" s="1"/>
      <c r="BQ191" s="1"/>
      <c r="BR191" s="1"/>
      <c r="BS191" s="1"/>
      <c r="BT191" s="1"/>
      <c r="BU191" s="1"/>
      <c r="BV191" s="1"/>
      <c r="BW191" s="1"/>
      <c r="BX191" s="1"/>
      <c r="BY191" s="1"/>
      <c r="BZ191" s="1"/>
    </row>
    <row r="192" customFormat="false" ht="12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  <c r="BG192" s="1"/>
      <c r="BH192" s="1"/>
      <c r="BI192" s="1"/>
      <c r="BJ192" s="1"/>
      <c r="BK192" s="1"/>
      <c r="BL192" s="1"/>
      <c r="BM192" s="1"/>
      <c r="BN192" s="1"/>
      <c r="BO192" s="1"/>
      <c r="BP192" s="1"/>
      <c r="BQ192" s="1"/>
      <c r="BR192" s="1"/>
      <c r="BS192" s="1"/>
      <c r="BT192" s="1"/>
      <c r="BU192" s="1"/>
      <c r="BV192" s="1"/>
      <c r="BW192" s="1"/>
      <c r="BX192" s="1"/>
      <c r="BY192" s="1"/>
      <c r="BZ192" s="1"/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  <c r="BG193" s="1"/>
      <c r="BH193" s="1"/>
      <c r="BI193" s="1"/>
      <c r="BJ193" s="1"/>
      <c r="BK193" s="1"/>
      <c r="BL193" s="1"/>
      <c r="BM193" s="1"/>
      <c r="BN193" s="1"/>
      <c r="BO193" s="1"/>
      <c r="BP193" s="1"/>
      <c r="BQ193" s="1"/>
      <c r="BR193" s="1"/>
      <c r="BS193" s="1"/>
      <c r="BT193" s="1"/>
      <c r="BU193" s="1"/>
      <c r="BV193" s="1"/>
      <c r="BW193" s="1"/>
      <c r="BX193" s="1"/>
      <c r="BY193" s="1"/>
      <c r="BZ193" s="1"/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  <c r="BG194" s="1"/>
      <c r="BH194" s="1"/>
      <c r="BI194" s="1"/>
      <c r="BJ194" s="1"/>
      <c r="BK194" s="1"/>
      <c r="BL194" s="1"/>
      <c r="BM194" s="1"/>
      <c r="BN194" s="1"/>
      <c r="BO194" s="1"/>
      <c r="BP194" s="1"/>
      <c r="BQ194" s="1"/>
      <c r="BR194" s="1"/>
      <c r="BS194" s="1"/>
      <c r="BT194" s="1"/>
      <c r="BU194" s="1"/>
      <c r="BV194" s="1"/>
      <c r="BW194" s="1"/>
      <c r="BX194" s="1"/>
      <c r="BY194" s="1"/>
      <c r="BZ194" s="1"/>
    </row>
    <row r="195" customFormat="false" ht="12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  <c r="BG195" s="1"/>
      <c r="BH195" s="1"/>
      <c r="BI195" s="1"/>
      <c r="BJ195" s="1"/>
      <c r="BK195" s="1"/>
      <c r="BL195" s="1"/>
      <c r="BM195" s="1"/>
      <c r="BN195" s="1"/>
      <c r="BO195" s="1"/>
      <c r="BP195" s="1"/>
      <c r="BQ195" s="1"/>
      <c r="BR195" s="1"/>
      <c r="BS195" s="1"/>
      <c r="BT195" s="1"/>
      <c r="BU195" s="1"/>
      <c r="BV195" s="1"/>
      <c r="BW195" s="1"/>
      <c r="BX195" s="1"/>
      <c r="BY195" s="1"/>
      <c r="BZ195" s="1"/>
    </row>
    <row r="196" customFormat="false" ht="12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  <c r="BG196" s="1"/>
      <c r="BH196" s="1"/>
      <c r="BI196" s="1"/>
      <c r="BJ196" s="1"/>
      <c r="BK196" s="1"/>
      <c r="BL196" s="1"/>
      <c r="BM196" s="1"/>
      <c r="BN196" s="1"/>
      <c r="BO196" s="1"/>
      <c r="BP196" s="1"/>
      <c r="BQ196" s="1"/>
      <c r="BR196" s="1"/>
      <c r="BS196" s="1"/>
      <c r="BT196" s="1"/>
      <c r="BU196" s="1"/>
      <c r="BV196" s="1"/>
      <c r="BW196" s="1"/>
      <c r="BX196" s="1"/>
      <c r="BY196" s="1"/>
      <c r="BZ196" s="1"/>
    </row>
    <row r="197" customFormat="false" ht="12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F197" s="1"/>
      <c r="BG197" s="1"/>
      <c r="BH197" s="1"/>
      <c r="BI197" s="1"/>
      <c r="BJ197" s="1"/>
      <c r="BK197" s="1"/>
      <c r="BL197" s="1"/>
      <c r="BM197" s="1"/>
      <c r="BN197" s="1"/>
      <c r="BO197" s="1"/>
      <c r="BP197" s="1"/>
      <c r="BQ197" s="1"/>
      <c r="BR197" s="1"/>
      <c r="BS197" s="1"/>
      <c r="BT197" s="1"/>
      <c r="BU197" s="1"/>
      <c r="BV197" s="1"/>
      <c r="BW197" s="1"/>
      <c r="BX197" s="1"/>
      <c r="BY197" s="1"/>
      <c r="BZ197" s="1"/>
    </row>
    <row r="198" customFormat="false" ht="12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  <c r="BJ198" s="1"/>
      <c r="BK198" s="1"/>
      <c r="BL198" s="1"/>
      <c r="BM198" s="1"/>
      <c r="BN198" s="1"/>
      <c r="BO198" s="1"/>
      <c r="BP198" s="1"/>
      <c r="BQ198" s="1"/>
      <c r="BR198" s="1"/>
      <c r="BS198" s="1"/>
      <c r="BT198" s="1"/>
      <c r="BU198" s="1"/>
      <c r="BV198" s="1"/>
      <c r="BW198" s="1"/>
      <c r="BX198" s="1"/>
      <c r="BY198" s="1"/>
      <c r="BZ198" s="1"/>
    </row>
    <row r="199" customFormat="false" ht="12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  <c r="BE199" s="1"/>
      <c r="BF199" s="1"/>
      <c r="BG199" s="1"/>
      <c r="BH199" s="1"/>
      <c r="BI199" s="1"/>
      <c r="BJ199" s="1"/>
      <c r="BK199" s="1"/>
      <c r="BL199" s="1"/>
      <c r="BM199" s="1"/>
      <c r="BN199" s="1"/>
      <c r="BO199" s="1"/>
      <c r="BP199" s="1"/>
      <c r="BQ199" s="1"/>
      <c r="BR199" s="1"/>
      <c r="BS199" s="1"/>
      <c r="BT199" s="1"/>
      <c r="BU199" s="1"/>
      <c r="BV199" s="1"/>
      <c r="BW199" s="1"/>
      <c r="BX199" s="1"/>
      <c r="BY199" s="1"/>
      <c r="BZ199" s="1"/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  <c r="BE200" s="1"/>
      <c r="BF200" s="1"/>
      <c r="BG200" s="1"/>
      <c r="BH200" s="1"/>
      <c r="BI200" s="1"/>
      <c r="BJ200" s="1"/>
      <c r="BK200" s="1"/>
      <c r="BL200" s="1"/>
      <c r="BM200" s="1"/>
      <c r="BN200" s="1"/>
      <c r="BO200" s="1"/>
      <c r="BP200" s="1"/>
      <c r="BQ200" s="1"/>
      <c r="BR200" s="1"/>
      <c r="BS200" s="1"/>
      <c r="BT200" s="1"/>
      <c r="BU200" s="1"/>
      <c r="BV200" s="1"/>
      <c r="BW200" s="1"/>
      <c r="BX200" s="1"/>
      <c r="BY200" s="1"/>
      <c r="BZ200" s="1"/>
    </row>
    <row r="201" customFormat="false" ht="12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  <c r="BE201" s="1"/>
      <c r="BF201" s="1"/>
      <c r="BG201" s="1"/>
      <c r="BH201" s="1"/>
      <c r="BI201" s="1"/>
      <c r="BJ201" s="1"/>
      <c r="BK201" s="1"/>
      <c r="BL201" s="1"/>
      <c r="BM201" s="1"/>
      <c r="BN201" s="1"/>
      <c r="BO201" s="1"/>
      <c r="BP201" s="1"/>
      <c r="BQ201" s="1"/>
      <c r="BR201" s="1"/>
      <c r="BS201" s="1"/>
      <c r="BT201" s="1"/>
      <c r="BU201" s="1"/>
      <c r="BV201" s="1"/>
      <c r="BW201" s="1"/>
      <c r="BX201" s="1"/>
      <c r="BY201" s="1"/>
      <c r="BZ201" s="1"/>
    </row>
    <row r="202" customFormat="false" ht="12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  <c r="BG202" s="1"/>
      <c r="BH202" s="1"/>
      <c r="BI202" s="1"/>
      <c r="BJ202" s="1"/>
      <c r="BK202" s="1"/>
      <c r="BL202" s="1"/>
      <c r="BM202" s="1"/>
      <c r="BN202" s="1"/>
      <c r="BO202" s="1"/>
      <c r="BP202" s="1"/>
      <c r="BQ202" s="1"/>
      <c r="BR202" s="1"/>
      <c r="BS202" s="1"/>
      <c r="BT202" s="1"/>
      <c r="BU202" s="1"/>
      <c r="BV202" s="1"/>
      <c r="BW202" s="1"/>
      <c r="BX202" s="1"/>
      <c r="BY202" s="1"/>
      <c r="BZ202" s="1"/>
    </row>
    <row r="203" customFormat="false" ht="12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  <c r="BE203" s="1"/>
      <c r="BF203" s="1"/>
      <c r="BG203" s="1"/>
      <c r="BH203" s="1"/>
      <c r="BI203" s="1"/>
      <c r="BJ203" s="1"/>
      <c r="BK203" s="1"/>
      <c r="BL203" s="1"/>
      <c r="BM203" s="1"/>
      <c r="BN203" s="1"/>
      <c r="BO203" s="1"/>
      <c r="BP203" s="1"/>
      <c r="BQ203" s="1"/>
      <c r="BR203" s="1"/>
      <c r="BS203" s="1"/>
      <c r="BT203" s="1"/>
      <c r="BU203" s="1"/>
      <c r="BV203" s="1"/>
      <c r="BW203" s="1"/>
      <c r="BX203" s="1"/>
      <c r="BY203" s="1"/>
      <c r="BZ203" s="1"/>
    </row>
    <row r="204" customFormat="false" ht="12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  <c r="BE204" s="1"/>
      <c r="BF204" s="1"/>
      <c r="BG204" s="1"/>
      <c r="BH204" s="1"/>
      <c r="BI204" s="1"/>
      <c r="BJ204" s="1"/>
      <c r="BK204" s="1"/>
      <c r="BL204" s="1"/>
      <c r="BM204" s="1"/>
      <c r="BN204" s="1"/>
      <c r="BO204" s="1"/>
      <c r="BP204" s="1"/>
      <c r="BQ204" s="1"/>
      <c r="BR204" s="1"/>
      <c r="BS204" s="1"/>
      <c r="BT204" s="1"/>
      <c r="BU204" s="1"/>
      <c r="BV204" s="1"/>
      <c r="BW204" s="1"/>
      <c r="BX204" s="1"/>
      <c r="BY204" s="1"/>
      <c r="BZ204" s="1"/>
    </row>
    <row r="205" customFormat="false" ht="12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  <c r="BG205" s="1"/>
      <c r="BH205" s="1"/>
      <c r="BI205" s="1"/>
      <c r="BJ205" s="1"/>
      <c r="BK205" s="1"/>
      <c r="BL205" s="1"/>
      <c r="BM205" s="1"/>
      <c r="BN205" s="1"/>
      <c r="BO205" s="1"/>
      <c r="BP205" s="1"/>
      <c r="BQ205" s="1"/>
      <c r="BR205" s="1"/>
      <c r="BS205" s="1"/>
      <c r="BT205" s="1"/>
      <c r="BU205" s="1"/>
      <c r="BV205" s="1"/>
      <c r="BW205" s="1"/>
      <c r="BX205" s="1"/>
      <c r="BY205" s="1"/>
      <c r="BZ205" s="1"/>
    </row>
    <row r="206" customFormat="false" ht="12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  <c r="BF206" s="1"/>
      <c r="BG206" s="1"/>
      <c r="BH206" s="1"/>
      <c r="BI206" s="1"/>
      <c r="BJ206" s="1"/>
      <c r="BK206" s="1"/>
      <c r="BL206" s="1"/>
      <c r="BM206" s="1"/>
      <c r="BN206" s="1"/>
      <c r="BO206" s="1"/>
      <c r="BP206" s="1"/>
      <c r="BQ206" s="1"/>
      <c r="BR206" s="1"/>
      <c r="BS206" s="1"/>
      <c r="BT206" s="1"/>
      <c r="BU206" s="1"/>
      <c r="BV206" s="1"/>
      <c r="BW206" s="1"/>
      <c r="BX206" s="1"/>
      <c r="BY206" s="1"/>
      <c r="BZ206" s="1"/>
    </row>
    <row r="207" customFormat="false" ht="12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  <c r="BE207" s="1"/>
      <c r="BF207" s="1"/>
      <c r="BG207" s="1"/>
      <c r="BH207" s="1"/>
      <c r="BI207" s="1"/>
      <c r="BJ207" s="1"/>
      <c r="BK207" s="1"/>
      <c r="BL207" s="1"/>
      <c r="BM207" s="1"/>
      <c r="BN207" s="1"/>
      <c r="BO207" s="1"/>
      <c r="BP207" s="1"/>
      <c r="BQ207" s="1"/>
      <c r="BR207" s="1"/>
      <c r="BS207" s="1"/>
      <c r="BT207" s="1"/>
      <c r="BU207" s="1"/>
      <c r="BV207" s="1"/>
      <c r="BW207" s="1"/>
      <c r="BX207" s="1"/>
      <c r="BY207" s="1"/>
      <c r="BZ207" s="1"/>
    </row>
    <row r="208" customFormat="false" ht="12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  <c r="BC208" s="1"/>
      <c r="BD208" s="1"/>
      <c r="BE208" s="1"/>
      <c r="BF208" s="1"/>
      <c r="BG208" s="1"/>
      <c r="BH208" s="1"/>
      <c r="BI208" s="1"/>
      <c r="BJ208" s="1"/>
      <c r="BK208" s="1"/>
      <c r="BL208" s="1"/>
      <c r="BM208" s="1"/>
      <c r="BN208" s="1"/>
      <c r="BO208" s="1"/>
      <c r="BP208" s="1"/>
      <c r="BQ208" s="1"/>
      <c r="BR208" s="1"/>
      <c r="BS208" s="1"/>
      <c r="BT208" s="1"/>
      <c r="BU208" s="1"/>
      <c r="BV208" s="1"/>
      <c r="BW208" s="1"/>
      <c r="BX208" s="1"/>
      <c r="BY208" s="1"/>
      <c r="BZ208" s="1"/>
    </row>
    <row r="209" customFormat="false" ht="12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  <c r="BK209" s="1"/>
      <c r="BL209" s="1"/>
      <c r="BM209" s="1"/>
      <c r="BN209" s="1"/>
      <c r="BO209" s="1"/>
      <c r="BP209" s="1"/>
      <c r="BQ209" s="1"/>
      <c r="BR209" s="1"/>
      <c r="BS209" s="1"/>
      <c r="BT209" s="1"/>
      <c r="BU209" s="1"/>
      <c r="BV209" s="1"/>
      <c r="BW209" s="1"/>
      <c r="BX209" s="1"/>
      <c r="BY209" s="1"/>
      <c r="BZ209" s="1"/>
    </row>
    <row r="210" customFormat="false" ht="12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  <c r="BC210" s="1"/>
      <c r="BD210" s="1"/>
      <c r="BE210" s="1"/>
      <c r="BF210" s="1"/>
      <c r="BG210" s="1"/>
      <c r="BH210" s="1"/>
      <c r="BI210" s="1"/>
      <c r="BJ210" s="1"/>
      <c r="BK210" s="1"/>
      <c r="BL210" s="1"/>
      <c r="BM210" s="1"/>
      <c r="BN210" s="1"/>
      <c r="BO210" s="1"/>
      <c r="BP210" s="1"/>
      <c r="BQ210" s="1"/>
      <c r="BR210" s="1"/>
      <c r="BS210" s="1"/>
      <c r="BT210" s="1"/>
      <c r="BU210" s="1"/>
      <c r="BV210" s="1"/>
      <c r="BW210" s="1"/>
      <c r="BX210" s="1"/>
      <c r="BY210" s="1"/>
      <c r="BZ210" s="1"/>
    </row>
    <row r="211" customFormat="false" ht="12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  <c r="BC211" s="1"/>
      <c r="BD211" s="1"/>
      <c r="BE211" s="1"/>
      <c r="BF211" s="1"/>
      <c r="BG211" s="1"/>
      <c r="BH211" s="1"/>
      <c r="BI211" s="1"/>
      <c r="BJ211" s="1"/>
      <c r="BK211" s="1"/>
      <c r="BL211" s="1"/>
      <c r="BM211" s="1"/>
      <c r="BN211" s="1"/>
      <c r="BO211" s="1"/>
      <c r="BP211" s="1"/>
      <c r="BQ211" s="1"/>
      <c r="BR211" s="1"/>
      <c r="BS211" s="1"/>
      <c r="BT211" s="1"/>
      <c r="BU211" s="1"/>
      <c r="BV211" s="1"/>
      <c r="BW211" s="1"/>
      <c r="BX211" s="1"/>
      <c r="BY211" s="1"/>
      <c r="BZ211" s="1"/>
    </row>
    <row r="212" customFormat="false" ht="12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  <c r="BC212" s="1"/>
      <c r="BD212" s="1"/>
      <c r="BE212" s="1"/>
      <c r="BF212" s="1"/>
      <c r="BG212" s="1"/>
      <c r="BH212" s="1"/>
      <c r="BI212" s="1"/>
      <c r="BJ212" s="1"/>
      <c r="BK212" s="1"/>
      <c r="BL212" s="1"/>
      <c r="BM212" s="1"/>
      <c r="BN212" s="1"/>
      <c r="BO212" s="1"/>
      <c r="BP212" s="1"/>
      <c r="BQ212" s="1"/>
      <c r="BR212" s="1"/>
      <c r="BS212" s="1"/>
      <c r="BT212" s="1"/>
      <c r="BU212" s="1"/>
      <c r="BV212" s="1"/>
      <c r="BW212" s="1"/>
      <c r="BX212" s="1"/>
      <c r="BY212" s="1"/>
      <c r="BZ212" s="1"/>
    </row>
    <row r="213" customFormat="false" ht="12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  <c r="BC213" s="1"/>
      <c r="BD213" s="1"/>
      <c r="BE213" s="1"/>
      <c r="BF213" s="1"/>
      <c r="BG213" s="1"/>
      <c r="BH213" s="1"/>
      <c r="BI213" s="1"/>
      <c r="BJ213" s="1"/>
      <c r="BK213" s="1"/>
      <c r="BL213" s="1"/>
      <c r="BM213" s="1"/>
      <c r="BN213" s="1"/>
      <c r="BO213" s="1"/>
      <c r="BP213" s="1"/>
      <c r="BQ213" s="1"/>
      <c r="BR213" s="1"/>
      <c r="BS213" s="1"/>
      <c r="BT213" s="1"/>
      <c r="BU213" s="1"/>
      <c r="BV213" s="1"/>
      <c r="BW213" s="1"/>
      <c r="BX213" s="1"/>
      <c r="BY213" s="1"/>
      <c r="BZ213" s="1"/>
    </row>
    <row r="214" customFormat="false" ht="12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  <c r="BD214" s="1"/>
      <c r="BE214" s="1"/>
      <c r="BF214" s="1"/>
      <c r="BG214" s="1"/>
      <c r="BH214" s="1"/>
      <c r="BI214" s="1"/>
      <c r="BJ214" s="1"/>
      <c r="BK214" s="1"/>
      <c r="BL214" s="1"/>
      <c r="BM214" s="1"/>
      <c r="BN214" s="1"/>
      <c r="BO214" s="1"/>
      <c r="BP214" s="1"/>
      <c r="BQ214" s="1"/>
      <c r="BR214" s="1"/>
      <c r="BS214" s="1"/>
      <c r="BT214" s="1"/>
      <c r="BU214" s="1"/>
      <c r="BV214" s="1"/>
      <c r="BW214" s="1"/>
      <c r="BX214" s="1"/>
      <c r="BY214" s="1"/>
      <c r="BZ214" s="1"/>
    </row>
    <row r="215" customFormat="false" ht="12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  <c r="BC215" s="1"/>
      <c r="BD215" s="1"/>
      <c r="BE215" s="1"/>
      <c r="BF215" s="1"/>
      <c r="BG215" s="1"/>
      <c r="BH215" s="1"/>
      <c r="BI215" s="1"/>
      <c r="BJ215" s="1"/>
      <c r="BK215" s="1"/>
      <c r="BL215" s="1"/>
      <c r="BM215" s="1"/>
      <c r="BN215" s="1"/>
      <c r="BO215" s="1"/>
      <c r="BP215" s="1"/>
      <c r="BQ215" s="1"/>
      <c r="BR215" s="1"/>
      <c r="BS215" s="1"/>
      <c r="BT215" s="1"/>
      <c r="BU215" s="1"/>
      <c r="BV215" s="1"/>
      <c r="BW215" s="1"/>
      <c r="BX215" s="1"/>
      <c r="BY215" s="1"/>
      <c r="BZ215" s="1"/>
    </row>
    <row r="216" customFormat="false" ht="12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  <c r="BG216" s="1"/>
      <c r="BH216" s="1"/>
      <c r="BI216" s="1"/>
      <c r="BJ216" s="1"/>
      <c r="BK216" s="1"/>
      <c r="BL216" s="1"/>
      <c r="BM216" s="1"/>
      <c r="BN216" s="1"/>
      <c r="BO216" s="1"/>
      <c r="BP216" s="1"/>
      <c r="BQ216" s="1"/>
      <c r="BR216" s="1"/>
      <c r="BS216" s="1"/>
      <c r="BT216" s="1"/>
      <c r="BU216" s="1"/>
      <c r="BV216" s="1"/>
      <c r="BW216" s="1"/>
      <c r="BX216" s="1"/>
      <c r="BY216" s="1"/>
      <c r="BZ216" s="1"/>
    </row>
    <row r="217" customFormat="false" ht="12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  <c r="BC217" s="1"/>
      <c r="BD217" s="1"/>
      <c r="BE217" s="1"/>
      <c r="BF217" s="1"/>
      <c r="BG217" s="1"/>
      <c r="BH217" s="1"/>
      <c r="BI217" s="1"/>
      <c r="BJ217" s="1"/>
      <c r="BK217" s="1"/>
      <c r="BL217" s="1"/>
      <c r="BM217" s="1"/>
      <c r="BN217" s="1"/>
      <c r="BO217" s="1"/>
      <c r="BP217" s="1"/>
      <c r="BQ217" s="1"/>
      <c r="BR217" s="1"/>
      <c r="BS217" s="1"/>
      <c r="BT217" s="1"/>
      <c r="BU217" s="1"/>
      <c r="BV217" s="1"/>
      <c r="BW217" s="1"/>
      <c r="BX217" s="1"/>
      <c r="BY217" s="1"/>
      <c r="BZ217" s="1"/>
    </row>
    <row r="218" customFormat="false" ht="12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  <c r="BC218" s="1"/>
      <c r="BD218" s="1"/>
      <c r="BE218" s="1"/>
      <c r="BF218" s="1"/>
      <c r="BG218" s="1"/>
      <c r="BH218" s="1"/>
      <c r="BI218" s="1"/>
      <c r="BJ218" s="1"/>
      <c r="BK218" s="1"/>
      <c r="BL218" s="1"/>
      <c r="BM218" s="1"/>
      <c r="BN218" s="1"/>
      <c r="BO218" s="1"/>
      <c r="BP218" s="1"/>
      <c r="BQ218" s="1"/>
      <c r="BR218" s="1"/>
      <c r="BS218" s="1"/>
      <c r="BT218" s="1"/>
      <c r="BU218" s="1"/>
      <c r="BV218" s="1"/>
      <c r="BW218" s="1"/>
      <c r="BX218" s="1"/>
      <c r="BY218" s="1"/>
      <c r="BZ218" s="1"/>
    </row>
    <row r="219" customFormat="false" ht="12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  <c r="BB219" s="1"/>
      <c r="BC219" s="1"/>
      <c r="BD219" s="1"/>
      <c r="BE219" s="1"/>
      <c r="BF219" s="1"/>
      <c r="BG219" s="1"/>
      <c r="BH219" s="1"/>
      <c r="BI219" s="1"/>
      <c r="BJ219" s="1"/>
      <c r="BK219" s="1"/>
      <c r="BL219" s="1"/>
      <c r="BM219" s="1"/>
      <c r="BN219" s="1"/>
      <c r="BO219" s="1"/>
      <c r="BP219" s="1"/>
      <c r="BQ219" s="1"/>
      <c r="BR219" s="1"/>
      <c r="BS219" s="1"/>
      <c r="BT219" s="1"/>
      <c r="BU219" s="1"/>
      <c r="BV219" s="1"/>
      <c r="BW219" s="1"/>
      <c r="BX219" s="1"/>
      <c r="BY219" s="1"/>
      <c r="BZ219" s="1"/>
    </row>
    <row r="220" customFormat="false" ht="12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  <c r="BB220" s="1"/>
      <c r="BC220" s="1"/>
      <c r="BD220" s="1"/>
      <c r="BE220" s="1"/>
      <c r="BF220" s="1"/>
      <c r="BG220" s="1"/>
      <c r="BH220" s="1"/>
      <c r="BI220" s="1"/>
      <c r="BJ220" s="1"/>
      <c r="BK220" s="1"/>
      <c r="BL220" s="1"/>
      <c r="BM220" s="1"/>
      <c r="BN220" s="1"/>
      <c r="BO220" s="1"/>
      <c r="BP220" s="1"/>
      <c r="BQ220" s="1"/>
      <c r="BR220" s="1"/>
      <c r="BS220" s="1"/>
      <c r="BT220" s="1"/>
      <c r="BU220" s="1"/>
      <c r="BV220" s="1"/>
      <c r="BW220" s="1"/>
      <c r="BX220" s="1"/>
      <c r="BY220" s="1"/>
      <c r="BZ220" s="1"/>
    </row>
    <row r="221" customFormat="false" ht="12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  <c r="BB221" s="1"/>
      <c r="BC221" s="1"/>
      <c r="BD221" s="1"/>
      <c r="BE221" s="1"/>
      <c r="BF221" s="1"/>
      <c r="BG221" s="1"/>
      <c r="BH221" s="1"/>
      <c r="BI221" s="1"/>
      <c r="BJ221" s="1"/>
      <c r="BK221" s="1"/>
      <c r="BL221" s="1"/>
      <c r="BM221" s="1"/>
      <c r="BN221" s="1"/>
      <c r="BO221" s="1"/>
      <c r="BP221" s="1"/>
      <c r="BQ221" s="1"/>
      <c r="BR221" s="1"/>
      <c r="BS221" s="1"/>
      <c r="BT221" s="1"/>
      <c r="BU221" s="1"/>
      <c r="BV221" s="1"/>
      <c r="BW221" s="1"/>
      <c r="BX221" s="1"/>
      <c r="BY221" s="1"/>
      <c r="BZ221" s="1"/>
    </row>
    <row r="222" customFormat="false" ht="12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  <c r="BB222" s="1"/>
      <c r="BC222" s="1"/>
      <c r="BD222" s="1"/>
      <c r="BE222" s="1"/>
      <c r="BF222" s="1"/>
      <c r="BG222" s="1"/>
      <c r="BH222" s="1"/>
      <c r="BI222" s="1"/>
      <c r="BJ222" s="1"/>
      <c r="BK222" s="1"/>
      <c r="BL222" s="1"/>
      <c r="BM222" s="1"/>
      <c r="BN222" s="1"/>
      <c r="BO222" s="1"/>
      <c r="BP222" s="1"/>
      <c r="BQ222" s="1"/>
      <c r="BR222" s="1"/>
      <c r="BS222" s="1"/>
      <c r="BT222" s="1"/>
      <c r="BU222" s="1"/>
      <c r="BV222" s="1"/>
      <c r="BW222" s="1"/>
      <c r="BX222" s="1"/>
      <c r="BY222" s="1"/>
      <c r="BZ222" s="1"/>
    </row>
    <row r="223" customFormat="false" ht="12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  <c r="BA223" s="1"/>
      <c r="BB223" s="1"/>
      <c r="BC223" s="1"/>
      <c r="BD223" s="1"/>
      <c r="BE223" s="1"/>
      <c r="BF223" s="1"/>
      <c r="BG223" s="1"/>
      <c r="BH223" s="1"/>
      <c r="BI223" s="1"/>
      <c r="BJ223" s="1"/>
      <c r="BK223" s="1"/>
      <c r="BL223" s="1"/>
      <c r="BM223" s="1"/>
      <c r="BN223" s="1"/>
      <c r="BO223" s="1"/>
      <c r="BP223" s="1"/>
      <c r="BQ223" s="1"/>
      <c r="BR223" s="1"/>
      <c r="BS223" s="1"/>
      <c r="BT223" s="1"/>
      <c r="BU223" s="1"/>
      <c r="BV223" s="1"/>
      <c r="BW223" s="1"/>
      <c r="BX223" s="1"/>
      <c r="BY223" s="1"/>
      <c r="BZ223" s="1"/>
    </row>
    <row r="224" customFormat="false" ht="12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  <c r="BA224" s="1"/>
      <c r="BB224" s="1"/>
      <c r="BC224" s="1"/>
      <c r="BD224" s="1"/>
      <c r="BE224" s="1"/>
      <c r="BF224" s="1"/>
      <c r="BG224" s="1"/>
      <c r="BH224" s="1"/>
      <c r="BI224" s="1"/>
      <c r="BJ224" s="1"/>
      <c r="BK224" s="1"/>
      <c r="BL224" s="1"/>
      <c r="BM224" s="1"/>
      <c r="BN224" s="1"/>
      <c r="BO224" s="1"/>
      <c r="BP224" s="1"/>
      <c r="BQ224" s="1"/>
      <c r="BR224" s="1"/>
      <c r="BS224" s="1"/>
      <c r="BT224" s="1"/>
      <c r="BU224" s="1"/>
      <c r="BV224" s="1"/>
      <c r="BW224" s="1"/>
      <c r="BX224" s="1"/>
      <c r="BY224" s="1"/>
      <c r="BZ224" s="1"/>
    </row>
    <row r="225" customFormat="false" ht="12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  <c r="BA225" s="1"/>
      <c r="BB225" s="1"/>
      <c r="BC225" s="1"/>
      <c r="BD225" s="1"/>
      <c r="BE225" s="1"/>
      <c r="BF225" s="1"/>
      <c r="BG225" s="1"/>
      <c r="BH225" s="1"/>
      <c r="BI225" s="1"/>
      <c r="BJ225" s="1"/>
      <c r="BK225" s="1"/>
      <c r="BL225" s="1"/>
      <c r="BM225" s="1"/>
      <c r="BN225" s="1"/>
      <c r="BO225" s="1"/>
      <c r="BP225" s="1"/>
      <c r="BQ225" s="1"/>
      <c r="BR225" s="1"/>
      <c r="BS225" s="1"/>
      <c r="BT225" s="1"/>
      <c r="BU225" s="1"/>
      <c r="BV225" s="1"/>
      <c r="BW225" s="1"/>
      <c r="BX225" s="1"/>
      <c r="BY225" s="1"/>
      <c r="BZ225" s="1"/>
    </row>
    <row r="226" customFormat="false" ht="12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  <c r="BA226" s="1"/>
      <c r="BB226" s="1"/>
      <c r="BC226" s="1"/>
      <c r="BD226" s="1"/>
      <c r="BE226" s="1"/>
      <c r="BF226" s="1"/>
      <c r="BG226" s="1"/>
      <c r="BH226" s="1"/>
      <c r="BI226" s="1"/>
      <c r="BJ226" s="1"/>
      <c r="BK226" s="1"/>
      <c r="BL226" s="1"/>
      <c r="BM226" s="1"/>
      <c r="BN226" s="1"/>
      <c r="BO226" s="1"/>
      <c r="BP226" s="1"/>
      <c r="BQ226" s="1"/>
      <c r="BR226" s="1"/>
      <c r="BS226" s="1"/>
      <c r="BT226" s="1"/>
      <c r="BU226" s="1"/>
      <c r="BV226" s="1"/>
      <c r="BW226" s="1"/>
      <c r="BX226" s="1"/>
      <c r="BY226" s="1"/>
      <c r="BZ226" s="1"/>
    </row>
    <row r="227" customFormat="false" ht="12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  <c r="AZ227" s="1"/>
      <c r="BA227" s="1"/>
      <c r="BB227" s="1"/>
      <c r="BC227" s="1"/>
      <c r="BD227" s="1"/>
      <c r="BE227" s="1"/>
      <c r="BF227" s="1"/>
      <c r="BG227" s="1"/>
      <c r="BH227" s="1"/>
      <c r="BI227" s="1"/>
      <c r="BJ227" s="1"/>
      <c r="BK227" s="1"/>
      <c r="BL227" s="1"/>
      <c r="BM227" s="1"/>
      <c r="BN227" s="1"/>
      <c r="BO227" s="1"/>
      <c r="BP227" s="1"/>
      <c r="BQ227" s="1"/>
      <c r="BR227" s="1"/>
      <c r="BS227" s="1"/>
      <c r="BT227" s="1"/>
      <c r="BU227" s="1"/>
      <c r="BV227" s="1"/>
      <c r="BW227" s="1"/>
      <c r="BX227" s="1"/>
      <c r="BY227" s="1"/>
      <c r="BZ227" s="1"/>
    </row>
    <row r="228" customFormat="false" ht="12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  <c r="AZ228" s="1"/>
      <c r="BA228" s="1"/>
      <c r="BB228" s="1"/>
      <c r="BC228" s="1"/>
      <c r="BD228" s="1"/>
      <c r="BE228" s="1"/>
      <c r="BF228" s="1"/>
      <c r="BG228" s="1"/>
      <c r="BH228" s="1"/>
      <c r="BI228" s="1"/>
      <c r="BJ228" s="1"/>
      <c r="BK228" s="1"/>
      <c r="BL228" s="1"/>
      <c r="BM228" s="1"/>
      <c r="BN228" s="1"/>
      <c r="BO228" s="1"/>
      <c r="BP228" s="1"/>
      <c r="BQ228" s="1"/>
      <c r="BR228" s="1"/>
      <c r="BS228" s="1"/>
      <c r="BT228" s="1"/>
      <c r="BU228" s="1"/>
      <c r="BV228" s="1"/>
      <c r="BW228" s="1"/>
      <c r="BX228" s="1"/>
      <c r="BY228" s="1"/>
      <c r="BZ228" s="1"/>
    </row>
    <row r="229" customFormat="false" ht="12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/>
      <c r="AZ229" s="1"/>
      <c r="BA229" s="1"/>
      <c r="BB229" s="1"/>
      <c r="BC229" s="1"/>
      <c r="BD229" s="1"/>
      <c r="BE229" s="1"/>
      <c r="BF229" s="1"/>
      <c r="BG229" s="1"/>
      <c r="BH229" s="1"/>
      <c r="BI229" s="1"/>
      <c r="BJ229" s="1"/>
      <c r="BK229" s="1"/>
      <c r="BL229" s="1"/>
      <c r="BM229" s="1"/>
      <c r="BN229" s="1"/>
      <c r="BO229" s="1"/>
      <c r="BP229" s="1"/>
      <c r="BQ229" s="1"/>
      <c r="BR229" s="1"/>
      <c r="BS229" s="1"/>
      <c r="BT229" s="1"/>
      <c r="BU229" s="1"/>
      <c r="BV229" s="1"/>
      <c r="BW229" s="1"/>
      <c r="BX229" s="1"/>
      <c r="BY229" s="1"/>
      <c r="BZ229" s="1"/>
    </row>
    <row r="230" customFormat="false" ht="12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  <c r="AZ230" s="1"/>
      <c r="BA230" s="1"/>
      <c r="BB230" s="1"/>
      <c r="BC230" s="1"/>
      <c r="BD230" s="1"/>
      <c r="BE230" s="1"/>
      <c r="BF230" s="1"/>
      <c r="BG230" s="1"/>
      <c r="BH230" s="1"/>
      <c r="BI230" s="1"/>
      <c r="BJ230" s="1"/>
      <c r="BK230" s="1"/>
      <c r="BL230" s="1"/>
      <c r="BM230" s="1"/>
      <c r="BN230" s="1"/>
      <c r="BO230" s="1"/>
      <c r="BP230" s="1"/>
      <c r="BQ230" s="1"/>
      <c r="BR230" s="1"/>
      <c r="BS230" s="1"/>
      <c r="BT230" s="1"/>
      <c r="BU230" s="1"/>
      <c r="BV230" s="1"/>
      <c r="BW230" s="1"/>
      <c r="BX230" s="1"/>
      <c r="BY230" s="1"/>
      <c r="BZ230" s="1"/>
    </row>
    <row r="231" customFormat="false" ht="12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  <c r="AX231" s="1"/>
      <c r="AY231" s="1"/>
      <c r="AZ231" s="1"/>
      <c r="BA231" s="1"/>
      <c r="BB231" s="1"/>
      <c r="BC231" s="1"/>
      <c r="BD231" s="1"/>
      <c r="BE231" s="1"/>
      <c r="BF231" s="1"/>
      <c r="BG231" s="1"/>
      <c r="BH231" s="1"/>
      <c r="BI231" s="1"/>
      <c r="BJ231" s="1"/>
      <c r="BK231" s="1"/>
      <c r="BL231" s="1"/>
      <c r="BM231" s="1"/>
      <c r="BN231" s="1"/>
      <c r="BO231" s="1"/>
      <c r="BP231" s="1"/>
      <c r="BQ231" s="1"/>
      <c r="BR231" s="1"/>
      <c r="BS231" s="1"/>
      <c r="BT231" s="1"/>
      <c r="BU231" s="1"/>
      <c r="BV231" s="1"/>
      <c r="BW231" s="1"/>
      <c r="BX231" s="1"/>
      <c r="BY231" s="1"/>
      <c r="BZ231" s="1"/>
    </row>
    <row r="232" customFormat="false" ht="12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  <c r="AZ232" s="1"/>
      <c r="BA232" s="1"/>
      <c r="BB232" s="1"/>
      <c r="BC232" s="1"/>
      <c r="BD232" s="1"/>
      <c r="BE232" s="1"/>
      <c r="BF232" s="1"/>
      <c r="BG232" s="1"/>
      <c r="BH232" s="1"/>
      <c r="BI232" s="1"/>
      <c r="BJ232" s="1"/>
      <c r="BK232" s="1"/>
      <c r="BL232" s="1"/>
      <c r="BM232" s="1"/>
      <c r="BN232" s="1"/>
      <c r="BO232" s="1"/>
      <c r="BP232" s="1"/>
      <c r="BQ232" s="1"/>
      <c r="BR232" s="1"/>
      <c r="BS232" s="1"/>
      <c r="BT232" s="1"/>
      <c r="BU232" s="1"/>
      <c r="BV232" s="1"/>
      <c r="BW232" s="1"/>
      <c r="BX232" s="1"/>
      <c r="BY232" s="1"/>
      <c r="BZ232" s="1"/>
    </row>
    <row r="233" customFormat="false" ht="12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  <c r="AX233" s="1"/>
      <c r="AY233" s="1"/>
      <c r="AZ233" s="1"/>
      <c r="BA233" s="1"/>
      <c r="BB233" s="1"/>
      <c r="BC233" s="1"/>
      <c r="BD233" s="1"/>
      <c r="BE233" s="1"/>
      <c r="BF233" s="1"/>
      <c r="BG233" s="1"/>
      <c r="BH233" s="1"/>
      <c r="BI233" s="1"/>
      <c r="BJ233" s="1"/>
      <c r="BK233" s="1"/>
      <c r="BL233" s="1"/>
      <c r="BM233" s="1"/>
      <c r="BN233" s="1"/>
      <c r="BO233" s="1"/>
      <c r="BP233" s="1"/>
      <c r="BQ233" s="1"/>
      <c r="BR233" s="1"/>
      <c r="BS233" s="1"/>
      <c r="BT233" s="1"/>
      <c r="BU233" s="1"/>
      <c r="BV233" s="1"/>
      <c r="BW233" s="1"/>
      <c r="BX233" s="1"/>
      <c r="BY233" s="1"/>
      <c r="BZ233" s="1"/>
    </row>
    <row r="234" customFormat="false" ht="12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  <c r="AX234" s="1"/>
      <c r="AY234" s="1"/>
      <c r="AZ234" s="1"/>
      <c r="BA234" s="1"/>
      <c r="BB234" s="1"/>
      <c r="BC234" s="1"/>
      <c r="BD234" s="1"/>
      <c r="BE234" s="1"/>
      <c r="BF234" s="1"/>
      <c r="BG234" s="1"/>
      <c r="BH234" s="1"/>
      <c r="BI234" s="1"/>
      <c r="BJ234" s="1"/>
      <c r="BK234" s="1"/>
      <c r="BL234" s="1"/>
      <c r="BM234" s="1"/>
      <c r="BN234" s="1"/>
      <c r="BO234" s="1"/>
      <c r="BP234" s="1"/>
      <c r="BQ234" s="1"/>
      <c r="BR234" s="1"/>
      <c r="BS234" s="1"/>
      <c r="BT234" s="1"/>
      <c r="BU234" s="1"/>
      <c r="BV234" s="1"/>
      <c r="BW234" s="1"/>
      <c r="BX234" s="1"/>
      <c r="BY234" s="1"/>
      <c r="BZ234" s="1"/>
    </row>
    <row r="235" customFormat="false" ht="12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  <c r="AX235" s="1"/>
      <c r="AY235" s="1"/>
      <c r="AZ235" s="1"/>
      <c r="BA235" s="1"/>
      <c r="BB235" s="1"/>
      <c r="BC235" s="1"/>
      <c r="BD235" s="1"/>
      <c r="BE235" s="1"/>
      <c r="BF235" s="1"/>
      <c r="BG235" s="1"/>
      <c r="BH235" s="1"/>
      <c r="BI235" s="1"/>
      <c r="BJ235" s="1"/>
      <c r="BK235" s="1"/>
      <c r="BL235" s="1"/>
      <c r="BM235" s="1"/>
      <c r="BN235" s="1"/>
      <c r="BO235" s="1"/>
      <c r="BP235" s="1"/>
      <c r="BQ235" s="1"/>
      <c r="BR235" s="1"/>
      <c r="BS235" s="1"/>
      <c r="BT235" s="1"/>
      <c r="BU235" s="1"/>
      <c r="BV235" s="1"/>
      <c r="BW235" s="1"/>
      <c r="BX235" s="1"/>
      <c r="BY235" s="1"/>
      <c r="BZ235" s="1"/>
    </row>
    <row r="236" customFormat="false" ht="12.7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  <c r="AZ236" s="1"/>
      <c r="BA236" s="1"/>
      <c r="BB236" s="1"/>
      <c r="BC236" s="1"/>
      <c r="BD236" s="1"/>
      <c r="BE236" s="1"/>
      <c r="BF236" s="1"/>
      <c r="BG236" s="1"/>
      <c r="BH236" s="1"/>
      <c r="BI236" s="1"/>
      <c r="BJ236" s="1"/>
      <c r="BK236" s="1"/>
      <c r="BL236" s="1"/>
      <c r="BM236" s="1"/>
      <c r="BN236" s="1"/>
      <c r="BO236" s="1"/>
      <c r="BP236" s="1"/>
      <c r="BQ236" s="1"/>
      <c r="BR236" s="1"/>
      <c r="BS236" s="1"/>
      <c r="BT236" s="1"/>
      <c r="BU236" s="1"/>
      <c r="BV236" s="1"/>
      <c r="BW236" s="1"/>
      <c r="BX236" s="1"/>
      <c r="BY236" s="1"/>
      <c r="BZ236" s="1"/>
    </row>
    <row r="237" customFormat="false" ht="12.7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  <c r="AX237" s="1"/>
      <c r="AY237" s="1"/>
      <c r="AZ237" s="1"/>
      <c r="BA237" s="1"/>
      <c r="BB237" s="1"/>
      <c r="BC237" s="1"/>
      <c r="BD237" s="1"/>
      <c r="BE237" s="1"/>
      <c r="BF237" s="1"/>
      <c r="BG237" s="1"/>
      <c r="BH237" s="1"/>
      <c r="BI237" s="1"/>
      <c r="BJ237" s="1"/>
      <c r="BK237" s="1"/>
      <c r="BL237" s="1"/>
      <c r="BM237" s="1"/>
      <c r="BN237" s="1"/>
      <c r="BO237" s="1"/>
      <c r="BP237" s="1"/>
      <c r="BQ237" s="1"/>
      <c r="BR237" s="1"/>
      <c r="BS237" s="1"/>
      <c r="BT237" s="1"/>
      <c r="BU237" s="1"/>
      <c r="BV237" s="1"/>
      <c r="BW237" s="1"/>
      <c r="BX237" s="1"/>
      <c r="BY237" s="1"/>
      <c r="BZ237" s="1"/>
    </row>
    <row r="238" customFormat="false" ht="12.7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  <c r="AZ238" s="1"/>
      <c r="BA238" s="1"/>
      <c r="BB238" s="1"/>
      <c r="BC238" s="1"/>
      <c r="BD238" s="1"/>
      <c r="BE238" s="1"/>
      <c r="BF238" s="1"/>
      <c r="BG238" s="1"/>
      <c r="BH238" s="1"/>
      <c r="BI238" s="1"/>
      <c r="BJ238" s="1"/>
      <c r="BK238" s="1"/>
      <c r="BL238" s="1"/>
      <c r="BM238" s="1"/>
      <c r="BN238" s="1"/>
      <c r="BO238" s="1"/>
      <c r="BP238" s="1"/>
      <c r="BQ238" s="1"/>
      <c r="BR238" s="1"/>
      <c r="BS238" s="1"/>
      <c r="BT238" s="1"/>
      <c r="BU238" s="1"/>
      <c r="BV238" s="1"/>
      <c r="BW238" s="1"/>
      <c r="BX238" s="1"/>
      <c r="BY238" s="1"/>
      <c r="BZ238" s="1"/>
    </row>
    <row r="239" customFormat="false" ht="12.7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  <c r="AZ239" s="1"/>
      <c r="BA239" s="1"/>
      <c r="BB239" s="1"/>
      <c r="BC239" s="1"/>
      <c r="BD239" s="1"/>
      <c r="BE239" s="1"/>
      <c r="BF239" s="1"/>
      <c r="BG239" s="1"/>
      <c r="BH239" s="1"/>
      <c r="BI239" s="1"/>
      <c r="BJ239" s="1"/>
      <c r="BK239" s="1"/>
      <c r="BL239" s="1"/>
      <c r="BM239" s="1"/>
      <c r="BN239" s="1"/>
      <c r="BO239" s="1"/>
      <c r="BP239" s="1"/>
      <c r="BQ239" s="1"/>
      <c r="BR239" s="1"/>
      <c r="BS239" s="1"/>
      <c r="BT239" s="1"/>
      <c r="BU239" s="1"/>
      <c r="BV239" s="1"/>
      <c r="BW239" s="1"/>
      <c r="BX239" s="1"/>
      <c r="BY239" s="1"/>
      <c r="BZ239" s="1"/>
    </row>
    <row r="240" customFormat="false" ht="12.7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  <c r="AZ240" s="1"/>
      <c r="BA240" s="1"/>
      <c r="BB240" s="1"/>
      <c r="BC240" s="1"/>
      <c r="BD240" s="1"/>
      <c r="BE240" s="1"/>
      <c r="BF240" s="1"/>
      <c r="BG240" s="1"/>
      <c r="BH240" s="1"/>
      <c r="BI240" s="1"/>
      <c r="BJ240" s="1"/>
      <c r="BK240" s="1"/>
      <c r="BL240" s="1"/>
      <c r="BM240" s="1"/>
      <c r="BN240" s="1"/>
      <c r="BO240" s="1"/>
      <c r="BP240" s="1"/>
      <c r="BQ240" s="1"/>
      <c r="BR240" s="1"/>
      <c r="BS240" s="1"/>
      <c r="BT240" s="1"/>
      <c r="BU240" s="1"/>
      <c r="BV240" s="1"/>
      <c r="BW240" s="1"/>
      <c r="BX240" s="1"/>
      <c r="BY240" s="1"/>
      <c r="BZ240" s="1"/>
    </row>
    <row r="241" customFormat="false" ht="12.7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  <c r="AZ241" s="1"/>
      <c r="BA241" s="1"/>
      <c r="BB241" s="1"/>
      <c r="BC241" s="1"/>
      <c r="BD241" s="1"/>
      <c r="BE241" s="1"/>
      <c r="BF241" s="1"/>
      <c r="BG241" s="1"/>
      <c r="BH241" s="1"/>
      <c r="BI241" s="1"/>
      <c r="BJ241" s="1"/>
      <c r="BK241" s="1"/>
      <c r="BL241" s="1"/>
      <c r="BM241" s="1"/>
      <c r="BN241" s="1"/>
      <c r="BO241" s="1"/>
      <c r="BP241" s="1"/>
      <c r="BQ241" s="1"/>
      <c r="BR241" s="1"/>
      <c r="BS241" s="1"/>
      <c r="BT241" s="1"/>
      <c r="BU241" s="1"/>
      <c r="BV241" s="1"/>
      <c r="BW241" s="1"/>
      <c r="BX241" s="1"/>
      <c r="BY241" s="1"/>
      <c r="BZ241" s="1"/>
    </row>
    <row r="242" customFormat="false" ht="12.7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  <c r="AZ242" s="1"/>
      <c r="BA242" s="1"/>
      <c r="BB242" s="1"/>
      <c r="BC242" s="1"/>
      <c r="BD242" s="1"/>
      <c r="BE242" s="1"/>
      <c r="BF242" s="1"/>
      <c r="BG242" s="1"/>
      <c r="BH242" s="1"/>
      <c r="BI242" s="1"/>
      <c r="BJ242" s="1"/>
      <c r="BK242" s="1"/>
      <c r="BL242" s="1"/>
      <c r="BM242" s="1"/>
      <c r="BN242" s="1"/>
      <c r="BO242" s="1"/>
      <c r="BP242" s="1"/>
      <c r="BQ242" s="1"/>
      <c r="BR242" s="1"/>
      <c r="BS242" s="1"/>
      <c r="BT242" s="1"/>
      <c r="BU242" s="1"/>
      <c r="BV242" s="1"/>
      <c r="BW242" s="1"/>
      <c r="BX242" s="1"/>
      <c r="BY242" s="1"/>
      <c r="BZ242" s="1"/>
    </row>
    <row r="243" customFormat="false" ht="12.7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  <c r="AZ243" s="1"/>
      <c r="BA243" s="1"/>
      <c r="BB243" s="1"/>
      <c r="BC243" s="1"/>
      <c r="BD243" s="1"/>
      <c r="BE243" s="1"/>
      <c r="BF243" s="1"/>
      <c r="BG243" s="1"/>
      <c r="BH243" s="1"/>
      <c r="BI243" s="1"/>
      <c r="BJ243" s="1"/>
      <c r="BK243" s="1"/>
      <c r="BL243" s="1"/>
      <c r="BM243" s="1"/>
      <c r="BN243" s="1"/>
      <c r="BO243" s="1"/>
      <c r="BP243" s="1"/>
      <c r="BQ243" s="1"/>
      <c r="BR243" s="1"/>
      <c r="BS243" s="1"/>
      <c r="BT243" s="1"/>
      <c r="BU243" s="1"/>
      <c r="BV243" s="1"/>
      <c r="BW243" s="1"/>
      <c r="BX243" s="1"/>
      <c r="BY243" s="1"/>
      <c r="BZ243" s="1"/>
    </row>
    <row r="244" customFormat="false" ht="12.7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  <c r="BA244" s="1"/>
      <c r="BB244" s="1"/>
      <c r="BC244" s="1"/>
      <c r="BD244" s="1"/>
      <c r="BE244" s="1"/>
      <c r="BF244" s="1"/>
      <c r="BG244" s="1"/>
      <c r="BH244" s="1"/>
      <c r="BI244" s="1"/>
      <c r="BJ244" s="1"/>
      <c r="BK244" s="1"/>
      <c r="BL244" s="1"/>
      <c r="BM244" s="1"/>
      <c r="BN244" s="1"/>
      <c r="BO244" s="1"/>
      <c r="BP244" s="1"/>
      <c r="BQ244" s="1"/>
      <c r="BR244" s="1"/>
      <c r="BS244" s="1"/>
      <c r="BT244" s="1"/>
      <c r="BU244" s="1"/>
      <c r="BV244" s="1"/>
      <c r="BW244" s="1"/>
      <c r="BX244" s="1"/>
      <c r="BY244" s="1"/>
      <c r="BZ244" s="1"/>
    </row>
    <row r="245" customFormat="false" ht="12.7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  <c r="AX245" s="1"/>
      <c r="AY245" s="1"/>
      <c r="AZ245" s="1"/>
      <c r="BA245" s="1"/>
      <c r="BB245" s="1"/>
      <c r="BC245" s="1"/>
      <c r="BD245" s="1"/>
      <c r="BE245" s="1"/>
      <c r="BF245" s="1"/>
      <c r="BG245" s="1"/>
      <c r="BH245" s="1"/>
      <c r="BI245" s="1"/>
      <c r="BJ245" s="1"/>
      <c r="BK245" s="1"/>
      <c r="BL245" s="1"/>
      <c r="BM245" s="1"/>
      <c r="BN245" s="1"/>
      <c r="BO245" s="1"/>
      <c r="BP245" s="1"/>
      <c r="BQ245" s="1"/>
      <c r="BR245" s="1"/>
      <c r="BS245" s="1"/>
      <c r="BT245" s="1"/>
      <c r="BU245" s="1"/>
      <c r="BV245" s="1"/>
      <c r="BW245" s="1"/>
      <c r="BX245" s="1"/>
      <c r="BY245" s="1"/>
      <c r="BZ245" s="1"/>
    </row>
    <row r="246" customFormat="false" ht="12.7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  <c r="AX246" s="1"/>
      <c r="AY246" s="1"/>
      <c r="AZ246" s="1"/>
      <c r="BA246" s="1"/>
      <c r="BB246" s="1"/>
      <c r="BC246" s="1"/>
      <c r="BD246" s="1"/>
      <c r="BE246" s="1"/>
      <c r="BF246" s="1"/>
      <c r="BG246" s="1"/>
      <c r="BH246" s="1"/>
      <c r="BI246" s="1"/>
      <c r="BJ246" s="1"/>
      <c r="BK246" s="1"/>
      <c r="BL246" s="1"/>
      <c r="BM246" s="1"/>
      <c r="BN246" s="1"/>
      <c r="BO246" s="1"/>
      <c r="BP246" s="1"/>
      <c r="BQ246" s="1"/>
      <c r="BR246" s="1"/>
      <c r="BS246" s="1"/>
      <c r="BT246" s="1"/>
      <c r="BU246" s="1"/>
      <c r="BV246" s="1"/>
      <c r="BW246" s="1"/>
      <c r="BX246" s="1"/>
      <c r="BY246" s="1"/>
      <c r="BZ246" s="1"/>
    </row>
    <row r="247" customFormat="false" ht="12.7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  <c r="AZ247" s="1"/>
      <c r="BA247" s="1"/>
      <c r="BB247" s="1"/>
      <c r="BC247" s="1"/>
      <c r="BD247" s="1"/>
      <c r="BE247" s="1"/>
      <c r="BF247" s="1"/>
      <c r="BG247" s="1"/>
      <c r="BH247" s="1"/>
      <c r="BI247" s="1"/>
      <c r="BJ247" s="1"/>
      <c r="BK247" s="1"/>
      <c r="BL247" s="1"/>
      <c r="BM247" s="1"/>
      <c r="BN247" s="1"/>
      <c r="BO247" s="1"/>
      <c r="BP247" s="1"/>
      <c r="BQ247" s="1"/>
      <c r="BR247" s="1"/>
      <c r="BS247" s="1"/>
      <c r="BT247" s="1"/>
      <c r="BU247" s="1"/>
      <c r="BV247" s="1"/>
      <c r="BW247" s="1"/>
      <c r="BX247" s="1"/>
      <c r="BY247" s="1"/>
      <c r="BZ247" s="1"/>
    </row>
    <row r="248" customFormat="false" ht="12.7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  <c r="AX248" s="1"/>
      <c r="AY248" s="1"/>
      <c r="AZ248" s="1"/>
      <c r="BA248" s="1"/>
      <c r="BB248" s="1"/>
      <c r="BC248" s="1"/>
      <c r="BD248" s="1"/>
      <c r="BE248" s="1"/>
      <c r="BF248" s="1"/>
      <c r="BG248" s="1"/>
      <c r="BH248" s="1"/>
      <c r="BI248" s="1"/>
      <c r="BJ248" s="1"/>
      <c r="BK248" s="1"/>
      <c r="BL248" s="1"/>
      <c r="BM248" s="1"/>
      <c r="BN248" s="1"/>
      <c r="BO248" s="1"/>
      <c r="BP248" s="1"/>
      <c r="BQ248" s="1"/>
      <c r="BR248" s="1"/>
      <c r="BS248" s="1"/>
      <c r="BT248" s="1"/>
      <c r="BU248" s="1"/>
      <c r="BV248" s="1"/>
      <c r="BW248" s="1"/>
      <c r="BX248" s="1"/>
      <c r="BY248" s="1"/>
      <c r="BZ248" s="1"/>
    </row>
    <row r="249" customFormat="false" ht="12.7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  <c r="AX249" s="1"/>
      <c r="AY249" s="1"/>
      <c r="AZ249" s="1"/>
      <c r="BA249" s="1"/>
      <c r="BB249" s="1"/>
      <c r="BC249" s="1"/>
      <c r="BD249" s="1"/>
      <c r="BE249" s="1"/>
      <c r="BF249" s="1"/>
      <c r="BG249" s="1"/>
      <c r="BH249" s="1"/>
      <c r="BI249" s="1"/>
      <c r="BJ249" s="1"/>
      <c r="BK249" s="1"/>
      <c r="BL249" s="1"/>
      <c r="BM249" s="1"/>
      <c r="BN249" s="1"/>
      <c r="BO249" s="1"/>
      <c r="BP249" s="1"/>
      <c r="BQ249" s="1"/>
      <c r="BR249" s="1"/>
      <c r="BS249" s="1"/>
      <c r="BT249" s="1"/>
      <c r="BU249" s="1"/>
      <c r="BV249" s="1"/>
      <c r="BW249" s="1"/>
      <c r="BX249" s="1"/>
      <c r="BY249" s="1"/>
      <c r="BZ249" s="1"/>
    </row>
    <row r="250" customFormat="false" ht="12.7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  <c r="AX250" s="1"/>
      <c r="AY250" s="1"/>
      <c r="AZ250" s="1"/>
      <c r="BA250" s="1"/>
      <c r="BB250" s="1"/>
      <c r="BC250" s="1"/>
      <c r="BD250" s="1"/>
      <c r="BE250" s="1"/>
      <c r="BF250" s="1"/>
      <c r="BG250" s="1"/>
      <c r="BH250" s="1"/>
      <c r="BI250" s="1"/>
      <c r="BJ250" s="1"/>
      <c r="BK250" s="1"/>
      <c r="BL250" s="1"/>
      <c r="BM250" s="1"/>
      <c r="BN250" s="1"/>
      <c r="BO250" s="1"/>
      <c r="BP250" s="1"/>
      <c r="BQ250" s="1"/>
      <c r="BR250" s="1"/>
      <c r="BS250" s="1"/>
      <c r="BT250" s="1"/>
      <c r="BU250" s="1"/>
      <c r="BV250" s="1"/>
      <c r="BW250" s="1"/>
      <c r="BX250" s="1"/>
      <c r="BY250" s="1"/>
      <c r="BZ250" s="1"/>
    </row>
    <row r="251" customFormat="false" ht="12.7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  <c r="AW251" s="1"/>
      <c r="AX251" s="1"/>
      <c r="AY251" s="1"/>
      <c r="AZ251" s="1"/>
      <c r="BA251" s="1"/>
      <c r="BB251" s="1"/>
      <c r="BC251" s="1"/>
      <c r="BD251" s="1"/>
      <c r="BE251" s="1"/>
      <c r="BF251" s="1"/>
      <c r="BG251" s="1"/>
      <c r="BH251" s="1"/>
      <c r="BI251" s="1"/>
      <c r="BJ251" s="1"/>
      <c r="BK251" s="1"/>
      <c r="BL251" s="1"/>
      <c r="BM251" s="1"/>
      <c r="BN251" s="1"/>
      <c r="BO251" s="1"/>
      <c r="BP251" s="1"/>
      <c r="BQ251" s="1"/>
      <c r="BR251" s="1"/>
      <c r="BS251" s="1"/>
      <c r="BT251" s="1"/>
      <c r="BU251" s="1"/>
      <c r="BV251" s="1"/>
      <c r="BW251" s="1"/>
      <c r="BX251" s="1"/>
      <c r="BY251" s="1"/>
      <c r="BZ251" s="1"/>
    </row>
    <row r="252" customFormat="false" ht="12.7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  <c r="AX252" s="1"/>
      <c r="AY252" s="1"/>
      <c r="AZ252" s="1"/>
      <c r="BA252" s="1"/>
      <c r="BB252" s="1"/>
      <c r="BC252" s="1"/>
      <c r="BD252" s="1"/>
      <c r="BE252" s="1"/>
      <c r="BF252" s="1"/>
      <c r="BG252" s="1"/>
      <c r="BH252" s="1"/>
      <c r="BI252" s="1"/>
      <c r="BJ252" s="1"/>
      <c r="BK252" s="1"/>
      <c r="BL252" s="1"/>
      <c r="BM252" s="1"/>
      <c r="BN252" s="1"/>
      <c r="BO252" s="1"/>
      <c r="BP252" s="1"/>
      <c r="BQ252" s="1"/>
      <c r="BR252" s="1"/>
      <c r="BS252" s="1"/>
      <c r="BT252" s="1"/>
      <c r="BU252" s="1"/>
      <c r="BV252" s="1"/>
      <c r="BW252" s="1"/>
      <c r="BX252" s="1"/>
      <c r="BY252" s="1"/>
      <c r="BZ252" s="1"/>
    </row>
    <row r="253" customFormat="false" ht="12.7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  <c r="AV253" s="1"/>
      <c r="AW253" s="1"/>
      <c r="AX253" s="1"/>
      <c r="AY253" s="1"/>
      <c r="AZ253" s="1"/>
      <c r="BA253" s="1"/>
      <c r="BB253" s="1"/>
      <c r="BC253" s="1"/>
      <c r="BD253" s="1"/>
      <c r="BE253" s="1"/>
      <c r="BF253" s="1"/>
      <c r="BG253" s="1"/>
      <c r="BH253" s="1"/>
      <c r="BI253" s="1"/>
      <c r="BJ253" s="1"/>
      <c r="BK253" s="1"/>
      <c r="BL253" s="1"/>
      <c r="BM253" s="1"/>
      <c r="BN253" s="1"/>
      <c r="BO253" s="1"/>
      <c r="BP253" s="1"/>
      <c r="BQ253" s="1"/>
      <c r="BR253" s="1"/>
      <c r="BS253" s="1"/>
      <c r="BT253" s="1"/>
      <c r="BU253" s="1"/>
      <c r="BV253" s="1"/>
      <c r="BW253" s="1"/>
      <c r="BX253" s="1"/>
      <c r="BY253" s="1"/>
      <c r="BZ253" s="1"/>
    </row>
    <row r="254" customFormat="false" ht="12.7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  <c r="AU254" s="1"/>
      <c r="AV254" s="1"/>
      <c r="AW254" s="1"/>
      <c r="AX254" s="1"/>
      <c r="AY254" s="1"/>
      <c r="AZ254" s="1"/>
      <c r="BA254" s="1"/>
      <c r="BB254" s="1"/>
      <c r="BC254" s="1"/>
      <c r="BD254" s="1"/>
      <c r="BE254" s="1"/>
      <c r="BF254" s="1"/>
      <c r="BG254" s="1"/>
      <c r="BH254" s="1"/>
      <c r="BI254" s="1"/>
      <c r="BJ254" s="1"/>
      <c r="BK254" s="1"/>
      <c r="BL254" s="1"/>
      <c r="BM254" s="1"/>
      <c r="BN254" s="1"/>
      <c r="BO254" s="1"/>
      <c r="BP254" s="1"/>
      <c r="BQ254" s="1"/>
      <c r="BR254" s="1"/>
      <c r="BS254" s="1"/>
      <c r="BT254" s="1"/>
      <c r="BU254" s="1"/>
      <c r="BV254" s="1"/>
      <c r="BW254" s="1"/>
      <c r="BX254" s="1"/>
      <c r="BY254" s="1"/>
      <c r="BZ254" s="1"/>
    </row>
    <row r="255" customFormat="false" ht="12.7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  <c r="AU255" s="1"/>
      <c r="AV255" s="1"/>
      <c r="AW255" s="1"/>
      <c r="AX255" s="1"/>
      <c r="AY255" s="1"/>
      <c r="AZ255" s="1"/>
      <c r="BA255" s="1"/>
      <c r="BB255" s="1"/>
      <c r="BC255" s="1"/>
      <c r="BD255" s="1"/>
      <c r="BE255" s="1"/>
      <c r="BF255" s="1"/>
      <c r="BG255" s="1"/>
      <c r="BH255" s="1"/>
      <c r="BI255" s="1"/>
      <c r="BJ255" s="1"/>
      <c r="BK255" s="1"/>
      <c r="BL255" s="1"/>
      <c r="BM255" s="1"/>
      <c r="BN255" s="1"/>
      <c r="BO255" s="1"/>
      <c r="BP255" s="1"/>
      <c r="BQ255" s="1"/>
      <c r="BR255" s="1"/>
      <c r="BS255" s="1"/>
      <c r="BT255" s="1"/>
      <c r="BU255" s="1"/>
      <c r="BV255" s="1"/>
      <c r="BW255" s="1"/>
      <c r="BX255" s="1"/>
      <c r="BY255" s="1"/>
      <c r="BZ255" s="1"/>
    </row>
    <row r="256" customFormat="false" ht="12.7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  <c r="AU256" s="1"/>
      <c r="AV256" s="1"/>
      <c r="AW256" s="1"/>
      <c r="AX256" s="1"/>
      <c r="AY256" s="1"/>
      <c r="AZ256" s="1"/>
      <c r="BA256" s="1"/>
      <c r="BB256" s="1"/>
      <c r="BC256" s="1"/>
      <c r="BD256" s="1"/>
      <c r="BE256" s="1"/>
      <c r="BF256" s="1"/>
      <c r="BG256" s="1"/>
      <c r="BH256" s="1"/>
      <c r="BI256" s="1"/>
      <c r="BJ256" s="1"/>
      <c r="BK256" s="1"/>
      <c r="BL256" s="1"/>
      <c r="BM256" s="1"/>
      <c r="BN256" s="1"/>
      <c r="BO256" s="1"/>
      <c r="BP256" s="1"/>
      <c r="BQ256" s="1"/>
      <c r="BR256" s="1"/>
      <c r="BS256" s="1"/>
      <c r="BT256" s="1"/>
      <c r="BU256" s="1"/>
      <c r="BV256" s="1"/>
      <c r="BW256" s="1"/>
      <c r="BX256" s="1"/>
      <c r="BY256" s="1"/>
      <c r="BZ256" s="1"/>
    </row>
    <row r="257" customFormat="false" ht="12.7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  <c r="AS257" s="1"/>
      <c r="AT257" s="1"/>
      <c r="AU257" s="1"/>
      <c r="AV257" s="1"/>
      <c r="AW257" s="1"/>
      <c r="AX257" s="1"/>
      <c r="AY257" s="1"/>
      <c r="AZ257" s="1"/>
      <c r="BA257" s="1"/>
      <c r="BB257" s="1"/>
      <c r="BC257" s="1"/>
      <c r="BD257" s="1"/>
      <c r="BE257" s="1"/>
      <c r="BF257" s="1"/>
      <c r="BG257" s="1"/>
      <c r="BH257" s="1"/>
      <c r="BI257" s="1"/>
      <c r="BJ257" s="1"/>
      <c r="BK257" s="1"/>
      <c r="BL257" s="1"/>
      <c r="BM257" s="1"/>
      <c r="BN257" s="1"/>
      <c r="BO257" s="1"/>
      <c r="BP257" s="1"/>
      <c r="BQ257" s="1"/>
      <c r="BR257" s="1"/>
      <c r="BS257" s="1"/>
      <c r="BT257" s="1"/>
      <c r="BU257" s="1"/>
      <c r="BV257" s="1"/>
      <c r="BW257" s="1"/>
      <c r="BX257" s="1"/>
      <c r="BY257" s="1"/>
      <c r="BZ257" s="1"/>
    </row>
    <row r="258" customFormat="false" ht="12.7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  <c r="AS258" s="1"/>
      <c r="AT258" s="1"/>
      <c r="AU258" s="1"/>
      <c r="AV258" s="1"/>
      <c r="AW258" s="1"/>
      <c r="AX258" s="1"/>
      <c r="AY258" s="1"/>
      <c r="AZ258" s="1"/>
      <c r="BA258" s="1"/>
      <c r="BB258" s="1"/>
      <c r="BC258" s="1"/>
      <c r="BD258" s="1"/>
      <c r="BE258" s="1"/>
      <c r="BF258" s="1"/>
      <c r="BG258" s="1"/>
      <c r="BH258" s="1"/>
      <c r="BI258" s="1"/>
      <c r="BJ258" s="1"/>
      <c r="BK258" s="1"/>
      <c r="BL258" s="1"/>
      <c r="BM258" s="1"/>
      <c r="BN258" s="1"/>
      <c r="BO258" s="1"/>
      <c r="BP258" s="1"/>
      <c r="BQ258" s="1"/>
      <c r="BR258" s="1"/>
      <c r="BS258" s="1"/>
      <c r="BT258" s="1"/>
      <c r="BU258" s="1"/>
      <c r="BV258" s="1"/>
      <c r="BW258" s="1"/>
      <c r="BX258" s="1"/>
      <c r="BY258" s="1"/>
      <c r="BZ258" s="1"/>
    </row>
    <row r="259" customFormat="false" ht="12.7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  <c r="AS259" s="1"/>
      <c r="AT259" s="1"/>
      <c r="AU259" s="1"/>
      <c r="AV259" s="1"/>
      <c r="AW259" s="1"/>
      <c r="AX259" s="1"/>
      <c r="AY259" s="1"/>
      <c r="AZ259" s="1"/>
      <c r="BA259" s="1"/>
      <c r="BB259" s="1"/>
      <c r="BC259" s="1"/>
      <c r="BD259" s="1"/>
      <c r="BE259" s="1"/>
      <c r="BF259" s="1"/>
      <c r="BG259" s="1"/>
      <c r="BH259" s="1"/>
      <c r="BI259" s="1"/>
      <c r="BJ259" s="1"/>
      <c r="BK259" s="1"/>
      <c r="BL259" s="1"/>
      <c r="BM259" s="1"/>
      <c r="BN259" s="1"/>
      <c r="BO259" s="1"/>
      <c r="BP259" s="1"/>
      <c r="BQ259" s="1"/>
      <c r="BR259" s="1"/>
      <c r="BS259" s="1"/>
      <c r="BT259" s="1"/>
      <c r="BU259" s="1"/>
      <c r="BV259" s="1"/>
      <c r="BW259" s="1"/>
      <c r="BX259" s="1"/>
      <c r="BY259" s="1"/>
      <c r="BZ259" s="1"/>
    </row>
    <row r="260" customFormat="false" ht="12.7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1"/>
      <c r="AT260" s="1"/>
      <c r="AU260" s="1"/>
      <c r="AV260" s="1"/>
      <c r="AW260" s="1"/>
      <c r="AX260" s="1"/>
      <c r="AY260" s="1"/>
      <c r="AZ260" s="1"/>
      <c r="BA260" s="1"/>
      <c r="BB260" s="1"/>
      <c r="BC260" s="1"/>
      <c r="BD260" s="1"/>
      <c r="BE260" s="1"/>
      <c r="BF260" s="1"/>
      <c r="BG260" s="1"/>
      <c r="BH260" s="1"/>
      <c r="BI260" s="1"/>
      <c r="BJ260" s="1"/>
      <c r="BK260" s="1"/>
      <c r="BL260" s="1"/>
      <c r="BM260" s="1"/>
      <c r="BN260" s="1"/>
      <c r="BO260" s="1"/>
      <c r="BP260" s="1"/>
      <c r="BQ260" s="1"/>
      <c r="BR260" s="1"/>
      <c r="BS260" s="1"/>
      <c r="BT260" s="1"/>
      <c r="BU260" s="1"/>
      <c r="BV260" s="1"/>
      <c r="BW260" s="1"/>
      <c r="BX260" s="1"/>
      <c r="BY260" s="1"/>
      <c r="BZ260" s="1"/>
    </row>
    <row r="261" customFormat="false" ht="12.7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  <c r="AS261" s="1"/>
      <c r="AT261" s="1"/>
      <c r="AU261" s="1"/>
      <c r="AV261" s="1"/>
      <c r="AW261" s="1"/>
      <c r="AX261" s="1"/>
      <c r="AY261" s="1"/>
      <c r="AZ261" s="1"/>
      <c r="BA261" s="1"/>
      <c r="BB261" s="1"/>
      <c r="BC261" s="1"/>
      <c r="BD261" s="1"/>
      <c r="BE261" s="1"/>
      <c r="BF261" s="1"/>
      <c r="BG261" s="1"/>
      <c r="BH261" s="1"/>
      <c r="BI261" s="1"/>
      <c r="BJ261" s="1"/>
      <c r="BK261" s="1"/>
      <c r="BL261" s="1"/>
      <c r="BM261" s="1"/>
      <c r="BN261" s="1"/>
      <c r="BO261" s="1"/>
      <c r="BP261" s="1"/>
      <c r="BQ261" s="1"/>
      <c r="BR261" s="1"/>
      <c r="BS261" s="1"/>
      <c r="BT261" s="1"/>
      <c r="BU261" s="1"/>
      <c r="BV261" s="1"/>
      <c r="BW261" s="1"/>
      <c r="BX261" s="1"/>
      <c r="BY261" s="1"/>
      <c r="BZ261" s="1"/>
    </row>
    <row r="262" customFormat="false" ht="12.7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  <c r="AT262" s="1"/>
      <c r="AU262" s="1"/>
      <c r="AV262" s="1"/>
      <c r="AW262" s="1"/>
      <c r="AX262" s="1"/>
      <c r="AY262" s="1"/>
      <c r="AZ262" s="1"/>
      <c r="BA262" s="1"/>
      <c r="BB262" s="1"/>
      <c r="BC262" s="1"/>
      <c r="BD262" s="1"/>
      <c r="BE262" s="1"/>
      <c r="BF262" s="1"/>
      <c r="BG262" s="1"/>
      <c r="BH262" s="1"/>
      <c r="BI262" s="1"/>
      <c r="BJ262" s="1"/>
      <c r="BK262" s="1"/>
      <c r="BL262" s="1"/>
      <c r="BM262" s="1"/>
      <c r="BN262" s="1"/>
      <c r="BO262" s="1"/>
      <c r="BP262" s="1"/>
      <c r="BQ262" s="1"/>
      <c r="BR262" s="1"/>
      <c r="BS262" s="1"/>
      <c r="BT262" s="1"/>
      <c r="BU262" s="1"/>
      <c r="BV262" s="1"/>
      <c r="BW262" s="1"/>
      <c r="BX262" s="1"/>
      <c r="BY262" s="1"/>
      <c r="BZ262" s="1"/>
    </row>
    <row r="263" customFormat="false" ht="12.7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  <c r="AT263" s="1"/>
      <c r="AU263" s="1"/>
      <c r="AV263" s="1"/>
      <c r="AW263" s="1"/>
      <c r="AX263" s="1"/>
      <c r="AY263" s="1"/>
      <c r="AZ263" s="1"/>
      <c r="BA263" s="1"/>
      <c r="BB263" s="1"/>
      <c r="BC263" s="1"/>
      <c r="BD263" s="1"/>
      <c r="BE263" s="1"/>
      <c r="BF263" s="1"/>
      <c r="BG263" s="1"/>
      <c r="BH263" s="1"/>
      <c r="BI263" s="1"/>
      <c r="BJ263" s="1"/>
      <c r="BK263" s="1"/>
      <c r="BL263" s="1"/>
      <c r="BM263" s="1"/>
      <c r="BN263" s="1"/>
      <c r="BO263" s="1"/>
      <c r="BP263" s="1"/>
      <c r="BQ263" s="1"/>
      <c r="BR263" s="1"/>
      <c r="BS263" s="1"/>
      <c r="BT263" s="1"/>
      <c r="BU263" s="1"/>
      <c r="BV263" s="1"/>
      <c r="BW263" s="1"/>
      <c r="BX263" s="1"/>
      <c r="BY263" s="1"/>
      <c r="BZ263" s="1"/>
    </row>
    <row r="264" customFormat="false" ht="12.7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1"/>
      <c r="AT264" s="1"/>
      <c r="AU264" s="1"/>
      <c r="AV264" s="1"/>
      <c r="AW264" s="1"/>
      <c r="AX264" s="1"/>
      <c r="AY264" s="1"/>
      <c r="AZ264" s="1"/>
      <c r="BA264" s="1"/>
      <c r="BB264" s="1"/>
      <c r="BC264" s="1"/>
      <c r="BD264" s="1"/>
      <c r="BE264" s="1"/>
      <c r="BF264" s="1"/>
      <c r="BG264" s="1"/>
      <c r="BH264" s="1"/>
      <c r="BI264" s="1"/>
      <c r="BJ264" s="1"/>
      <c r="BK264" s="1"/>
      <c r="BL264" s="1"/>
      <c r="BM264" s="1"/>
      <c r="BN264" s="1"/>
      <c r="BO264" s="1"/>
      <c r="BP264" s="1"/>
      <c r="BQ264" s="1"/>
      <c r="BR264" s="1"/>
      <c r="BS264" s="1"/>
      <c r="BT264" s="1"/>
      <c r="BU264" s="1"/>
      <c r="BV264" s="1"/>
      <c r="BW264" s="1"/>
      <c r="BX264" s="1"/>
      <c r="BY264" s="1"/>
      <c r="BZ264" s="1"/>
    </row>
    <row r="265" customFormat="false" ht="12.7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  <c r="AS265" s="1"/>
      <c r="AT265" s="1"/>
      <c r="AU265" s="1"/>
      <c r="AV265" s="1"/>
      <c r="AW265" s="1"/>
      <c r="AX265" s="1"/>
      <c r="AY265" s="1"/>
      <c r="AZ265" s="1"/>
      <c r="BA265" s="1"/>
      <c r="BB265" s="1"/>
      <c r="BC265" s="1"/>
      <c r="BD265" s="1"/>
      <c r="BE265" s="1"/>
      <c r="BF265" s="1"/>
      <c r="BG265" s="1"/>
      <c r="BH265" s="1"/>
      <c r="BI265" s="1"/>
      <c r="BJ265" s="1"/>
      <c r="BK265" s="1"/>
      <c r="BL265" s="1"/>
      <c r="BM265" s="1"/>
      <c r="BN265" s="1"/>
      <c r="BO265" s="1"/>
      <c r="BP265" s="1"/>
      <c r="BQ265" s="1"/>
      <c r="BR265" s="1"/>
      <c r="BS265" s="1"/>
      <c r="BT265" s="1"/>
      <c r="BU265" s="1"/>
      <c r="BV265" s="1"/>
      <c r="BW265" s="1"/>
      <c r="BX265" s="1"/>
      <c r="BY265" s="1"/>
      <c r="BZ265" s="1"/>
    </row>
    <row r="266" customFormat="false" ht="12.7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  <c r="AT266" s="1"/>
      <c r="AU266" s="1"/>
      <c r="AV266" s="1"/>
      <c r="AW266" s="1"/>
      <c r="AX266" s="1"/>
      <c r="AY266" s="1"/>
      <c r="AZ266" s="1"/>
      <c r="BA266" s="1"/>
      <c r="BB266" s="1"/>
      <c r="BC266" s="1"/>
      <c r="BD266" s="1"/>
      <c r="BE266" s="1"/>
      <c r="BF266" s="1"/>
      <c r="BG266" s="1"/>
      <c r="BH266" s="1"/>
      <c r="BI266" s="1"/>
      <c r="BJ266" s="1"/>
      <c r="BK266" s="1"/>
      <c r="BL266" s="1"/>
      <c r="BM266" s="1"/>
      <c r="BN266" s="1"/>
      <c r="BO266" s="1"/>
      <c r="BP266" s="1"/>
      <c r="BQ266" s="1"/>
      <c r="BR266" s="1"/>
      <c r="BS266" s="1"/>
      <c r="BT266" s="1"/>
      <c r="BU266" s="1"/>
      <c r="BV266" s="1"/>
      <c r="BW266" s="1"/>
      <c r="BX266" s="1"/>
      <c r="BY266" s="1"/>
      <c r="BZ266" s="1"/>
    </row>
    <row r="267" customFormat="false" ht="12.7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  <c r="AS267" s="1"/>
      <c r="AT267" s="1"/>
      <c r="AU267" s="1"/>
      <c r="AV267" s="1"/>
      <c r="AW267" s="1"/>
      <c r="AX267" s="1"/>
      <c r="AY267" s="1"/>
      <c r="AZ267" s="1"/>
      <c r="BA267" s="1"/>
      <c r="BB267" s="1"/>
      <c r="BC267" s="1"/>
      <c r="BD267" s="1"/>
      <c r="BE267" s="1"/>
      <c r="BF267" s="1"/>
      <c r="BG267" s="1"/>
      <c r="BH267" s="1"/>
      <c r="BI267" s="1"/>
      <c r="BJ267" s="1"/>
      <c r="BK267" s="1"/>
      <c r="BL267" s="1"/>
      <c r="BM267" s="1"/>
      <c r="BN267" s="1"/>
      <c r="BO267" s="1"/>
      <c r="BP267" s="1"/>
      <c r="BQ267" s="1"/>
      <c r="BR267" s="1"/>
      <c r="BS267" s="1"/>
      <c r="BT267" s="1"/>
      <c r="BU267" s="1"/>
      <c r="BV267" s="1"/>
      <c r="BW267" s="1"/>
      <c r="BX267" s="1"/>
      <c r="BY267" s="1"/>
      <c r="BZ267" s="1"/>
    </row>
    <row r="268" customFormat="false" ht="12.7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  <c r="AT268" s="1"/>
      <c r="AU268" s="1"/>
      <c r="AV268" s="1"/>
      <c r="AW268" s="1"/>
      <c r="AX268" s="1"/>
      <c r="AY268" s="1"/>
      <c r="AZ268" s="1"/>
      <c r="BA268" s="1"/>
      <c r="BB268" s="1"/>
      <c r="BC268" s="1"/>
      <c r="BD268" s="1"/>
      <c r="BE268" s="1"/>
      <c r="BF268" s="1"/>
      <c r="BG268" s="1"/>
      <c r="BH268" s="1"/>
      <c r="BI268" s="1"/>
      <c r="BJ268" s="1"/>
      <c r="BK268" s="1"/>
      <c r="BL268" s="1"/>
      <c r="BM268" s="1"/>
      <c r="BN268" s="1"/>
      <c r="BO268" s="1"/>
      <c r="BP268" s="1"/>
      <c r="BQ268" s="1"/>
      <c r="BR268" s="1"/>
      <c r="BS268" s="1"/>
      <c r="BT268" s="1"/>
      <c r="BU268" s="1"/>
      <c r="BV268" s="1"/>
      <c r="BW268" s="1"/>
      <c r="BX268" s="1"/>
      <c r="BY268" s="1"/>
      <c r="BZ268" s="1"/>
    </row>
    <row r="269" customFormat="false" ht="12.7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  <c r="AS269" s="1"/>
      <c r="AT269" s="1"/>
      <c r="AU269" s="1"/>
      <c r="AV269" s="1"/>
      <c r="AW269" s="1"/>
      <c r="AX269" s="1"/>
      <c r="AY269" s="1"/>
      <c r="AZ269" s="1"/>
      <c r="BA269" s="1"/>
      <c r="BB269" s="1"/>
      <c r="BC269" s="1"/>
      <c r="BD269" s="1"/>
      <c r="BE269" s="1"/>
      <c r="BF269" s="1"/>
      <c r="BG269" s="1"/>
      <c r="BH269" s="1"/>
      <c r="BI269" s="1"/>
      <c r="BJ269" s="1"/>
      <c r="BK269" s="1"/>
      <c r="BL269" s="1"/>
      <c r="BM269" s="1"/>
      <c r="BN269" s="1"/>
      <c r="BO269" s="1"/>
      <c r="BP269" s="1"/>
      <c r="BQ269" s="1"/>
      <c r="BR269" s="1"/>
      <c r="BS269" s="1"/>
      <c r="BT269" s="1"/>
      <c r="BU269" s="1"/>
      <c r="BV269" s="1"/>
      <c r="BW269" s="1"/>
      <c r="BX269" s="1"/>
      <c r="BY269" s="1"/>
      <c r="BZ269" s="1"/>
    </row>
    <row r="270" customFormat="false" ht="12.7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  <c r="AT270" s="1"/>
      <c r="AU270" s="1"/>
      <c r="AV270" s="1"/>
      <c r="AW270" s="1"/>
      <c r="AX270" s="1"/>
      <c r="AY270" s="1"/>
      <c r="AZ270" s="1"/>
      <c r="BA270" s="1"/>
      <c r="BB270" s="1"/>
      <c r="BC270" s="1"/>
      <c r="BD270" s="1"/>
      <c r="BE270" s="1"/>
      <c r="BF270" s="1"/>
      <c r="BG270" s="1"/>
      <c r="BH270" s="1"/>
      <c r="BI270" s="1"/>
      <c r="BJ270" s="1"/>
      <c r="BK270" s="1"/>
      <c r="BL270" s="1"/>
      <c r="BM270" s="1"/>
      <c r="BN270" s="1"/>
      <c r="BO270" s="1"/>
      <c r="BP270" s="1"/>
      <c r="BQ270" s="1"/>
      <c r="BR270" s="1"/>
      <c r="BS270" s="1"/>
      <c r="BT270" s="1"/>
      <c r="BU270" s="1"/>
      <c r="BV270" s="1"/>
      <c r="BW270" s="1"/>
      <c r="BX270" s="1"/>
      <c r="BY270" s="1"/>
      <c r="BZ270" s="1"/>
    </row>
    <row r="271" customFormat="false" ht="12.7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  <c r="AS271" s="1"/>
      <c r="AT271" s="1"/>
      <c r="AU271" s="1"/>
      <c r="AV271" s="1"/>
      <c r="AW271" s="1"/>
      <c r="AX271" s="1"/>
      <c r="AY271" s="1"/>
      <c r="AZ271" s="1"/>
      <c r="BA271" s="1"/>
      <c r="BB271" s="1"/>
      <c r="BC271" s="1"/>
      <c r="BD271" s="1"/>
      <c r="BE271" s="1"/>
      <c r="BF271" s="1"/>
      <c r="BG271" s="1"/>
      <c r="BH271" s="1"/>
      <c r="BI271" s="1"/>
      <c r="BJ271" s="1"/>
      <c r="BK271" s="1"/>
      <c r="BL271" s="1"/>
      <c r="BM271" s="1"/>
      <c r="BN271" s="1"/>
      <c r="BO271" s="1"/>
      <c r="BP271" s="1"/>
      <c r="BQ271" s="1"/>
      <c r="BR271" s="1"/>
      <c r="BS271" s="1"/>
      <c r="BT271" s="1"/>
      <c r="BU271" s="1"/>
      <c r="BV271" s="1"/>
      <c r="BW271" s="1"/>
      <c r="BX271" s="1"/>
      <c r="BY271" s="1"/>
      <c r="BZ271" s="1"/>
    </row>
    <row r="272" customFormat="false" ht="12.7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  <c r="AS272" s="1"/>
      <c r="AT272" s="1"/>
      <c r="AU272" s="1"/>
      <c r="AV272" s="1"/>
      <c r="AW272" s="1"/>
      <c r="AX272" s="1"/>
      <c r="AY272" s="1"/>
      <c r="AZ272" s="1"/>
      <c r="BA272" s="1"/>
      <c r="BB272" s="1"/>
      <c r="BC272" s="1"/>
      <c r="BD272" s="1"/>
      <c r="BE272" s="1"/>
      <c r="BF272" s="1"/>
      <c r="BG272" s="1"/>
      <c r="BH272" s="1"/>
      <c r="BI272" s="1"/>
      <c r="BJ272" s="1"/>
      <c r="BK272" s="1"/>
      <c r="BL272" s="1"/>
      <c r="BM272" s="1"/>
      <c r="BN272" s="1"/>
      <c r="BO272" s="1"/>
      <c r="BP272" s="1"/>
      <c r="BQ272" s="1"/>
      <c r="BR272" s="1"/>
      <c r="BS272" s="1"/>
      <c r="BT272" s="1"/>
      <c r="BU272" s="1"/>
      <c r="BV272" s="1"/>
      <c r="BW272" s="1"/>
      <c r="BX272" s="1"/>
      <c r="BY272" s="1"/>
      <c r="BZ272" s="1"/>
    </row>
    <row r="273" customFormat="false" ht="12.7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  <c r="AS273" s="1"/>
      <c r="AT273" s="1"/>
      <c r="AU273" s="1"/>
      <c r="AV273" s="1"/>
      <c r="AW273" s="1"/>
      <c r="AX273" s="1"/>
      <c r="AY273" s="1"/>
      <c r="AZ273" s="1"/>
      <c r="BA273" s="1"/>
      <c r="BB273" s="1"/>
      <c r="BC273" s="1"/>
      <c r="BD273" s="1"/>
      <c r="BE273" s="1"/>
      <c r="BF273" s="1"/>
      <c r="BG273" s="1"/>
      <c r="BH273" s="1"/>
      <c r="BI273" s="1"/>
      <c r="BJ273" s="1"/>
      <c r="BK273" s="1"/>
      <c r="BL273" s="1"/>
      <c r="BM273" s="1"/>
      <c r="BN273" s="1"/>
      <c r="BO273" s="1"/>
      <c r="BP273" s="1"/>
      <c r="BQ273" s="1"/>
      <c r="BR273" s="1"/>
      <c r="BS273" s="1"/>
      <c r="BT273" s="1"/>
      <c r="BU273" s="1"/>
      <c r="BV273" s="1"/>
      <c r="BW273" s="1"/>
      <c r="BX273" s="1"/>
      <c r="BY273" s="1"/>
      <c r="BZ273" s="1"/>
    </row>
    <row r="274" customFormat="false" ht="12.7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  <c r="AS274" s="1"/>
      <c r="AT274" s="1"/>
      <c r="AU274" s="1"/>
      <c r="AV274" s="1"/>
      <c r="AW274" s="1"/>
      <c r="AX274" s="1"/>
      <c r="AY274" s="1"/>
      <c r="AZ274" s="1"/>
      <c r="BA274" s="1"/>
      <c r="BB274" s="1"/>
      <c r="BC274" s="1"/>
      <c r="BD274" s="1"/>
      <c r="BE274" s="1"/>
      <c r="BF274" s="1"/>
      <c r="BG274" s="1"/>
      <c r="BH274" s="1"/>
      <c r="BI274" s="1"/>
      <c r="BJ274" s="1"/>
      <c r="BK274" s="1"/>
      <c r="BL274" s="1"/>
      <c r="BM274" s="1"/>
      <c r="BN274" s="1"/>
      <c r="BO274" s="1"/>
      <c r="BP274" s="1"/>
      <c r="BQ274" s="1"/>
      <c r="BR274" s="1"/>
      <c r="BS274" s="1"/>
      <c r="BT274" s="1"/>
      <c r="BU274" s="1"/>
      <c r="BV274" s="1"/>
      <c r="BW274" s="1"/>
      <c r="BX274" s="1"/>
      <c r="BY274" s="1"/>
      <c r="BZ274" s="1"/>
    </row>
    <row r="275" customFormat="false" ht="12.7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  <c r="AT275" s="1"/>
      <c r="AU275" s="1"/>
      <c r="AV275" s="1"/>
      <c r="AW275" s="1"/>
      <c r="AX275" s="1"/>
      <c r="AY275" s="1"/>
      <c r="AZ275" s="1"/>
      <c r="BA275" s="1"/>
      <c r="BB275" s="1"/>
      <c r="BC275" s="1"/>
      <c r="BD275" s="1"/>
      <c r="BE275" s="1"/>
      <c r="BF275" s="1"/>
      <c r="BG275" s="1"/>
      <c r="BH275" s="1"/>
      <c r="BI275" s="1"/>
      <c r="BJ275" s="1"/>
      <c r="BK275" s="1"/>
      <c r="BL275" s="1"/>
      <c r="BM275" s="1"/>
      <c r="BN275" s="1"/>
      <c r="BO275" s="1"/>
      <c r="BP275" s="1"/>
      <c r="BQ275" s="1"/>
      <c r="BR275" s="1"/>
      <c r="BS275" s="1"/>
      <c r="BT275" s="1"/>
      <c r="BU275" s="1"/>
      <c r="BV275" s="1"/>
      <c r="BW275" s="1"/>
      <c r="BX275" s="1"/>
      <c r="BY275" s="1"/>
      <c r="BZ275" s="1"/>
    </row>
    <row r="276" customFormat="false" ht="12.7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  <c r="AS276" s="1"/>
      <c r="AT276" s="1"/>
      <c r="AU276" s="1"/>
      <c r="AV276" s="1"/>
      <c r="AW276" s="1"/>
      <c r="AX276" s="1"/>
      <c r="AY276" s="1"/>
      <c r="AZ276" s="1"/>
      <c r="BA276" s="1"/>
      <c r="BB276" s="1"/>
      <c r="BC276" s="1"/>
      <c r="BD276" s="1"/>
      <c r="BE276" s="1"/>
      <c r="BF276" s="1"/>
      <c r="BG276" s="1"/>
      <c r="BH276" s="1"/>
      <c r="BI276" s="1"/>
      <c r="BJ276" s="1"/>
      <c r="BK276" s="1"/>
      <c r="BL276" s="1"/>
      <c r="BM276" s="1"/>
      <c r="BN276" s="1"/>
      <c r="BO276" s="1"/>
      <c r="BP276" s="1"/>
      <c r="BQ276" s="1"/>
      <c r="BR276" s="1"/>
      <c r="BS276" s="1"/>
      <c r="BT276" s="1"/>
      <c r="BU276" s="1"/>
      <c r="BV276" s="1"/>
      <c r="BW276" s="1"/>
      <c r="BX276" s="1"/>
      <c r="BY276" s="1"/>
      <c r="BZ276" s="1"/>
    </row>
    <row r="277" customFormat="false" ht="12.7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AS277" s="1"/>
      <c r="AT277" s="1"/>
      <c r="AU277" s="1"/>
      <c r="AV277" s="1"/>
      <c r="AW277" s="1"/>
      <c r="AX277" s="1"/>
      <c r="AY277" s="1"/>
      <c r="AZ277" s="1"/>
      <c r="BA277" s="1"/>
      <c r="BB277" s="1"/>
      <c r="BC277" s="1"/>
      <c r="BD277" s="1"/>
      <c r="BE277" s="1"/>
      <c r="BF277" s="1"/>
      <c r="BG277" s="1"/>
      <c r="BH277" s="1"/>
      <c r="BI277" s="1"/>
      <c r="BJ277" s="1"/>
      <c r="BK277" s="1"/>
      <c r="BL277" s="1"/>
      <c r="BM277" s="1"/>
      <c r="BN277" s="1"/>
      <c r="BO277" s="1"/>
      <c r="BP277" s="1"/>
      <c r="BQ277" s="1"/>
      <c r="BR277" s="1"/>
      <c r="BS277" s="1"/>
      <c r="BT277" s="1"/>
      <c r="BU277" s="1"/>
      <c r="BV277" s="1"/>
      <c r="BW277" s="1"/>
      <c r="BX277" s="1"/>
      <c r="BY277" s="1"/>
      <c r="BZ277" s="1"/>
    </row>
    <row r="278" customFormat="false" ht="12.7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1"/>
      <c r="AT278" s="1"/>
      <c r="AU278" s="1"/>
      <c r="AV278" s="1"/>
      <c r="AW278" s="1"/>
      <c r="AX278" s="1"/>
      <c r="AY278" s="1"/>
      <c r="AZ278" s="1"/>
      <c r="BA278" s="1"/>
      <c r="BB278" s="1"/>
      <c r="BC278" s="1"/>
      <c r="BD278" s="1"/>
      <c r="BE278" s="1"/>
      <c r="BF278" s="1"/>
      <c r="BG278" s="1"/>
      <c r="BH278" s="1"/>
      <c r="BI278" s="1"/>
      <c r="BJ278" s="1"/>
      <c r="BK278" s="1"/>
      <c r="BL278" s="1"/>
      <c r="BM278" s="1"/>
      <c r="BN278" s="1"/>
      <c r="BO278" s="1"/>
      <c r="BP278" s="1"/>
      <c r="BQ278" s="1"/>
      <c r="BR278" s="1"/>
      <c r="BS278" s="1"/>
      <c r="BT278" s="1"/>
      <c r="BU278" s="1"/>
      <c r="BV278" s="1"/>
      <c r="BW278" s="1"/>
      <c r="BX278" s="1"/>
      <c r="BY278" s="1"/>
      <c r="BZ278" s="1"/>
    </row>
    <row r="279" customFormat="false" ht="12.7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AS279" s="1"/>
      <c r="AT279" s="1"/>
      <c r="AU279" s="1"/>
      <c r="AV279" s="1"/>
      <c r="AW279" s="1"/>
      <c r="AX279" s="1"/>
      <c r="AY279" s="1"/>
      <c r="AZ279" s="1"/>
      <c r="BA279" s="1"/>
      <c r="BB279" s="1"/>
      <c r="BC279" s="1"/>
      <c r="BD279" s="1"/>
      <c r="BE279" s="1"/>
      <c r="BF279" s="1"/>
      <c r="BG279" s="1"/>
      <c r="BH279" s="1"/>
      <c r="BI279" s="1"/>
      <c r="BJ279" s="1"/>
      <c r="BK279" s="1"/>
      <c r="BL279" s="1"/>
      <c r="BM279" s="1"/>
      <c r="BN279" s="1"/>
      <c r="BO279" s="1"/>
      <c r="BP279" s="1"/>
      <c r="BQ279" s="1"/>
      <c r="BR279" s="1"/>
      <c r="BS279" s="1"/>
      <c r="BT279" s="1"/>
      <c r="BU279" s="1"/>
      <c r="BV279" s="1"/>
      <c r="BW279" s="1"/>
      <c r="BX279" s="1"/>
      <c r="BY279" s="1"/>
      <c r="BZ279" s="1"/>
    </row>
    <row r="280" customFormat="false" ht="12.7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  <c r="AS280" s="1"/>
      <c r="AT280" s="1"/>
      <c r="AU280" s="1"/>
      <c r="AV280" s="1"/>
      <c r="AW280" s="1"/>
      <c r="AX280" s="1"/>
      <c r="AY280" s="1"/>
      <c r="AZ280" s="1"/>
      <c r="BA280" s="1"/>
      <c r="BB280" s="1"/>
      <c r="BC280" s="1"/>
      <c r="BD280" s="1"/>
      <c r="BE280" s="1"/>
      <c r="BF280" s="1"/>
      <c r="BG280" s="1"/>
      <c r="BH280" s="1"/>
      <c r="BI280" s="1"/>
      <c r="BJ280" s="1"/>
      <c r="BK280" s="1"/>
      <c r="BL280" s="1"/>
      <c r="BM280" s="1"/>
      <c r="BN280" s="1"/>
      <c r="BO280" s="1"/>
      <c r="BP280" s="1"/>
      <c r="BQ280" s="1"/>
      <c r="BR280" s="1"/>
      <c r="BS280" s="1"/>
      <c r="BT280" s="1"/>
      <c r="BU280" s="1"/>
      <c r="BV280" s="1"/>
      <c r="BW280" s="1"/>
      <c r="BX280" s="1"/>
      <c r="BY280" s="1"/>
      <c r="BZ280" s="1"/>
    </row>
    <row r="281" customFormat="false" ht="12.7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  <c r="AS281" s="1"/>
      <c r="AT281" s="1"/>
      <c r="AU281" s="1"/>
      <c r="AV281" s="1"/>
      <c r="AW281" s="1"/>
      <c r="AX281" s="1"/>
      <c r="AY281" s="1"/>
      <c r="AZ281" s="1"/>
      <c r="BA281" s="1"/>
      <c r="BB281" s="1"/>
      <c r="BC281" s="1"/>
      <c r="BD281" s="1"/>
      <c r="BE281" s="1"/>
      <c r="BF281" s="1"/>
      <c r="BG281" s="1"/>
      <c r="BH281" s="1"/>
      <c r="BI281" s="1"/>
      <c r="BJ281" s="1"/>
      <c r="BK281" s="1"/>
      <c r="BL281" s="1"/>
      <c r="BM281" s="1"/>
      <c r="BN281" s="1"/>
      <c r="BO281" s="1"/>
      <c r="BP281" s="1"/>
      <c r="BQ281" s="1"/>
      <c r="BR281" s="1"/>
      <c r="BS281" s="1"/>
      <c r="BT281" s="1"/>
      <c r="BU281" s="1"/>
      <c r="BV281" s="1"/>
      <c r="BW281" s="1"/>
      <c r="BX281" s="1"/>
      <c r="BY281" s="1"/>
      <c r="BZ281" s="1"/>
    </row>
    <row r="282" customFormat="false" ht="12.7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  <c r="AS282" s="1"/>
      <c r="AT282" s="1"/>
      <c r="AU282" s="1"/>
      <c r="AV282" s="1"/>
      <c r="AW282" s="1"/>
      <c r="AX282" s="1"/>
      <c r="AY282" s="1"/>
      <c r="AZ282" s="1"/>
      <c r="BA282" s="1"/>
      <c r="BB282" s="1"/>
      <c r="BC282" s="1"/>
      <c r="BD282" s="1"/>
      <c r="BE282" s="1"/>
      <c r="BF282" s="1"/>
      <c r="BG282" s="1"/>
      <c r="BH282" s="1"/>
      <c r="BI282" s="1"/>
      <c r="BJ282" s="1"/>
      <c r="BK282" s="1"/>
      <c r="BL282" s="1"/>
      <c r="BM282" s="1"/>
      <c r="BN282" s="1"/>
      <c r="BO282" s="1"/>
      <c r="BP282" s="1"/>
      <c r="BQ282" s="1"/>
      <c r="BR282" s="1"/>
      <c r="BS282" s="1"/>
      <c r="BT282" s="1"/>
      <c r="BU282" s="1"/>
      <c r="BV282" s="1"/>
      <c r="BW282" s="1"/>
      <c r="BX282" s="1"/>
      <c r="BY282" s="1"/>
      <c r="BZ282" s="1"/>
    </row>
    <row r="283" customFormat="false" ht="12.7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  <c r="AS283" s="1"/>
      <c r="AT283" s="1"/>
      <c r="AU283" s="1"/>
      <c r="AV283" s="1"/>
      <c r="AW283" s="1"/>
      <c r="AX283" s="1"/>
      <c r="AY283" s="1"/>
      <c r="AZ283" s="1"/>
      <c r="BA283" s="1"/>
      <c r="BB283" s="1"/>
      <c r="BC283" s="1"/>
      <c r="BD283" s="1"/>
      <c r="BE283" s="1"/>
      <c r="BF283" s="1"/>
      <c r="BG283" s="1"/>
      <c r="BH283" s="1"/>
      <c r="BI283" s="1"/>
      <c r="BJ283" s="1"/>
      <c r="BK283" s="1"/>
      <c r="BL283" s="1"/>
      <c r="BM283" s="1"/>
      <c r="BN283" s="1"/>
      <c r="BO283" s="1"/>
      <c r="BP283" s="1"/>
      <c r="BQ283" s="1"/>
      <c r="BR283" s="1"/>
      <c r="BS283" s="1"/>
      <c r="BT283" s="1"/>
      <c r="BU283" s="1"/>
      <c r="BV283" s="1"/>
      <c r="BW283" s="1"/>
      <c r="BX283" s="1"/>
      <c r="BY283" s="1"/>
      <c r="BZ283" s="1"/>
    </row>
    <row r="284" customFormat="false" ht="12.7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  <c r="AS284" s="1"/>
      <c r="AT284" s="1"/>
      <c r="AU284" s="1"/>
      <c r="AV284" s="1"/>
      <c r="AW284" s="1"/>
      <c r="AX284" s="1"/>
      <c r="AY284" s="1"/>
      <c r="AZ284" s="1"/>
      <c r="BA284" s="1"/>
      <c r="BB284" s="1"/>
      <c r="BC284" s="1"/>
      <c r="BD284" s="1"/>
      <c r="BE284" s="1"/>
      <c r="BF284" s="1"/>
      <c r="BG284" s="1"/>
      <c r="BH284" s="1"/>
      <c r="BI284" s="1"/>
      <c r="BJ284" s="1"/>
      <c r="BK284" s="1"/>
      <c r="BL284" s="1"/>
      <c r="BM284" s="1"/>
      <c r="BN284" s="1"/>
      <c r="BO284" s="1"/>
      <c r="BP284" s="1"/>
      <c r="BQ284" s="1"/>
      <c r="BR284" s="1"/>
      <c r="BS284" s="1"/>
      <c r="BT284" s="1"/>
      <c r="BU284" s="1"/>
      <c r="BV284" s="1"/>
      <c r="BW284" s="1"/>
      <c r="BX284" s="1"/>
      <c r="BY284" s="1"/>
      <c r="BZ284" s="1"/>
    </row>
    <row r="285" customFormat="false" ht="12.7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  <c r="AS285" s="1"/>
      <c r="AT285" s="1"/>
      <c r="AU285" s="1"/>
      <c r="AV285" s="1"/>
      <c r="AW285" s="1"/>
      <c r="AX285" s="1"/>
      <c r="AY285" s="1"/>
      <c r="AZ285" s="1"/>
      <c r="BA285" s="1"/>
      <c r="BB285" s="1"/>
      <c r="BC285" s="1"/>
      <c r="BD285" s="1"/>
      <c r="BE285" s="1"/>
      <c r="BF285" s="1"/>
      <c r="BG285" s="1"/>
      <c r="BH285" s="1"/>
      <c r="BI285" s="1"/>
      <c r="BJ285" s="1"/>
      <c r="BK285" s="1"/>
      <c r="BL285" s="1"/>
      <c r="BM285" s="1"/>
      <c r="BN285" s="1"/>
      <c r="BO285" s="1"/>
      <c r="BP285" s="1"/>
      <c r="BQ285" s="1"/>
      <c r="BR285" s="1"/>
      <c r="BS285" s="1"/>
      <c r="BT285" s="1"/>
      <c r="BU285" s="1"/>
      <c r="BV285" s="1"/>
      <c r="BW285" s="1"/>
      <c r="BX285" s="1"/>
      <c r="BY285" s="1"/>
      <c r="BZ285" s="1"/>
    </row>
    <row r="286" customFormat="false" ht="12.7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  <c r="AS286" s="1"/>
      <c r="AT286" s="1"/>
      <c r="AU286" s="1"/>
      <c r="AV286" s="1"/>
      <c r="AW286" s="1"/>
      <c r="AX286" s="1"/>
      <c r="AY286" s="1"/>
      <c r="AZ286" s="1"/>
      <c r="BA286" s="1"/>
      <c r="BB286" s="1"/>
      <c r="BC286" s="1"/>
      <c r="BD286" s="1"/>
      <c r="BE286" s="1"/>
      <c r="BF286" s="1"/>
      <c r="BG286" s="1"/>
      <c r="BH286" s="1"/>
      <c r="BI286" s="1"/>
      <c r="BJ286" s="1"/>
      <c r="BK286" s="1"/>
      <c r="BL286" s="1"/>
      <c r="BM286" s="1"/>
      <c r="BN286" s="1"/>
      <c r="BO286" s="1"/>
      <c r="BP286" s="1"/>
      <c r="BQ286" s="1"/>
      <c r="BR286" s="1"/>
      <c r="BS286" s="1"/>
      <c r="BT286" s="1"/>
      <c r="BU286" s="1"/>
      <c r="BV286" s="1"/>
      <c r="BW286" s="1"/>
      <c r="BX286" s="1"/>
      <c r="BY286" s="1"/>
      <c r="BZ286" s="1"/>
    </row>
    <row r="287" customFormat="false" ht="12.7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  <c r="AS287" s="1"/>
      <c r="AT287" s="1"/>
      <c r="AU287" s="1"/>
      <c r="AV287" s="1"/>
      <c r="AW287" s="1"/>
      <c r="AX287" s="1"/>
      <c r="AY287" s="1"/>
      <c r="AZ287" s="1"/>
      <c r="BA287" s="1"/>
      <c r="BB287" s="1"/>
      <c r="BC287" s="1"/>
      <c r="BD287" s="1"/>
      <c r="BE287" s="1"/>
      <c r="BF287" s="1"/>
      <c r="BG287" s="1"/>
      <c r="BH287" s="1"/>
      <c r="BI287" s="1"/>
      <c r="BJ287" s="1"/>
      <c r="BK287" s="1"/>
      <c r="BL287" s="1"/>
      <c r="BM287" s="1"/>
      <c r="BN287" s="1"/>
      <c r="BO287" s="1"/>
      <c r="BP287" s="1"/>
      <c r="BQ287" s="1"/>
      <c r="BR287" s="1"/>
      <c r="BS287" s="1"/>
      <c r="BT287" s="1"/>
      <c r="BU287" s="1"/>
      <c r="BV287" s="1"/>
      <c r="BW287" s="1"/>
      <c r="BX287" s="1"/>
      <c r="BY287" s="1"/>
      <c r="BZ287" s="1"/>
    </row>
    <row r="288" customFormat="false" ht="12.7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  <c r="AS288" s="1"/>
      <c r="AT288" s="1"/>
      <c r="AU288" s="1"/>
      <c r="AV288" s="1"/>
      <c r="AW288" s="1"/>
      <c r="AX288" s="1"/>
      <c r="AY288" s="1"/>
      <c r="AZ288" s="1"/>
      <c r="BA288" s="1"/>
      <c r="BB288" s="1"/>
      <c r="BC288" s="1"/>
      <c r="BD288" s="1"/>
      <c r="BE288" s="1"/>
      <c r="BF288" s="1"/>
      <c r="BG288" s="1"/>
      <c r="BH288" s="1"/>
      <c r="BI288" s="1"/>
      <c r="BJ288" s="1"/>
      <c r="BK288" s="1"/>
      <c r="BL288" s="1"/>
      <c r="BM288" s="1"/>
      <c r="BN288" s="1"/>
      <c r="BO288" s="1"/>
      <c r="BP288" s="1"/>
      <c r="BQ288" s="1"/>
      <c r="BR288" s="1"/>
      <c r="BS288" s="1"/>
      <c r="BT288" s="1"/>
      <c r="BU288" s="1"/>
      <c r="BV288" s="1"/>
      <c r="BW288" s="1"/>
      <c r="BX288" s="1"/>
      <c r="BY288" s="1"/>
      <c r="BZ288" s="1"/>
    </row>
    <row r="289" customFormat="false" ht="12.7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  <c r="AS289" s="1"/>
      <c r="AT289" s="1"/>
      <c r="AU289" s="1"/>
      <c r="AV289" s="1"/>
      <c r="AW289" s="1"/>
      <c r="AX289" s="1"/>
      <c r="AY289" s="1"/>
      <c r="AZ289" s="1"/>
      <c r="BA289" s="1"/>
      <c r="BB289" s="1"/>
      <c r="BC289" s="1"/>
      <c r="BD289" s="1"/>
      <c r="BE289" s="1"/>
      <c r="BF289" s="1"/>
      <c r="BG289" s="1"/>
      <c r="BH289" s="1"/>
      <c r="BI289" s="1"/>
      <c r="BJ289" s="1"/>
      <c r="BK289" s="1"/>
      <c r="BL289" s="1"/>
      <c r="BM289" s="1"/>
      <c r="BN289" s="1"/>
      <c r="BO289" s="1"/>
      <c r="BP289" s="1"/>
      <c r="BQ289" s="1"/>
      <c r="BR289" s="1"/>
      <c r="BS289" s="1"/>
      <c r="BT289" s="1"/>
      <c r="BU289" s="1"/>
      <c r="BV289" s="1"/>
      <c r="BW289" s="1"/>
      <c r="BX289" s="1"/>
      <c r="BY289" s="1"/>
      <c r="BZ289" s="1"/>
    </row>
    <row r="290" customFormat="false" ht="12.7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  <c r="AS290" s="1"/>
      <c r="AT290" s="1"/>
      <c r="AU290" s="1"/>
      <c r="AV290" s="1"/>
      <c r="AW290" s="1"/>
      <c r="AX290" s="1"/>
      <c r="AY290" s="1"/>
      <c r="AZ290" s="1"/>
      <c r="BA290" s="1"/>
      <c r="BB290" s="1"/>
      <c r="BC290" s="1"/>
      <c r="BD290" s="1"/>
      <c r="BE290" s="1"/>
      <c r="BF290" s="1"/>
      <c r="BG290" s="1"/>
      <c r="BH290" s="1"/>
      <c r="BI290" s="1"/>
      <c r="BJ290" s="1"/>
      <c r="BK290" s="1"/>
      <c r="BL290" s="1"/>
      <c r="BM290" s="1"/>
      <c r="BN290" s="1"/>
      <c r="BO290" s="1"/>
      <c r="BP290" s="1"/>
      <c r="BQ290" s="1"/>
      <c r="BR290" s="1"/>
      <c r="BS290" s="1"/>
      <c r="BT290" s="1"/>
      <c r="BU290" s="1"/>
      <c r="BV290" s="1"/>
      <c r="BW290" s="1"/>
      <c r="BX290" s="1"/>
      <c r="BY290" s="1"/>
      <c r="BZ290" s="1"/>
    </row>
    <row r="291" customFormat="false" ht="12.7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  <c r="AS291" s="1"/>
      <c r="AT291" s="1"/>
      <c r="AU291" s="1"/>
      <c r="AV291" s="1"/>
      <c r="AW291" s="1"/>
      <c r="AX291" s="1"/>
      <c r="AY291" s="1"/>
      <c r="AZ291" s="1"/>
      <c r="BA291" s="1"/>
      <c r="BB291" s="1"/>
      <c r="BC291" s="1"/>
      <c r="BD291" s="1"/>
      <c r="BE291" s="1"/>
      <c r="BF291" s="1"/>
      <c r="BG291" s="1"/>
      <c r="BH291" s="1"/>
      <c r="BI291" s="1"/>
      <c r="BJ291" s="1"/>
      <c r="BK291" s="1"/>
      <c r="BL291" s="1"/>
      <c r="BM291" s="1"/>
      <c r="BN291" s="1"/>
      <c r="BO291" s="1"/>
      <c r="BP291" s="1"/>
      <c r="BQ291" s="1"/>
      <c r="BR291" s="1"/>
      <c r="BS291" s="1"/>
      <c r="BT291" s="1"/>
      <c r="BU291" s="1"/>
      <c r="BV291" s="1"/>
      <c r="BW291" s="1"/>
      <c r="BX291" s="1"/>
      <c r="BY291" s="1"/>
      <c r="BZ291" s="1"/>
    </row>
    <row r="292" customFormat="false" ht="12.7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  <c r="AS292" s="1"/>
      <c r="AT292" s="1"/>
      <c r="AU292" s="1"/>
      <c r="AV292" s="1"/>
      <c r="AW292" s="1"/>
      <c r="AX292" s="1"/>
      <c r="AY292" s="1"/>
      <c r="AZ292" s="1"/>
      <c r="BA292" s="1"/>
      <c r="BB292" s="1"/>
      <c r="BC292" s="1"/>
      <c r="BD292" s="1"/>
      <c r="BE292" s="1"/>
      <c r="BF292" s="1"/>
      <c r="BG292" s="1"/>
      <c r="BH292" s="1"/>
      <c r="BI292" s="1"/>
      <c r="BJ292" s="1"/>
      <c r="BK292" s="1"/>
      <c r="BL292" s="1"/>
      <c r="BM292" s="1"/>
      <c r="BN292" s="1"/>
      <c r="BO292" s="1"/>
      <c r="BP292" s="1"/>
      <c r="BQ292" s="1"/>
      <c r="BR292" s="1"/>
      <c r="BS292" s="1"/>
      <c r="BT292" s="1"/>
      <c r="BU292" s="1"/>
      <c r="BV292" s="1"/>
      <c r="BW292" s="1"/>
      <c r="BX292" s="1"/>
      <c r="BY292" s="1"/>
      <c r="BZ292" s="1"/>
    </row>
    <row r="293" customFormat="false" ht="12.7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  <c r="AS293" s="1"/>
      <c r="AT293" s="1"/>
      <c r="AU293" s="1"/>
      <c r="AV293" s="1"/>
      <c r="AW293" s="1"/>
      <c r="AX293" s="1"/>
      <c r="AY293" s="1"/>
      <c r="AZ293" s="1"/>
      <c r="BA293" s="1"/>
      <c r="BB293" s="1"/>
      <c r="BC293" s="1"/>
      <c r="BD293" s="1"/>
      <c r="BE293" s="1"/>
      <c r="BF293" s="1"/>
      <c r="BG293" s="1"/>
      <c r="BH293" s="1"/>
      <c r="BI293" s="1"/>
      <c r="BJ293" s="1"/>
      <c r="BK293" s="1"/>
      <c r="BL293" s="1"/>
      <c r="BM293" s="1"/>
      <c r="BN293" s="1"/>
      <c r="BO293" s="1"/>
      <c r="BP293" s="1"/>
      <c r="BQ293" s="1"/>
      <c r="BR293" s="1"/>
      <c r="BS293" s="1"/>
      <c r="BT293" s="1"/>
      <c r="BU293" s="1"/>
      <c r="BV293" s="1"/>
      <c r="BW293" s="1"/>
      <c r="BX293" s="1"/>
      <c r="BY293" s="1"/>
      <c r="BZ293" s="1"/>
    </row>
    <row r="294" customFormat="false" ht="12.7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  <c r="AS294" s="1"/>
      <c r="AT294" s="1"/>
      <c r="AU294" s="1"/>
      <c r="AV294" s="1"/>
      <c r="AW294" s="1"/>
      <c r="AX294" s="1"/>
      <c r="AY294" s="1"/>
      <c r="AZ294" s="1"/>
      <c r="BA294" s="1"/>
      <c r="BB294" s="1"/>
      <c r="BC294" s="1"/>
      <c r="BD294" s="1"/>
      <c r="BE294" s="1"/>
      <c r="BF294" s="1"/>
      <c r="BG294" s="1"/>
      <c r="BH294" s="1"/>
      <c r="BI294" s="1"/>
      <c r="BJ294" s="1"/>
      <c r="BK294" s="1"/>
      <c r="BL294" s="1"/>
      <c r="BM294" s="1"/>
      <c r="BN294" s="1"/>
      <c r="BO294" s="1"/>
      <c r="BP294" s="1"/>
      <c r="BQ294" s="1"/>
      <c r="BR294" s="1"/>
      <c r="BS294" s="1"/>
      <c r="BT294" s="1"/>
      <c r="BU294" s="1"/>
      <c r="BV294" s="1"/>
      <c r="BW294" s="1"/>
      <c r="BX294" s="1"/>
      <c r="BY294" s="1"/>
      <c r="BZ294" s="1"/>
    </row>
    <row r="295" customFormat="false" ht="12.7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  <c r="AS295" s="1"/>
      <c r="AT295" s="1"/>
      <c r="AU295" s="1"/>
      <c r="AV295" s="1"/>
      <c r="AW295" s="1"/>
      <c r="AX295" s="1"/>
      <c r="AY295" s="1"/>
      <c r="AZ295" s="1"/>
      <c r="BA295" s="1"/>
      <c r="BB295" s="1"/>
      <c r="BC295" s="1"/>
      <c r="BD295" s="1"/>
      <c r="BE295" s="1"/>
      <c r="BF295" s="1"/>
      <c r="BG295" s="1"/>
      <c r="BH295" s="1"/>
      <c r="BI295" s="1"/>
      <c r="BJ295" s="1"/>
      <c r="BK295" s="1"/>
      <c r="BL295" s="1"/>
      <c r="BM295" s="1"/>
      <c r="BN295" s="1"/>
      <c r="BO295" s="1"/>
      <c r="BP295" s="1"/>
      <c r="BQ295" s="1"/>
      <c r="BR295" s="1"/>
      <c r="BS295" s="1"/>
      <c r="BT295" s="1"/>
      <c r="BU295" s="1"/>
      <c r="BV295" s="1"/>
      <c r="BW295" s="1"/>
      <c r="BX295" s="1"/>
      <c r="BY295" s="1"/>
      <c r="BZ295" s="1"/>
    </row>
    <row r="296" customFormat="false" ht="12.7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  <c r="AS296" s="1"/>
      <c r="AT296" s="1"/>
      <c r="AU296" s="1"/>
      <c r="AV296" s="1"/>
      <c r="AW296" s="1"/>
      <c r="AX296" s="1"/>
      <c r="AY296" s="1"/>
      <c r="AZ296" s="1"/>
      <c r="BA296" s="1"/>
      <c r="BB296" s="1"/>
      <c r="BC296" s="1"/>
      <c r="BD296" s="1"/>
      <c r="BE296" s="1"/>
      <c r="BF296" s="1"/>
      <c r="BG296" s="1"/>
      <c r="BH296" s="1"/>
      <c r="BI296" s="1"/>
      <c r="BJ296" s="1"/>
      <c r="BK296" s="1"/>
      <c r="BL296" s="1"/>
      <c r="BM296" s="1"/>
      <c r="BN296" s="1"/>
      <c r="BO296" s="1"/>
      <c r="BP296" s="1"/>
      <c r="BQ296" s="1"/>
      <c r="BR296" s="1"/>
      <c r="BS296" s="1"/>
      <c r="BT296" s="1"/>
      <c r="BU296" s="1"/>
      <c r="BV296" s="1"/>
      <c r="BW296" s="1"/>
      <c r="BX296" s="1"/>
      <c r="BY296" s="1"/>
      <c r="BZ296" s="1"/>
    </row>
    <row r="297" customFormat="false" ht="12.7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  <c r="AS297" s="1"/>
      <c r="AT297" s="1"/>
      <c r="AU297" s="1"/>
      <c r="AV297" s="1"/>
      <c r="AW297" s="1"/>
      <c r="AX297" s="1"/>
      <c r="AY297" s="1"/>
      <c r="AZ297" s="1"/>
      <c r="BA297" s="1"/>
      <c r="BB297" s="1"/>
      <c r="BC297" s="1"/>
      <c r="BD297" s="1"/>
      <c r="BE297" s="1"/>
      <c r="BF297" s="1"/>
      <c r="BG297" s="1"/>
      <c r="BH297" s="1"/>
      <c r="BI297" s="1"/>
      <c r="BJ297" s="1"/>
      <c r="BK297" s="1"/>
      <c r="BL297" s="1"/>
      <c r="BM297" s="1"/>
      <c r="BN297" s="1"/>
      <c r="BO297" s="1"/>
      <c r="BP297" s="1"/>
      <c r="BQ297" s="1"/>
      <c r="BR297" s="1"/>
      <c r="BS297" s="1"/>
      <c r="BT297" s="1"/>
      <c r="BU297" s="1"/>
      <c r="BV297" s="1"/>
      <c r="BW297" s="1"/>
      <c r="BX297" s="1"/>
      <c r="BY297" s="1"/>
      <c r="BZ297" s="1"/>
    </row>
    <row r="298" customFormat="false" ht="12.7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  <c r="AS298" s="1"/>
      <c r="AT298" s="1"/>
      <c r="AU298" s="1"/>
      <c r="AV298" s="1"/>
      <c r="AW298" s="1"/>
      <c r="AX298" s="1"/>
      <c r="AY298" s="1"/>
      <c r="AZ298" s="1"/>
      <c r="BA298" s="1"/>
      <c r="BB298" s="1"/>
      <c r="BC298" s="1"/>
      <c r="BD298" s="1"/>
      <c r="BE298" s="1"/>
      <c r="BF298" s="1"/>
      <c r="BG298" s="1"/>
      <c r="BH298" s="1"/>
      <c r="BI298" s="1"/>
      <c r="BJ298" s="1"/>
      <c r="BK298" s="1"/>
      <c r="BL298" s="1"/>
      <c r="BM298" s="1"/>
      <c r="BN298" s="1"/>
      <c r="BO298" s="1"/>
      <c r="BP298" s="1"/>
      <c r="BQ298" s="1"/>
      <c r="BR298" s="1"/>
      <c r="BS298" s="1"/>
      <c r="BT298" s="1"/>
      <c r="BU298" s="1"/>
      <c r="BV298" s="1"/>
      <c r="BW298" s="1"/>
      <c r="BX298" s="1"/>
      <c r="BY298" s="1"/>
      <c r="BZ298" s="1"/>
    </row>
    <row r="299" customFormat="false" ht="12.75" hidden="false" customHeight="false" outlineLevel="0" collapsed="false"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  <c r="AR299" s="1"/>
      <c r="AS299" s="1"/>
      <c r="AT299" s="1"/>
      <c r="AU299" s="1"/>
      <c r="AV299" s="1"/>
      <c r="AW299" s="1"/>
      <c r="AX299" s="1"/>
      <c r="AY299" s="1"/>
      <c r="AZ299" s="1"/>
      <c r="BA299" s="1"/>
      <c r="BB299" s="1"/>
      <c r="BC299" s="1"/>
      <c r="BD299" s="1"/>
      <c r="BE299" s="1"/>
      <c r="BF299" s="1"/>
      <c r="BG299" s="1"/>
      <c r="BH299" s="1"/>
      <c r="BI299" s="1"/>
      <c r="BJ299" s="1"/>
      <c r="BK299" s="1"/>
      <c r="BL299" s="1"/>
      <c r="BM299" s="1"/>
      <c r="BN299" s="1"/>
      <c r="BO299" s="1"/>
      <c r="BP299" s="1"/>
      <c r="BQ299" s="1"/>
      <c r="BR299" s="1"/>
      <c r="BS299" s="1"/>
      <c r="BT299" s="1"/>
      <c r="BU299" s="1"/>
      <c r="BV299" s="1"/>
      <c r="BW299" s="1"/>
      <c r="BX299" s="1"/>
      <c r="BY299" s="1"/>
      <c r="BZ299" s="1"/>
    </row>
    <row r="300" customFormat="false" ht="12.75" hidden="false" customHeight="false" outlineLevel="0" collapsed="false"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  <c r="AR300" s="1"/>
      <c r="AS300" s="1"/>
      <c r="AT300" s="1"/>
      <c r="AU300" s="1"/>
      <c r="AV300" s="1"/>
      <c r="AW300" s="1"/>
      <c r="AX300" s="1"/>
      <c r="AY300" s="1"/>
      <c r="AZ300" s="1"/>
      <c r="BA300" s="1"/>
      <c r="BB300" s="1"/>
      <c r="BC300" s="1"/>
      <c r="BD300" s="1"/>
      <c r="BE300" s="1"/>
      <c r="BF300" s="1"/>
      <c r="BG300" s="1"/>
      <c r="BH300" s="1"/>
      <c r="BI300" s="1"/>
      <c r="BJ300" s="1"/>
      <c r="BK300" s="1"/>
      <c r="BL300" s="1"/>
      <c r="BM300" s="1"/>
      <c r="BN300" s="1"/>
      <c r="BO300" s="1"/>
      <c r="BP300" s="1"/>
      <c r="BQ300" s="1"/>
      <c r="BR300" s="1"/>
      <c r="BS300" s="1"/>
      <c r="BT300" s="1"/>
      <c r="BU300" s="1"/>
      <c r="BV300" s="1"/>
      <c r="BW300" s="1"/>
      <c r="BX300" s="1"/>
      <c r="BY300" s="1"/>
      <c r="BZ300" s="1"/>
    </row>
    <row r="301" customFormat="false" ht="12.75" hidden="false" customHeight="false" outlineLevel="0" collapsed="false"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  <c r="AQ301" s="1"/>
      <c r="AR301" s="1"/>
      <c r="AS301" s="1"/>
      <c r="AT301" s="1"/>
      <c r="AU301" s="1"/>
      <c r="AV301" s="1"/>
      <c r="AW301" s="1"/>
      <c r="AX301" s="1"/>
      <c r="AY301" s="1"/>
      <c r="AZ301" s="1"/>
      <c r="BA301" s="1"/>
      <c r="BB301" s="1"/>
      <c r="BC301" s="1"/>
      <c r="BD301" s="1"/>
      <c r="BE301" s="1"/>
      <c r="BF301" s="1"/>
      <c r="BG301" s="1"/>
      <c r="BH301" s="1"/>
      <c r="BI301" s="1"/>
      <c r="BJ301" s="1"/>
      <c r="BK301" s="1"/>
      <c r="BL301" s="1"/>
      <c r="BM301" s="1"/>
      <c r="BN301" s="1"/>
      <c r="BO301" s="1"/>
      <c r="BP301" s="1"/>
      <c r="BQ301" s="1"/>
      <c r="BR301" s="1"/>
      <c r="BS301" s="1"/>
      <c r="BT301" s="1"/>
      <c r="BU301" s="1"/>
      <c r="BV301" s="1"/>
      <c r="BW301" s="1"/>
      <c r="BX301" s="1"/>
      <c r="BY301" s="1"/>
      <c r="BZ301" s="1"/>
    </row>
    <row r="302" customFormat="false" ht="12.75" hidden="false" customHeight="false" outlineLevel="0" collapsed="false"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  <c r="AP302" s="1"/>
      <c r="AQ302" s="1"/>
      <c r="AR302" s="1"/>
      <c r="AS302" s="1"/>
      <c r="AT302" s="1"/>
      <c r="AU302" s="1"/>
      <c r="AV302" s="1"/>
      <c r="AW302" s="1"/>
      <c r="AX302" s="1"/>
      <c r="AY302" s="1"/>
      <c r="AZ302" s="1"/>
      <c r="BA302" s="1"/>
      <c r="BB302" s="1"/>
      <c r="BC302" s="1"/>
      <c r="BD302" s="1"/>
      <c r="BE302" s="1"/>
      <c r="BF302" s="1"/>
      <c r="BG302" s="1"/>
      <c r="BH302" s="1"/>
      <c r="BI302" s="1"/>
      <c r="BJ302" s="1"/>
      <c r="BK302" s="1"/>
      <c r="BL302" s="1"/>
      <c r="BM302" s="1"/>
      <c r="BN302" s="1"/>
      <c r="BO302" s="1"/>
      <c r="BP302" s="1"/>
      <c r="BQ302" s="1"/>
      <c r="BR302" s="1"/>
      <c r="BS302" s="1"/>
      <c r="BT302" s="1"/>
      <c r="BU302" s="1"/>
      <c r="BV302" s="1"/>
      <c r="BW302" s="1"/>
      <c r="BX302" s="1"/>
      <c r="BY302" s="1"/>
      <c r="BZ302" s="1"/>
    </row>
    <row r="303" customFormat="false" ht="12.75" hidden="false" customHeight="false" outlineLevel="0" collapsed="false"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  <c r="AP303" s="1"/>
      <c r="AQ303" s="1"/>
      <c r="AR303" s="1"/>
      <c r="AS303" s="1"/>
      <c r="AT303" s="1"/>
      <c r="AU303" s="1"/>
      <c r="AV303" s="1"/>
      <c r="AW303" s="1"/>
      <c r="AX303" s="1"/>
      <c r="AY303" s="1"/>
      <c r="AZ303" s="1"/>
      <c r="BA303" s="1"/>
      <c r="BB303" s="1"/>
      <c r="BC303" s="1"/>
      <c r="BD303" s="1"/>
      <c r="BE303" s="1"/>
      <c r="BF303" s="1"/>
      <c r="BG303" s="1"/>
      <c r="BH303" s="1"/>
      <c r="BI303" s="1"/>
      <c r="BJ303" s="1"/>
      <c r="BK303" s="1"/>
      <c r="BL303" s="1"/>
      <c r="BM303" s="1"/>
      <c r="BN303" s="1"/>
      <c r="BO303" s="1"/>
      <c r="BP303" s="1"/>
      <c r="BQ303" s="1"/>
      <c r="BR303" s="1"/>
      <c r="BS303" s="1"/>
      <c r="BT303" s="1"/>
      <c r="BU303" s="1"/>
      <c r="BV303" s="1"/>
      <c r="BW303" s="1"/>
      <c r="BX303" s="1"/>
      <c r="BY303" s="1"/>
      <c r="BZ303" s="1"/>
    </row>
    <row r="304" customFormat="false" ht="12.75" hidden="false" customHeight="false" outlineLevel="0" collapsed="false"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  <c r="AP304" s="1"/>
      <c r="AQ304" s="1"/>
      <c r="AR304" s="1"/>
      <c r="AS304" s="1"/>
      <c r="AT304" s="1"/>
      <c r="AU304" s="1"/>
      <c r="AV304" s="1"/>
      <c r="AW304" s="1"/>
      <c r="AX304" s="1"/>
      <c r="AY304" s="1"/>
      <c r="AZ304" s="1"/>
      <c r="BA304" s="1"/>
      <c r="BB304" s="1"/>
      <c r="BC304" s="1"/>
      <c r="BD304" s="1"/>
      <c r="BE304" s="1"/>
      <c r="BF304" s="1"/>
      <c r="BG304" s="1"/>
      <c r="BH304" s="1"/>
      <c r="BI304" s="1"/>
      <c r="BJ304" s="1"/>
      <c r="BK304" s="1"/>
      <c r="BL304" s="1"/>
      <c r="BM304" s="1"/>
      <c r="BN304" s="1"/>
      <c r="BO304" s="1"/>
      <c r="BP304" s="1"/>
      <c r="BQ304" s="1"/>
      <c r="BR304" s="1"/>
      <c r="BS304" s="1"/>
      <c r="BT304" s="1"/>
      <c r="BU304" s="1"/>
      <c r="BV304" s="1"/>
      <c r="BW304" s="1"/>
      <c r="BX304" s="1"/>
      <c r="BY304" s="1"/>
      <c r="BZ304" s="1"/>
    </row>
    <row r="305" customFormat="false" ht="12.75" hidden="false" customHeight="false" outlineLevel="0" collapsed="false"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  <c r="AP305" s="1"/>
      <c r="AQ305" s="1"/>
      <c r="AR305" s="1"/>
      <c r="AS305" s="1"/>
      <c r="AT305" s="1"/>
      <c r="AU305" s="1"/>
      <c r="AV305" s="1"/>
      <c r="AW305" s="1"/>
      <c r="AX305" s="1"/>
      <c r="AY305" s="1"/>
      <c r="AZ305" s="1"/>
      <c r="BA305" s="1"/>
      <c r="BB305" s="1"/>
      <c r="BC305" s="1"/>
      <c r="BD305" s="1"/>
      <c r="BE305" s="1"/>
      <c r="BF305" s="1"/>
      <c r="BG305" s="1"/>
      <c r="BH305" s="1"/>
      <c r="BI305" s="1"/>
      <c r="BJ305" s="1"/>
      <c r="BK305" s="1"/>
      <c r="BL305" s="1"/>
      <c r="BM305" s="1"/>
      <c r="BN305" s="1"/>
      <c r="BO305" s="1"/>
      <c r="BP305" s="1"/>
      <c r="BQ305" s="1"/>
      <c r="BR305" s="1"/>
      <c r="BS305" s="1"/>
      <c r="BT305" s="1"/>
      <c r="BU305" s="1"/>
      <c r="BV305" s="1"/>
      <c r="BW305" s="1"/>
      <c r="BX305" s="1"/>
      <c r="BY305" s="1"/>
      <c r="BZ305" s="1"/>
    </row>
    <row r="306" customFormat="false" ht="12.75" hidden="false" customHeight="false" outlineLevel="0" collapsed="false"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  <c r="AP306" s="1"/>
      <c r="AQ306" s="1"/>
      <c r="AR306" s="1"/>
      <c r="AS306" s="1"/>
      <c r="AT306" s="1"/>
      <c r="AU306" s="1"/>
      <c r="AV306" s="1"/>
      <c r="AW306" s="1"/>
      <c r="AX306" s="1"/>
      <c r="AY306" s="1"/>
      <c r="AZ306" s="1"/>
      <c r="BA306" s="1"/>
      <c r="BB306" s="1"/>
      <c r="BC306" s="1"/>
      <c r="BD306" s="1"/>
      <c r="BE306" s="1"/>
      <c r="BF306" s="1"/>
      <c r="BG306" s="1"/>
      <c r="BH306" s="1"/>
      <c r="BI306" s="1"/>
      <c r="BJ306" s="1"/>
      <c r="BK306" s="1"/>
      <c r="BL306" s="1"/>
      <c r="BM306" s="1"/>
      <c r="BN306" s="1"/>
      <c r="BO306" s="1"/>
      <c r="BP306" s="1"/>
      <c r="BQ306" s="1"/>
      <c r="BR306" s="1"/>
      <c r="BS306" s="1"/>
      <c r="BT306" s="1"/>
      <c r="BU306" s="1"/>
      <c r="BV306" s="1"/>
      <c r="BW306" s="1"/>
      <c r="BX306" s="1"/>
      <c r="BY306" s="1"/>
      <c r="BZ306" s="1"/>
    </row>
    <row r="307" customFormat="false" ht="12.75" hidden="false" customHeight="false" outlineLevel="0" collapsed="false"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  <c r="AP307" s="1"/>
      <c r="AQ307" s="1"/>
      <c r="AR307" s="1"/>
      <c r="AS307" s="1"/>
      <c r="AT307" s="1"/>
      <c r="AU307" s="1"/>
      <c r="AV307" s="1"/>
      <c r="AW307" s="1"/>
      <c r="AX307" s="1"/>
      <c r="AY307" s="1"/>
      <c r="AZ307" s="1"/>
      <c r="BA307" s="1"/>
      <c r="BB307" s="1"/>
      <c r="BC307" s="1"/>
      <c r="BD307" s="1"/>
      <c r="BE307" s="1"/>
      <c r="BF307" s="1"/>
      <c r="BG307" s="1"/>
      <c r="BH307" s="1"/>
      <c r="BI307" s="1"/>
      <c r="BJ307" s="1"/>
      <c r="BK307" s="1"/>
      <c r="BL307" s="1"/>
      <c r="BM307" s="1"/>
      <c r="BN307" s="1"/>
      <c r="BO307" s="1"/>
      <c r="BP307" s="1"/>
      <c r="BQ307" s="1"/>
      <c r="BR307" s="1"/>
      <c r="BS307" s="1"/>
      <c r="BT307" s="1"/>
      <c r="BU307" s="1"/>
      <c r="BV307" s="1"/>
      <c r="BW307" s="1"/>
      <c r="BX307" s="1"/>
      <c r="BY307" s="1"/>
      <c r="BZ307" s="1"/>
    </row>
    <row r="308" customFormat="false" ht="12.75" hidden="false" customHeight="false" outlineLevel="0" collapsed="false"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  <c r="AP308" s="1"/>
      <c r="AQ308" s="1"/>
      <c r="AR308" s="1"/>
      <c r="AS308" s="1"/>
      <c r="AT308" s="1"/>
      <c r="AU308" s="1"/>
      <c r="AV308" s="1"/>
      <c r="AW308" s="1"/>
      <c r="AX308" s="1"/>
      <c r="AY308" s="1"/>
      <c r="AZ308" s="1"/>
      <c r="BA308" s="1"/>
      <c r="BB308" s="1"/>
      <c r="BC308" s="1"/>
      <c r="BD308" s="1"/>
      <c r="BE308" s="1"/>
      <c r="BF308" s="1"/>
      <c r="BG308" s="1"/>
      <c r="BH308" s="1"/>
      <c r="BI308" s="1"/>
      <c r="BJ308" s="1"/>
      <c r="BK308" s="1"/>
      <c r="BL308" s="1"/>
      <c r="BM308" s="1"/>
      <c r="BN308" s="1"/>
      <c r="BO308" s="1"/>
      <c r="BP308" s="1"/>
      <c r="BQ308" s="1"/>
      <c r="BR308" s="1"/>
      <c r="BS308" s="1"/>
      <c r="BT308" s="1"/>
      <c r="BU308" s="1"/>
      <c r="BV308" s="1"/>
      <c r="BW308" s="1"/>
      <c r="BX308" s="1"/>
      <c r="BY308" s="1"/>
      <c r="BZ308" s="1"/>
    </row>
    <row r="309" customFormat="false" ht="12.75" hidden="false" customHeight="false" outlineLevel="0" collapsed="false"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  <c r="AP309" s="1"/>
      <c r="AQ309" s="1"/>
      <c r="AR309" s="1"/>
      <c r="AS309" s="1"/>
      <c r="AT309" s="1"/>
      <c r="AU309" s="1"/>
      <c r="AV309" s="1"/>
      <c r="AW309" s="1"/>
      <c r="AX309" s="1"/>
      <c r="AY309" s="1"/>
      <c r="AZ309" s="1"/>
      <c r="BA309" s="1"/>
      <c r="BB309" s="1"/>
      <c r="BC309" s="1"/>
      <c r="BD309" s="1"/>
      <c r="BE309" s="1"/>
      <c r="BF309" s="1"/>
      <c r="BG309" s="1"/>
      <c r="BH309" s="1"/>
      <c r="BI309" s="1"/>
      <c r="BJ309" s="1"/>
      <c r="BK309" s="1"/>
      <c r="BL309" s="1"/>
      <c r="BM309" s="1"/>
      <c r="BN309" s="1"/>
      <c r="BO309" s="1"/>
      <c r="BP309" s="1"/>
      <c r="BQ309" s="1"/>
      <c r="BR309" s="1"/>
      <c r="BS309" s="1"/>
      <c r="BT309" s="1"/>
      <c r="BU309" s="1"/>
      <c r="BV309" s="1"/>
      <c r="BW309" s="1"/>
      <c r="BX309" s="1"/>
      <c r="BY309" s="1"/>
      <c r="BZ309" s="1"/>
    </row>
    <row r="310" customFormat="false" ht="12.75" hidden="false" customHeight="false" outlineLevel="0" collapsed="false"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  <c r="AP310" s="1"/>
      <c r="AQ310" s="1"/>
      <c r="AR310" s="1"/>
      <c r="AS310" s="1"/>
      <c r="AT310" s="1"/>
      <c r="AU310" s="1"/>
      <c r="AV310" s="1"/>
      <c r="AW310" s="1"/>
      <c r="AX310" s="1"/>
      <c r="AY310" s="1"/>
      <c r="AZ310" s="1"/>
      <c r="BA310" s="1"/>
      <c r="BB310" s="1"/>
      <c r="BC310" s="1"/>
      <c r="BD310" s="1"/>
      <c r="BE310" s="1"/>
      <c r="BF310" s="1"/>
      <c r="BG310" s="1"/>
      <c r="BH310" s="1"/>
      <c r="BI310" s="1"/>
      <c r="BJ310" s="1"/>
      <c r="BK310" s="1"/>
      <c r="BL310" s="1"/>
      <c r="BM310" s="1"/>
      <c r="BN310" s="1"/>
      <c r="BO310" s="1"/>
      <c r="BP310" s="1"/>
      <c r="BQ310" s="1"/>
      <c r="BR310" s="1"/>
      <c r="BS310" s="1"/>
      <c r="BT310" s="1"/>
      <c r="BU310" s="1"/>
      <c r="BV310" s="1"/>
      <c r="BW310" s="1"/>
      <c r="BX310" s="1"/>
      <c r="BY310" s="1"/>
      <c r="BZ310" s="1"/>
    </row>
    <row r="311" customFormat="false" ht="12.75" hidden="false" customHeight="false" outlineLevel="0" collapsed="false"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  <c r="AP311" s="1"/>
      <c r="AQ311" s="1"/>
      <c r="AR311" s="1"/>
      <c r="AS311" s="1"/>
      <c r="AT311" s="1"/>
      <c r="AU311" s="1"/>
      <c r="AV311" s="1"/>
      <c r="AW311" s="1"/>
      <c r="AX311" s="1"/>
      <c r="AY311" s="1"/>
      <c r="AZ311" s="1"/>
      <c r="BA311" s="1"/>
      <c r="BB311" s="1"/>
      <c r="BC311" s="1"/>
      <c r="BD311" s="1"/>
      <c r="BE311" s="1"/>
      <c r="BF311" s="1"/>
      <c r="BG311" s="1"/>
      <c r="BH311" s="1"/>
      <c r="BI311" s="1"/>
      <c r="BJ311" s="1"/>
      <c r="BK311" s="1"/>
      <c r="BL311" s="1"/>
      <c r="BM311" s="1"/>
      <c r="BN311" s="1"/>
      <c r="BO311" s="1"/>
      <c r="BP311" s="1"/>
      <c r="BQ311" s="1"/>
      <c r="BR311" s="1"/>
      <c r="BS311" s="1"/>
      <c r="BT311" s="1"/>
      <c r="BU311" s="1"/>
      <c r="BV311" s="1"/>
      <c r="BW311" s="1"/>
      <c r="BX311" s="1"/>
      <c r="BY311" s="1"/>
      <c r="BZ311" s="1"/>
    </row>
    <row r="312" customFormat="false" ht="12.75" hidden="false" customHeight="false" outlineLevel="0" collapsed="false"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  <c r="AP312" s="1"/>
      <c r="AQ312" s="1"/>
      <c r="AR312" s="1"/>
      <c r="AS312" s="1"/>
      <c r="AT312" s="1"/>
      <c r="AU312" s="1"/>
      <c r="AV312" s="1"/>
      <c r="AW312" s="1"/>
      <c r="AX312" s="1"/>
      <c r="AY312" s="1"/>
      <c r="AZ312" s="1"/>
      <c r="BA312" s="1"/>
      <c r="BB312" s="1"/>
      <c r="BC312" s="1"/>
      <c r="BD312" s="1"/>
      <c r="BE312" s="1"/>
      <c r="BF312" s="1"/>
      <c r="BG312" s="1"/>
      <c r="BH312" s="1"/>
      <c r="BI312" s="1"/>
      <c r="BJ312" s="1"/>
      <c r="BK312" s="1"/>
      <c r="BL312" s="1"/>
      <c r="BM312" s="1"/>
      <c r="BN312" s="1"/>
      <c r="BO312" s="1"/>
      <c r="BP312" s="1"/>
      <c r="BQ312" s="1"/>
      <c r="BR312" s="1"/>
      <c r="BS312" s="1"/>
      <c r="BT312" s="1"/>
      <c r="BU312" s="1"/>
      <c r="BV312" s="1"/>
      <c r="BW312" s="1"/>
      <c r="BX312" s="1"/>
      <c r="BY312" s="1"/>
      <c r="BZ312" s="1"/>
    </row>
    <row r="313" customFormat="false" ht="12.75" hidden="false" customHeight="false" outlineLevel="0" collapsed="false"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  <c r="AP313" s="1"/>
      <c r="AQ313" s="1"/>
      <c r="AR313" s="1"/>
      <c r="AS313" s="1"/>
      <c r="AT313" s="1"/>
      <c r="AU313" s="1"/>
      <c r="AV313" s="1"/>
      <c r="AW313" s="1"/>
      <c r="AX313" s="1"/>
      <c r="AY313" s="1"/>
      <c r="AZ313" s="1"/>
      <c r="BA313" s="1"/>
      <c r="BB313" s="1"/>
      <c r="BC313" s="1"/>
      <c r="BD313" s="1"/>
      <c r="BE313" s="1"/>
      <c r="BF313" s="1"/>
      <c r="BG313" s="1"/>
      <c r="BH313" s="1"/>
      <c r="BI313" s="1"/>
      <c r="BJ313" s="1"/>
      <c r="BK313" s="1"/>
      <c r="BL313" s="1"/>
      <c r="BM313" s="1"/>
      <c r="BN313" s="1"/>
      <c r="BO313" s="1"/>
      <c r="BP313" s="1"/>
      <c r="BQ313" s="1"/>
      <c r="BR313" s="1"/>
      <c r="BS313" s="1"/>
      <c r="BT313" s="1"/>
      <c r="BU313" s="1"/>
      <c r="BV313" s="1"/>
      <c r="BW313" s="1"/>
      <c r="BX313" s="1"/>
      <c r="BY313" s="1"/>
      <c r="BZ313" s="1"/>
    </row>
    <row r="314" customFormat="false" ht="12.75" hidden="false" customHeight="false" outlineLevel="0" collapsed="false"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N314" s="1"/>
      <c r="AO314" s="1"/>
      <c r="AP314" s="1"/>
      <c r="AQ314" s="1"/>
      <c r="AR314" s="1"/>
      <c r="AS314" s="1"/>
      <c r="AT314" s="1"/>
      <c r="AU314" s="1"/>
      <c r="AV314" s="1"/>
      <c r="AW314" s="1"/>
      <c r="AX314" s="1"/>
      <c r="AY314" s="1"/>
      <c r="AZ314" s="1"/>
      <c r="BA314" s="1"/>
      <c r="BB314" s="1"/>
      <c r="BC314" s="1"/>
      <c r="BD314" s="1"/>
      <c r="BE314" s="1"/>
      <c r="BF314" s="1"/>
      <c r="BG314" s="1"/>
      <c r="BH314" s="1"/>
      <c r="BI314" s="1"/>
      <c r="BJ314" s="1"/>
      <c r="BK314" s="1"/>
      <c r="BL314" s="1"/>
      <c r="BM314" s="1"/>
      <c r="BN314" s="1"/>
      <c r="BO314" s="1"/>
      <c r="BP314" s="1"/>
      <c r="BQ314" s="1"/>
      <c r="BR314" s="1"/>
      <c r="BS314" s="1"/>
      <c r="BT314" s="1"/>
      <c r="BU314" s="1"/>
      <c r="BV314" s="1"/>
      <c r="BW314" s="1"/>
      <c r="BX314" s="1"/>
      <c r="BY314" s="1"/>
      <c r="BZ314" s="1"/>
    </row>
    <row r="315" customFormat="false" ht="12.75" hidden="false" customHeight="false" outlineLevel="0" collapsed="false"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  <c r="AO315" s="1"/>
      <c r="AP315" s="1"/>
      <c r="AQ315" s="1"/>
      <c r="AR315" s="1"/>
      <c r="AS315" s="1"/>
      <c r="AT315" s="1"/>
      <c r="AU315" s="1"/>
      <c r="AV315" s="1"/>
      <c r="AW315" s="1"/>
      <c r="AX315" s="1"/>
      <c r="AY315" s="1"/>
      <c r="AZ315" s="1"/>
      <c r="BA315" s="1"/>
      <c r="BB315" s="1"/>
      <c r="BC315" s="1"/>
      <c r="BD315" s="1"/>
      <c r="BE315" s="1"/>
      <c r="BF315" s="1"/>
      <c r="BG315" s="1"/>
      <c r="BH315" s="1"/>
      <c r="BI315" s="1"/>
      <c r="BJ315" s="1"/>
      <c r="BK315" s="1"/>
      <c r="BL315" s="1"/>
      <c r="BM315" s="1"/>
      <c r="BN315" s="1"/>
      <c r="BO315" s="1"/>
      <c r="BP315" s="1"/>
      <c r="BQ315" s="1"/>
      <c r="BR315" s="1"/>
      <c r="BS315" s="1"/>
      <c r="BT315" s="1"/>
      <c r="BU315" s="1"/>
      <c r="BV315" s="1"/>
      <c r="BW315" s="1"/>
      <c r="BX315" s="1"/>
      <c r="BY315" s="1"/>
      <c r="BZ315" s="1"/>
    </row>
    <row r="316" customFormat="false" ht="12.75" hidden="false" customHeight="false" outlineLevel="0" collapsed="false"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  <c r="AM316" s="1"/>
      <c r="AN316" s="1"/>
      <c r="AO316" s="1"/>
      <c r="AP316" s="1"/>
      <c r="AQ316" s="1"/>
      <c r="AR316" s="1"/>
      <c r="AS316" s="1"/>
      <c r="AT316" s="1"/>
      <c r="AU316" s="1"/>
      <c r="AV316" s="1"/>
      <c r="AW316" s="1"/>
      <c r="AX316" s="1"/>
      <c r="AY316" s="1"/>
      <c r="AZ316" s="1"/>
      <c r="BA316" s="1"/>
      <c r="BB316" s="1"/>
      <c r="BC316" s="1"/>
      <c r="BD316" s="1"/>
      <c r="BE316" s="1"/>
      <c r="BF316" s="1"/>
      <c r="BG316" s="1"/>
      <c r="BH316" s="1"/>
      <c r="BI316" s="1"/>
      <c r="BJ316" s="1"/>
      <c r="BK316" s="1"/>
      <c r="BL316" s="1"/>
      <c r="BM316" s="1"/>
      <c r="BN316" s="1"/>
      <c r="BO316" s="1"/>
      <c r="BP316" s="1"/>
      <c r="BQ316" s="1"/>
      <c r="BR316" s="1"/>
      <c r="BS316" s="1"/>
      <c r="BT316" s="1"/>
      <c r="BU316" s="1"/>
      <c r="BV316" s="1"/>
      <c r="BW316" s="1"/>
      <c r="BX316" s="1"/>
      <c r="BY316" s="1"/>
      <c r="BZ316" s="1"/>
    </row>
    <row r="317" customFormat="false" ht="12.75" hidden="false" customHeight="false" outlineLevel="0" collapsed="false"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  <c r="AO317" s="1"/>
      <c r="AP317" s="1"/>
      <c r="AQ317" s="1"/>
      <c r="AR317" s="1"/>
      <c r="AS317" s="1"/>
      <c r="AT317" s="1"/>
      <c r="AU317" s="1"/>
      <c r="AV317" s="1"/>
      <c r="AW317" s="1"/>
      <c r="AX317" s="1"/>
      <c r="AY317" s="1"/>
      <c r="AZ317" s="1"/>
      <c r="BA317" s="1"/>
      <c r="BB317" s="1"/>
      <c r="BC317" s="1"/>
      <c r="BD317" s="1"/>
      <c r="BE317" s="1"/>
      <c r="BF317" s="1"/>
      <c r="BG317" s="1"/>
      <c r="BH317" s="1"/>
      <c r="BI317" s="1"/>
      <c r="BJ317" s="1"/>
      <c r="BK317" s="1"/>
      <c r="BL317" s="1"/>
      <c r="BM317" s="1"/>
      <c r="BN317" s="1"/>
      <c r="BO317" s="1"/>
      <c r="BP317" s="1"/>
      <c r="BQ317" s="1"/>
      <c r="BR317" s="1"/>
      <c r="BS317" s="1"/>
      <c r="BT317" s="1"/>
      <c r="BU317" s="1"/>
      <c r="BV317" s="1"/>
      <c r="BW317" s="1"/>
      <c r="BX317" s="1"/>
      <c r="BY317" s="1"/>
      <c r="BZ317" s="1"/>
    </row>
    <row r="318" customFormat="false" ht="12.75" hidden="false" customHeight="false" outlineLevel="0" collapsed="false"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  <c r="AN318" s="1"/>
      <c r="AO318" s="1"/>
      <c r="AP318" s="1"/>
      <c r="AQ318" s="1"/>
      <c r="AR318" s="1"/>
      <c r="AS318" s="1"/>
      <c r="AT318" s="1"/>
      <c r="AU318" s="1"/>
      <c r="AV318" s="1"/>
      <c r="AW318" s="1"/>
      <c r="AX318" s="1"/>
      <c r="AY318" s="1"/>
      <c r="AZ318" s="1"/>
      <c r="BA318" s="1"/>
      <c r="BB318" s="1"/>
      <c r="BC318" s="1"/>
      <c r="BD318" s="1"/>
      <c r="BE318" s="1"/>
      <c r="BF318" s="1"/>
      <c r="BG318" s="1"/>
      <c r="BH318" s="1"/>
      <c r="BI318" s="1"/>
      <c r="BJ318" s="1"/>
      <c r="BK318" s="1"/>
      <c r="BL318" s="1"/>
      <c r="BM318" s="1"/>
      <c r="BN318" s="1"/>
      <c r="BO318" s="1"/>
      <c r="BP318" s="1"/>
      <c r="BQ318" s="1"/>
      <c r="BR318" s="1"/>
      <c r="BS318" s="1"/>
      <c r="BT318" s="1"/>
      <c r="BU318" s="1"/>
      <c r="BV318" s="1"/>
      <c r="BW318" s="1"/>
      <c r="BX318" s="1"/>
      <c r="BY318" s="1"/>
      <c r="BZ318" s="1"/>
    </row>
    <row r="319" customFormat="false" ht="12.75" hidden="false" customHeight="false" outlineLevel="0" collapsed="false"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1"/>
      <c r="AM319" s="1"/>
      <c r="AN319" s="1"/>
      <c r="AO319" s="1"/>
      <c r="AP319" s="1"/>
      <c r="AQ319" s="1"/>
      <c r="AR319" s="1"/>
      <c r="AS319" s="1"/>
      <c r="AT319" s="1"/>
      <c r="AU319" s="1"/>
      <c r="AV319" s="1"/>
      <c r="AW319" s="1"/>
      <c r="AX319" s="1"/>
      <c r="AY319" s="1"/>
      <c r="AZ319" s="1"/>
      <c r="BA319" s="1"/>
      <c r="BB319" s="1"/>
      <c r="BC319" s="1"/>
      <c r="BD319" s="1"/>
      <c r="BE319" s="1"/>
      <c r="BF319" s="1"/>
      <c r="BG319" s="1"/>
      <c r="BH319" s="1"/>
      <c r="BI319" s="1"/>
      <c r="BJ319" s="1"/>
      <c r="BK319" s="1"/>
      <c r="BL319" s="1"/>
      <c r="BM319" s="1"/>
      <c r="BN319" s="1"/>
      <c r="BO319" s="1"/>
      <c r="BP319" s="1"/>
      <c r="BQ319" s="1"/>
      <c r="BR319" s="1"/>
      <c r="BS319" s="1"/>
      <c r="BT319" s="1"/>
      <c r="BU319" s="1"/>
      <c r="BV319" s="1"/>
      <c r="BW319" s="1"/>
      <c r="BX319" s="1"/>
      <c r="BY319" s="1"/>
      <c r="BZ319" s="1"/>
    </row>
    <row r="320" customFormat="false" ht="12.75" hidden="false" customHeight="false" outlineLevel="0" collapsed="false"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  <c r="AM320" s="1"/>
      <c r="AN320" s="1"/>
      <c r="AO320" s="1"/>
      <c r="AP320" s="1"/>
      <c r="AQ320" s="1"/>
      <c r="AR320" s="1"/>
      <c r="AS320" s="1"/>
      <c r="AT320" s="1"/>
      <c r="AU320" s="1"/>
      <c r="AV320" s="1"/>
      <c r="AW320" s="1"/>
      <c r="AX320" s="1"/>
      <c r="AY320" s="1"/>
      <c r="AZ320" s="1"/>
      <c r="BA320" s="1"/>
      <c r="BB320" s="1"/>
      <c r="BC320" s="1"/>
      <c r="BD320" s="1"/>
      <c r="BE320" s="1"/>
      <c r="BF320" s="1"/>
      <c r="BG320" s="1"/>
      <c r="BH320" s="1"/>
      <c r="BI320" s="1"/>
      <c r="BJ320" s="1"/>
      <c r="BK320" s="1"/>
      <c r="BL320" s="1"/>
      <c r="BM320" s="1"/>
      <c r="BN320" s="1"/>
      <c r="BO320" s="1"/>
      <c r="BP320" s="1"/>
      <c r="BQ320" s="1"/>
      <c r="BR320" s="1"/>
      <c r="BS320" s="1"/>
      <c r="BT320" s="1"/>
      <c r="BU320" s="1"/>
      <c r="BV320" s="1"/>
      <c r="BW320" s="1"/>
      <c r="BX320" s="1"/>
      <c r="BY320" s="1"/>
      <c r="BZ320" s="1"/>
    </row>
    <row r="321" customFormat="false" ht="12.75" hidden="false" customHeight="false" outlineLevel="0" collapsed="false"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  <c r="AL321" s="1"/>
      <c r="AM321" s="1"/>
      <c r="AN321" s="1"/>
      <c r="AO321" s="1"/>
      <c r="AP321" s="1"/>
      <c r="AQ321" s="1"/>
      <c r="AR321" s="1"/>
      <c r="AS321" s="1"/>
      <c r="AT321" s="1"/>
      <c r="AU321" s="1"/>
      <c r="AV321" s="1"/>
      <c r="AW321" s="1"/>
      <c r="AX321" s="1"/>
      <c r="AY321" s="1"/>
      <c r="AZ321" s="1"/>
      <c r="BA321" s="1"/>
      <c r="BB321" s="1"/>
      <c r="BC321" s="1"/>
      <c r="BD321" s="1"/>
      <c r="BE321" s="1"/>
      <c r="BF321" s="1"/>
      <c r="BG321" s="1"/>
      <c r="BH321" s="1"/>
      <c r="BI321" s="1"/>
      <c r="BJ321" s="1"/>
      <c r="BK321" s="1"/>
      <c r="BL321" s="1"/>
      <c r="BM321" s="1"/>
      <c r="BN321" s="1"/>
      <c r="BO321" s="1"/>
      <c r="BP321" s="1"/>
      <c r="BQ321" s="1"/>
      <c r="BR321" s="1"/>
      <c r="BS321" s="1"/>
      <c r="BT321" s="1"/>
      <c r="BU321" s="1"/>
      <c r="BV321" s="1"/>
      <c r="BW321" s="1"/>
      <c r="BX321" s="1"/>
      <c r="BY321" s="1"/>
      <c r="BZ321" s="1"/>
    </row>
    <row r="322" customFormat="false" ht="12.75" hidden="false" customHeight="false" outlineLevel="0" collapsed="false"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  <c r="AM322" s="1"/>
      <c r="AN322" s="1"/>
      <c r="AO322" s="1"/>
      <c r="AP322" s="1"/>
      <c r="AQ322" s="1"/>
      <c r="AR322" s="1"/>
      <c r="AS322" s="1"/>
      <c r="AT322" s="1"/>
      <c r="AU322" s="1"/>
      <c r="AV322" s="1"/>
      <c r="AW322" s="1"/>
      <c r="AX322" s="1"/>
      <c r="AY322" s="1"/>
      <c r="AZ322" s="1"/>
      <c r="BA322" s="1"/>
      <c r="BB322" s="1"/>
      <c r="BC322" s="1"/>
      <c r="BD322" s="1"/>
      <c r="BE322" s="1"/>
      <c r="BF322" s="1"/>
      <c r="BG322" s="1"/>
      <c r="BH322" s="1"/>
      <c r="BI322" s="1"/>
      <c r="BJ322" s="1"/>
      <c r="BK322" s="1"/>
      <c r="BL322" s="1"/>
      <c r="BM322" s="1"/>
      <c r="BN322" s="1"/>
      <c r="BO322" s="1"/>
      <c r="BP322" s="1"/>
      <c r="BQ322" s="1"/>
      <c r="BR322" s="1"/>
      <c r="BS322" s="1"/>
      <c r="BT322" s="1"/>
      <c r="BU322" s="1"/>
      <c r="BV322" s="1"/>
      <c r="BW322" s="1"/>
      <c r="BX322" s="1"/>
      <c r="BY322" s="1"/>
      <c r="BZ322" s="1"/>
    </row>
    <row r="323" customFormat="false" ht="12.75" hidden="false" customHeight="false" outlineLevel="0" collapsed="false"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  <c r="AL323" s="1"/>
      <c r="AM323" s="1"/>
      <c r="AN323" s="1"/>
      <c r="AO323" s="1"/>
      <c r="AP323" s="1"/>
      <c r="AQ323" s="1"/>
      <c r="AR323" s="1"/>
      <c r="AS323" s="1"/>
      <c r="AT323" s="1"/>
      <c r="AU323" s="1"/>
      <c r="AV323" s="1"/>
      <c r="AW323" s="1"/>
      <c r="AX323" s="1"/>
      <c r="AY323" s="1"/>
      <c r="AZ323" s="1"/>
      <c r="BA323" s="1"/>
      <c r="BB323" s="1"/>
      <c r="BC323" s="1"/>
      <c r="BD323" s="1"/>
      <c r="BE323" s="1"/>
      <c r="BF323" s="1"/>
      <c r="BG323" s="1"/>
      <c r="BH323" s="1"/>
      <c r="BI323" s="1"/>
      <c r="BJ323" s="1"/>
      <c r="BK323" s="1"/>
      <c r="BL323" s="1"/>
      <c r="BM323" s="1"/>
      <c r="BN323" s="1"/>
      <c r="BO323" s="1"/>
      <c r="BP323" s="1"/>
      <c r="BQ323" s="1"/>
      <c r="BR323" s="1"/>
      <c r="BS323" s="1"/>
      <c r="BT323" s="1"/>
      <c r="BU323" s="1"/>
      <c r="BV323" s="1"/>
      <c r="BW323" s="1"/>
      <c r="BX323" s="1"/>
      <c r="BY323" s="1"/>
      <c r="BZ323" s="1"/>
    </row>
  </sheetData>
  <autoFilter ref="B3:P163"/>
  <mergeCells count="5">
    <mergeCell ref="B1:D1"/>
    <mergeCell ref="E1:P1"/>
    <mergeCell ref="B2:D2"/>
    <mergeCell ref="B165:P165"/>
    <mergeCell ref="B166:P166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5T06:00:01Z</dcterms:created>
  <dc:creator>Brenda Bravo</dc:creator>
  <dc:description/>
  <dc:language>en-US</dc:language>
  <cp:lastModifiedBy>Brenda Bravo</cp:lastModifiedBy>
  <dcterms:modified xsi:type="dcterms:W3CDTF">2017-12-27T00:12:19Z</dcterms:modified>
  <cp:revision>0</cp:revision>
  <dc:subject/>
  <dc:title/>
</cp:coreProperties>
</file>