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N$51</definedName>
    <definedName function="false" hidden="false" localSheetId="2" name="Excel_BuiltIn__FilterDatabase" vbProcedure="false">Senadurías!$B$3:$N$57</definedName>
    <definedName function="false" hidden="false" localSheetId="3" name="Excel_BuiltIn__FilterDatabase" vbProcedure="false">Diputaciones!$B$3:$S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8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7/nov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PEDRO FERRIZ DE CON</t>
  </si>
  <si>
    <t xml:space="preserve">MA. DE JESÚS PATRICIO MARTÍNEZ</t>
  </si>
  <si>
    <t xml:space="preserve">EDGAR ULISES PORTILLO FIGUEROA</t>
  </si>
  <si>
    <t xml:space="preserve">CARLOS ANTONIO MIMENZA NOVELO</t>
  </si>
  <si>
    <t xml:space="preserve">PORFIRIO  MORENO JIMÉNEZ</t>
  </si>
  <si>
    <t xml:space="preserve">EDUARDO SANTILLÁN CARPINTEIRO</t>
  </si>
  <si>
    <t xml:space="preserve">MARCO FERRARA VILLARREAL</t>
  </si>
  <si>
    <t xml:space="preserve">JOSÉ FRANCISCO FLORES CARBALLIDO</t>
  </si>
  <si>
    <t xml:space="preserve">GERARDO MOJICA NERIA</t>
  </si>
  <si>
    <t xml:space="preserve">PEDRO SERGIO PEÑALOZA PÉREZ</t>
  </si>
  <si>
    <t xml:space="preserve">RICARDO AZUELA ESPINOZA</t>
  </si>
  <si>
    <t xml:space="preserve">LUIS MODESTO PONCE DE LEÓN ARMENTA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ÁNGEL MARTÍNEZ  JUÁREZ</t>
  </si>
  <si>
    <t xml:space="preserve">JORGE CRUZ GÓMEZ</t>
  </si>
  <si>
    <t xml:space="preserve">SILVESTRE FERNÁNDEZ BARAJAS</t>
  </si>
  <si>
    <t xml:space="preserve">GONZALO NAVOR LANCHE</t>
  </si>
  <si>
    <t xml:space="preserve">FRANCISCO JAVIER RODRÍGUEZ ESPEJEL</t>
  </si>
  <si>
    <t xml:space="preserve">MARÍA CONCEPCIÓN  IBARRA  TIZNADO</t>
  </si>
  <si>
    <t xml:space="preserve">JOSÉ ANTONIO JAIME REYNOSO</t>
  </si>
  <si>
    <t xml:space="preserve">GUSTAVO JAVIER JIMÉNEZ PONS MEJÍA</t>
  </si>
  <si>
    <t xml:space="preserve">MANUEL ANTONIO ROMO AGUIRRE</t>
  </si>
  <si>
    <t xml:space="preserve">GABRIEL SALGADO AGUILAR</t>
  </si>
  <si>
    <t xml:space="preserve">MAURICIO ÁVILA  MEDINA</t>
  </si>
  <si>
    <t xml:space="preserve">FRANCISCO JAVIER BECERRIL LÓPEZ</t>
  </si>
  <si>
    <t xml:space="preserve">WENDOLIN GUTIÉRREZ MEJÍA</t>
  </si>
  <si>
    <t xml:space="preserve">DANTE FIGUEROA GALEAN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FERNANDO EDUARDO  JALILI LIRA</t>
  </si>
  <si>
    <t xml:space="preserve">GERARDO DUEÑAS BEDOLLA</t>
  </si>
  <si>
    <t xml:space="preserve">ROQUE LÓPEZ MENDOZA</t>
  </si>
  <si>
    <t xml:space="preserve">ALEXIS FIGUEROA VALLEJO</t>
  </si>
  <si>
    <t xml:space="preserve">--</t>
  </si>
  <si>
    <t xml:space="preserve">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AGUASCALIENTES</t>
  </si>
  <si>
    <t xml:space="preserve">JORGE ARTURO GÓMEZ GONZÁLEZ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ZACATECAS</t>
  </si>
  <si>
    <t xml:space="preserve">SIMÓN PEDRO DE LEÓN MOJARRO</t>
  </si>
  <si>
    <t xml:space="preserve">GUERRERO</t>
  </si>
  <si>
    <t xml:space="preserve">SOLEDAD ROMERO ESPINAL</t>
  </si>
  <si>
    <t xml:space="preserve">TLAXCALA</t>
  </si>
  <si>
    <t xml:space="preserve">OBED JAVIER PÉREZ CRUZ</t>
  </si>
  <si>
    <t xml:space="preserve">BAJA CALIFORNIA SUR</t>
  </si>
  <si>
    <t xml:space="preserve">ARMANDO APARICIO GALLARDO</t>
  </si>
  <si>
    <t xml:space="preserve">LORENZO RICARDO GARCÍA DE LEÓN CORIA</t>
  </si>
  <si>
    <t xml:space="preserve">MÓNICA GRICELDA GARZA CANDIA</t>
  </si>
  <si>
    <t xml:space="preserve">RAYMUNDO VÁZQUEZ CONCHAS</t>
  </si>
  <si>
    <t xml:space="preserve">MORELOS</t>
  </si>
  <si>
    <t xml:space="preserve">FERNANDO ARELLANO CASTILLÓN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JAVIER YAU DORRY</t>
  </si>
  <si>
    <t xml:space="preserve">QUERÉTARO</t>
  </si>
  <si>
    <t xml:space="preserve">MIGUEL NAVA ALVARADO</t>
  </si>
  <si>
    <t xml:space="preserve">CIUDAD DE MÉXICO</t>
  </si>
  <si>
    <t xml:space="preserve">MARTIN SERRANO GARCIA</t>
  </si>
  <si>
    <t xml:space="preserve">JORGE EDUARDO PASCUAL LOPEZ</t>
  </si>
  <si>
    <t xml:space="preserve">JOSÉ ROBERTO MEDINA MARTÍNEZ</t>
  </si>
  <si>
    <t xml:space="preserve">IRVIN ADÁN FIGUEROA GALINDO</t>
  </si>
  <si>
    <t xml:space="preserve">CESAR DANIEL GONZALEZ MADRUGA</t>
  </si>
  <si>
    <t xml:space="preserve">ROLANDO MEZA CASTILLO</t>
  </si>
  <si>
    <t xml:space="preserve">EDGAR ALÁN PRADO GÓMEZ</t>
  </si>
  <si>
    <t xml:space="preserve">TABASCO</t>
  </si>
  <si>
    <t xml:space="preserve">ANTONIO SANSORES SASTRÉ</t>
  </si>
  <si>
    <t xml:space="preserve">BAJA CALIFORNIA</t>
  </si>
  <si>
    <t xml:space="preserve">ERNESTO GARCÍA GONZÁLEZ</t>
  </si>
  <si>
    <t xml:space="preserve">MARIO VICENTE PATRACA PASCUAL</t>
  </si>
  <si>
    <t xml:space="preserve">EVANGELINA PAREDES ZAMORA</t>
  </si>
  <si>
    <t xml:space="preserve">JOSÉ VICENTE ROMÁN  SÁNCHEZ</t>
  </si>
  <si>
    <t xml:space="preserve">ARTURO MANUEL SOTELO ORTÍZ</t>
  </si>
  <si>
    <t xml:space="preserve">MÉXICO</t>
  </si>
  <si>
    <t xml:space="preserve">ALFONSO SALGADO ZARATE</t>
  </si>
  <si>
    <t xml:space="preserve">JUAN DIEGO  BERISTAÍN  ÁVILA</t>
  </si>
  <si>
    <t xml:space="preserve">VLADIMIR AGUILAR GALICIA</t>
  </si>
  <si>
    <t xml:space="preserve">MARÍA DEL CARMEN ACOSTA JIMÉNEZ</t>
  </si>
  <si>
    <t xml:space="preserve">OLGA GARCÍA GARCÍA</t>
  </si>
  <si>
    <t xml:space="preserve">ALFONSO PADILLA LÓPEZ</t>
  </si>
  <si>
    <t xml:space="preserve">ADOLFO FRANCISCO  VOORDUIN  FRAPPE</t>
  </si>
  <si>
    <t xml:space="preserve">JUAN RAFAEL RAMÍREZ ZAMORA</t>
  </si>
  <si>
    <t xml:space="preserve">LAURA ISALINDA  LÓPEZ  LÓPEZ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FABIOLA ZEPEDA  MUÑOZ</t>
  </si>
  <si>
    <t xml:space="preserve">GERMÁN GILBERTO TREJO CABALLERO</t>
  </si>
  <si>
    <t xml:space="preserve">MARÍA IDALIA PLATA RODRÍGUEZ</t>
  </si>
  <si>
    <t xml:space="preserve">ENRIQUE SUÁREZ DEL REAL DÍAZ DE LEÓN</t>
  </si>
  <si>
    <t xml:space="preserve">ARTURO GARCÍA JIMÉNEZ</t>
  </si>
  <si>
    <t xml:space="preserve">NORBERTO JESÚS DE LA ROSA BUENROSTRO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80)</t>
  </si>
  <si>
    <t xml:space="preserve">Corte: 25/nov
06:00</t>
  </si>
  <si>
    <t xml:space="preserve">MÁX. de apoyos 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CHIHUAHUA</t>
  </si>
  <si>
    <t xml:space="preserve">IVÁN ANTONIO PEREZ RUIZ</t>
  </si>
  <si>
    <t xml:space="preserve">ENRIQUE ALONSO PLASCENCIA</t>
  </si>
  <si>
    <t xml:space="preserve">RAÚL GUAJARDO CANTÚ</t>
  </si>
  <si>
    <t xml:space="preserve">LUIS ANGEL BENAVIDES GARZA</t>
  </si>
  <si>
    <t xml:space="preserve">MARIO HERNÁNDEZ HERRERA</t>
  </si>
  <si>
    <t xml:space="preserve">YAMILETT  ORDUÑA SAIDE</t>
  </si>
  <si>
    <t xml:space="preserve">LUISA MARÍA GUADALUPE CALDERÓN  HINOJOSA</t>
  </si>
  <si>
    <t xml:space="preserve">JUAN GABRIEL ROBLES BALLINAS</t>
  </si>
  <si>
    <t xml:space="preserve">JOSÉ EDUARDO  SANTOS GONZÁLEZ</t>
  </si>
  <si>
    <t xml:space="preserve">JESÚS SILLER ROJAS</t>
  </si>
  <si>
    <t xml:space="preserve">JURGEN GANSER CARBAJAL</t>
  </si>
  <si>
    <t xml:space="preserve">COAHUILA</t>
  </si>
  <si>
    <t xml:space="preserve">GUILLERMO ANTONIO FLORES MÉNDEZ</t>
  </si>
  <si>
    <t xml:space="preserve">HILDEGARDO BACILIO GÓMEZ</t>
  </si>
  <si>
    <t xml:space="preserve">RODRIGO CERDA CORNEJO</t>
  </si>
  <si>
    <t xml:space="preserve">MARIA ANTONIETA PEREZ REYES</t>
  </si>
  <si>
    <t xml:space="preserve">MARTHA BEATRIZ CORDOVA BERNAL</t>
  </si>
  <si>
    <t xml:space="preserve">ANTONIO ILLESCAS MARÍN</t>
  </si>
  <si>
    <t xml:space="preserve">CARLOS ARTURO  CÓRDOVA COBOS</t>
  </si>
  <si>
    <t xml:space="preserve">VÍCTOR MANUEL ESCOBAR  SÁNCHEZ</t>
  </si>
  <si>
    <t xml:space="preserve">JOSÉ TERENCIO VALENZUELA  GALLEGOS</t>
  </si>
  <si>
    <t xml:space="preserve">VÍCTOR FAUSTINO AMEZCUA</t>
  </si>
  <si>
    <t xml:space="preserve">OAXACA</t>
  </si>
  <si>
    <t xml:space="preserve">ALEJANDRO ERIC CRUZ JUÁREZ</t>
  </si>
  <si>
    <t xml:space="preserve">DIDORA INES ROJAS AREVALO</t>
  </si>
  <si>
    <t xml:space="preserve">PABLO RICARDO MONTAÑO BECKMANN</t>
  </si>
  <si>
    <t xml:space="preserve">DANIEL  ALTAFI VALLADARES</t>
  </si>
  <si>
    <t xml:space="preserve">JULIO CESAR OSORIO PEREZ</t>
  </si>
  <si>
    <t xml:space="preserve">DANIELA GONZÁLEZ RODRÍGUEZ</t>
  </si>
  <si>
    <t xml:space="preserve">ARMEL CID DE LEÓN DÍAZ</t>
  </si>
  <si>
    <t xml:space="preserve">FRANCISCO  ARELLANO CONDE</t>
  </si>
  <si>
    <t xml:space="preserve">JOSE GARZA RODRIGUEZ</t>
  </si>
  <si>
    <t xml:space="preserve">GREGORIO FARIAS MATEOS</t>
  </si>
  <si>
    <t xml:space="preserve">OLIVA REBECA  CEBRECOS  RUIZ</t>
  </si>
  <si>
    <t xml:space="preserve">IRIS PAOLA GÓMEZ DE LA CRUZ</t>
  </si>
  <si>
    <t xml:space="preserve">GUANAJUATO</t>
  </si>
  <si>
    <t xml:space="preserve">DANIEL  NIETO MARTINEZ</t>
  </si>
  <si>
    <t xml:space="preserve">VÍCTOR MANUEL AMEZCUA ARISTA</t>
  </si>
  <si>
    <t xml:space="preserve">PAUL ALFONSO LÓPEZ DE SANTA ANNA BAEZA</t>
  </si>
  <si>
    <t xml:space="preserve">CARLOS ALBERTO  MANZO RODRÍGUEZ</t>
  </si>
  <si>
    <t xml:space="preserve">OLGA VALENTINA TREVIÑO HINOJOSA</t>
  </si>
  <si>
    <t xml:space="preserve">DAVID EUGENIO ELIZONDO CANTÚ</t>
  </si>
  <si>
    <t xml:space="preserve">ALBERTO VALENCIA BAÑUELOS</t>
  </si>
  <si>
    <t xml:space="preserve">OBILFRIDO GOMEZ ALVAREZ</t>
  </si>
  <si>
    <t xml:space="preserve">WILBERTH LARA MONTEJO</t>
  </si>
  <si>
    <t xml:space="preserve">GABRIEL ÁNGEL  ALCALÁ  BARRERA</t>
  </si>
  <si>
    <t xml:space="preserve">MARÍA GRACIELA PARRA  LÓPEZ</t>
  </si>
  <si>
    <t xml:space="preserve">HIDALGO</t>
  </si>
  <si>
    <t xml:space="preserve">JULIO HUGO SÁNCHEZ QUIROZ</t>
  </si>
  <si>
    <t xml:space="preserve">NORA VANESSA ESTRADA CALLES</t>
  </si>
  <si>
    <t xml:space="preserve">MOISES RAUL RAMIREZ IZQUIERDO</t>
  </si>
  <si>
    <t xml:space="preserve">YOLANDA ARAIZA SÁNCHEZ</t>
  </si>
  <si>
    <t xml:space="preserve">JESÚS HUMBERTO ALFARO BEDOYA</t>
  </si>
  <si>
    <t xml:space="preserve">JUAN JESÚS ANTONIO MANZUR OUDIE</t>
  </si>
  <si>
    <t xml:space="preserve">ROLANDO IVÁN VALDEZ HERNÁNDEZ</t>
  </si>
  <si>
    <t xml:space="preserve">VÍCTOR JOEL ECHEVERRÍA VALENZUELA</t>
  </si>
  <si>
    <t xml:space="preserve">VIDAL BALDOMERO GONZÁLEZ OLMEDO</t>
  </si>
  <si>
    <t xml:space="preserve">CITLALI GARCÍA LÓPEZ</t>
  </si>
  <si>
    <t xml:space="preserve">PABLO ROBERTO SHARPE CALZADA</t>
  </si>
  <si>
    <t xml:space="preserve">YUCATÁN</t>
  </si>
  <si>
    <t xml:space="preserve">IGNACIO CUAUHTÉMOC CEJUDO VALENCIA</t>
  </si>
  <si>
    <t xml:space="preserve">OSCAR OCTAVIO MARINA  ALEGRÍA</t>
  </si>
  <si>
    <t xml:space="preserve">MANUEL HERIBERTO SANTILLAN MARTÍNEZ</t>
  </si>
  <si>
    <t xml:space="preserve">FERNANDO RODRÍGUEZ OZUNA</t>
  </si>
  <si>
    <t xml:space="preserve">ANA KARIME ARGUILEZ HERNÁNDEZ</t>
  </si>
  <si>
    <t xml:space="preserve">OSIEL MONTES ALEGRÍA</t>
  </si>
  <si>
    <t xml:space="preserve">ILEANA ISLA MOYA</t>
  </si>
  <si>
    <t xml:space="preserve">PAULO MAGAÑA RODRÍGUEZ</t>
  </si>
  <si>
    <t xml:space="preserve">MARIAN MARTÍNEZ  RODRÍGUEZ</t>
  </si>
  <si>
    <t xml:space="preserve">PEDRO GUSTAVO BARRAGÁN NUÑO</t>
  </si>
  <si>
    <t xml:space="preserve">MARIO RAFAEL GONZÁLEZ SÁNCHEZ</t>
  </si>
  <si>
    <t xml:space="preserve">FRANCISCO ROBERTO BRIBIESCAS MEDRANO</t>
  </si>
  <si>
    <t xml:space="preserve">ANÍBAL GÓMEZ MARQUINA</t>
  </si>
  <si>
    <t xml:space="preserve">LUIS JAVIER ROBLES GUTIÉRREZ</t>
  </si>
  <si>
    <t xml:space="preserve">JAIME JAIR SANDOVAL ÁLVAREZ</t>
  </si>
  <si>
    <t xml:space="preserve">JESÚS GRACIA ARCHUNDIA</t>
  </si>
  <si>
    <t xml:space="preserve">GERARDO CLETO LÓPEZ BECERRA</t>
  </si>
  <si>
    <t xml:space="preserve">ALMA TANIA  VITE  TORRES</t>
  </si>
  <si>
    <t xml:space="preserve">ÁLVARO GUILLERMO MARTÍNEZ AGUILAR</t>
  </si>
  <si>
    <t xml:space="preserve">FEDERICO GÓMEZ PÉREZ</t>
  </si>
  <si>
    <t xml:space="preserve">GIOVANNA GABRIELA  AGUILAR  GUZMÁN</t>
  </si>
  <si>
    <t xml:space="preserve">CRISPIN BARRERA PONCE</t>
  </si>
  <si>
    <t xml:space="preserve">JUSTO  MONTESINOS  LÓPEZ</t>
  </si>
  <si>
    <t xml:space="preserve">PUEBLA</t>
  </si>
  <si>
    <t xml:space="preserve">DEMETRIO ZAMORA SERRANO</t>
  </si>
  <si>
    <t xml:space="preserve">GERARDO RODOLFO  TINAJERO  VILLARREAL</t>
  </si>
  <si>
    <t xml:space="preserve">HUGO EDUARDO RODRIGUEZ TORRES</t>
  </si>
  <si>
    <t xml:space="preserve">EVERARDO SÁNCHEZ RUIZ</t>
  </si>
  <si>
    <t xml:space="preserve">ANTONIO DE JESÚS DEL RÍO ARGUDIN</t>
  </si>
  <si>
    <t xml:space="preserve">ABAYUBÁ MIZTLI ZIPAQUIRÁ DUCHÉ GARCÍA</t>
  </si>
  <si>
    <t xml:space="preserve">MANUEL HUMBERTO PÉREZ BRAVO</t>
  </si>
  <si>
    <t xml:space="preserve">MARIO MAURICIO HERNANDEZ GOMEZ</t>
  </si>
  <si>
    <t xml:space="preserve">JOEL RIGOBERTO ESTRADA RODRÍGUEZ</t>
  </si>
  <si>
    <t xml:space="preserve">MARISOL PÉREZ PRADO</t>
  </si>
  <si>
    <t xml:space="preserve">HÉCTOR ADOLFO ALTUZAR GUZMÁN</t>
  </si>
  <si>
    <t xml:space="preserve">CONRADO NAVARRETE GREGORIO</t>
  </si>
  <si>
    <t xml:space="preserve">SERGIO EDMUNDO  SÁNCHEZLLANES  SANTA CRUZ</t>
  </si>
  <si>
    <t xml:space="preserve">JUAN CARLOS PÉREZ VARGAS</t>
  </si>
  <si>
    <t xml:space="preserve">PAUL ERNESTO VELÁZQUEZ BENÍTEZ</t>
  </si>
  <si>
    <t xml:space="preserve">MACIEL ALEJANDRINA SÁNCHEZ RONQUILLO</t>
  </si>
  <si>
    <t xml:space="preserve">JOSÉ ARMANDO MARTÍNEZ GARCÍA</t>
  </si>
  <si>
    <t xml:space="preserve">YASMIN CASTILLO GARCÍA</t>
  </si>
  <si>
    <t xml:space="preserve">PATRICIA RAMÍREZ SALINAS</t>
  </si>
  <si>
    <t xml:space="preserve">PABLO FERNANDO  HOYOS   HOYOS</t>
  </si>
  <si>
    <t xml:space="preserve">FENDER RAFAEL ACEVEDO HERNÁNDEZ</t>
  </si>
  <si>
    <t xml:space="preserve">JORGE LUIS  HERNÁNDEZ  ALTAMIRANO</t>
  </si>
  <si>
    <t xml:space="preserve">VIRGILIO HUMBERTO SERRANO PEREA</t>
  </si>
  <si>
    <t xml:space="preserve">JOSÉ ROSENDO RODRÍGUEZ CARRILLO</t>
  </si>
  <si>
    <t xml:space="preserve">SONIA PATRICIA SOMBRERERO BELTRÁN</t>
  </si>
  <si>
    <t xml:space="preserve">JAIME MUELA CHÁVEZ</t>
  </si>
  <si>
    <t xml:space="preserve">ADRIAN OCTAVIO SALINAS TOSTADO</t>
  </si>
  <si>
    <t xml:space="preserve">MÓNICA GUADALUPE ABARCA GONZÁLEZ</t>
  </si>
  <si>
    <t xml:space="preserve">CLAUDIA GUADALUPE MÉNEZ HERNÁNDEZ</t>
  </si>
  <si>
    <t xml:space="preserve">EDGAR DARÍO BENÍTEZ RUIZ</t>
  </si>
  <si>
    <t xml:space="preserve">ÁNGEL REGALADO CASTILLO</t>
  </si>
  <si>
    <t xml:space="preserve">HANS SALAZAR CASTAÑEDA</t>
  </si>
  <si>
    <t xml:space="preserve">ANA MARÍA  AGUILAR  SILVA</t>
  </si>
  <si>
    <t xml:space="preserve">MARTÍN AGUILAR PERÓN</t>
  </si>
  <si>
    <t xml:space="preserve">EUGENIO DE JESÚS ORANTES LESCIEUR</t>
  </si>
  <si>
    <t xml:space="preserve">ROGACIANO GUSTAVO OTERO ORTIZ</t>
  </si>
  <si>
    <t xml:space="preserve">CARLOS RENÉ PAREDES PEÑA</t>
  </si>
  <si>
    <t xml:space="preserve">MARÍA ESPERANZA CHOEL LACORTY</t>
  </si>
  <si>
    <t xml:space="preserve">CARLOS MANUEL SAUCEDO  A LA TORRE</t>
  </si>
  <si>
    <t xml:space="preserve">JESÚS EMMANUEL MONTES DE OCA  ZUÑIGA</t>
  </si>
  <si>
    <t xml:space="preserve">MARIO ALEJANDRO ZAMORA  GARCÍA</t>
  </si>
  <si>
    <t xml:space="preserve">LEVI  GARCIA  TINOCO</t>
  </si>
  <si>
    <t xml:space="preserve">GLORIA ELIZABETH GONZÁLEZ DAVALOS</t>
  </si>
  <si>
    <t xml:space="preserve">ELIZABETH MORENO RIVERA</t>
  </si>
  <si>
    <t xml:space="preserve">JUAN MANUEL MERCADO  GÓMEZ</t>
  </si>
  <si>
    <t xml:space="preserve">FILIBERTO MÉNDEZ TORRES</t>
  </si>
  <si>
    <t xml:space="preserve">MARTHA MARGARITA GARCÍA MULLER</t>
  </si>
  <si>
    <t xml:space="preserve">RAMÓN AVELLANA ORTIZ</t>
  </si>
  <si>
    <t xml:space="preserve">ABRAHAN GREGORIO AGUILAR MORENO</t>
  </si>
  <si>
    <t xml:space="preserve">JULIÁN FEDERICO GONZÁLEZ  HERRELL</t>
  </si>
  <si>
    <t xml:space="preserve">JOVITA AURORA VÁZQUEZ HERNÁNDEZ</t>
  </si>
  <si>
    <t xml:space="preserve">OSCAR EMIGDIO TORRES GASSE</t>
  </si>
  <si>
    <t xml:space="preserve">ROBERTO  COLLADO  CORREA</t>
  </si>
  <si>
    <t xml:space="preserve">ANDRÉS VÁZQUEZ CRUZ</t>
  </si>
  <si>
    <t xml:space="preserve">JOSÉ GABRIEL BARRAGÁN  OJEDA</t>
  </si>
  <si>
    <t xml:space="preserve">HÉCTOR GARCÍA BARBA</t>
  </si>
  <si>
    <t xml:space="preserve">VICENTE GARCÍA GONZÁLEZ</t>
  </si>
  <si>
    <t xml:space="preserve">EDSON ARIEL MORENO RIVERA</t>
  </si>
  <si>
    <t xml:space="preserve">NARCISO FILIBERTO NÁJERA GUILLÉN</t>
  </si>
  <si>
    <t xml:space="preserve">GILBERTO  ANGELES  GALICIA</t>
  </si>
  <si>
    <t xml:space="preserve">CARLOS ALBERTO  HERNÁNDEZ  PIMENTEL</t>
  </si>
  <si>
    <t xml:space="preserve">KARLA GEORGINA ALVARADO PELAYO</t>
  </si>
  <si>
    <t xml:space="preserve">JOSE LUIS GARCÍA  FRAPELLI</t>
  </si>
  <si>
    <t xml:space="preserve">OSVALDO VALDÉS ORTEGA</t>
  </si>
  <si>
    <t xml:space="preserve">JOSÉ DOMINGO RINCÓN  HERNÁNDEZ</t>
  </si>
  <si>
    <t xml:space="preserve">MARÍA DEL PILAR TALAVERA SALDAÑA</t>
  </si>
  <si>
    <t xml:space="preserve">JORGE ALBERTO TORRES GONZALEZ</t>
  </si>
  <si>
    <t xml:space="preserve">AURORA YURACY NIETO ESPINOZA</t>
  </si>
  <si>
    <t xml:space="preserve">ALFONSO IZCOATL ORTIZ RODRIGUEZ</t>
  </si>
  <si>
    <t xml:space="preserve">VICTOR HUGO ZAMORA ARELLANO</t>
  </si>
  <si>
    <t xml:space="preserve">JORGE CARLOS RUIZ ROMERO</t>
  </si>
  <si>
    <t xml:space="preserve">ALBERTO MURILLO RAMÍREZ</t>
  </si>
  <si>
    <t xml:space="preserve">HUGO CÉSAR MENA LÓPEZ</t>
  </si>
  <si>
    <t xml:space="preserve">ALBERTO ISRAEL ÁLVAREZ  SUÁREZ</t>
  </si>
  <si>
    <t xml:space="preserve">JOSÉ FERNANDO  AGUILAR  LÓPEZ</t>
  </si>
  <si>
    <t xml:space="preserve">GILLES SUBERVILLE BERAUD</t>
  </si>
  <si>
    <t xml:space="preserve">JUAN CARLOS  CABRERA  MORALES</t>
  </si>
  <si>
    <t xml:space="preserve">JOSÉ ALBERTO GÓMEZ GUILLÉN</t>
  </si>
  <si>
    <t xml:space="preserve">CANDIDA ELIZABETH VIVERO MARÍN</t>
  </si>
  <si>
    <t xml:space="preserve">MIGUEL ÁNGEL ZUÑIGA MEDINA</t>
  </si>
  <si>
    <t xml:space="preserve">JOSÉ LUIS TRUJILLO RUEDA</t>
  </si>
  <si>
    <t xml:space="preserve">MARCO ANTONIO ARREDONDO BRAVO</t>
  </si>
  <si>
    <t xml:space="preserve">FRANCISCO JAVIER REYES  CHÁVEZ</t>
  </si>
  <si>
    <t xml:space="preserve">ARTURO GARCIA ESTIUBARTE</t>
  </si>
  <si>
    <t xml:space="preserve">FÉLIPE DANIEL RUANOVA ZÁRATE</t>
  </si>
  <si>
    <t xml:space="preserve">MAGDALENO MORALES VALADES</t>
  </si>
  <si>
    <t xml:space="preserve">EDIVORAS  LÓPEZ  RAMOS</t>
  </si>
  <si>
    <t xml:space="preserve">JOSÉ LUIS  ARRIETA  CABRERA</t>
  </si>
  <si>
    <t xml:space="preserve">JORGE ARTURO RAMÍREZ PATIÑO</t>
  </si>
  <si>
    <t xml:space="preserve">RAÚL RICARDO  DÍAZ CONTRERAS</t>
  </si>
  <si>
    <t xml:space="preserve">FLORIBERTO HERNÁNDEZ GIL</t>
  </si>
  <si>
    <t xml:space="preserve">CARLOS ALONSO ESPINOZA  GONZALEZ</t>
  </si>
  <si>
    <t xml:space="preserve">JUAN ANTONIO COSSIO VALENZUELA</t>
  </si>
  <si>
    <t xml:space="preserve">JORGE TORRES PARÉS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%"/>
    <numFmt numFmtId="169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b val="true"/>
      <sz val="12"/>
      <color rgb="FFFFFFFF"/>
      <name val="Calibri"/>
      <family val="2"/>
    </font>
    <font>
      <b val="true"/>
      <sz val="18"/>
      <color rgb="FF660033"/>
      <name val="Calibri"/>
      <family val="0"/>
    </font>
    <font>
      <sz val="10"/>
      <name val="Calibri"/>
      <family val="0"/>
    </font>
    <font>
      <b val="true"/>
      <sz val="20"/>
      <color rgb="FF660033"/>
      <name val="Calibri"/>
      <family val="2"/>
    </font>
    <font>
      <b val="true"/>
      <sz val="20"/>
      <color rgb="FF6600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84240</xdr:rowOff>
    </xdr:from>
    <xdr:to>
      <xdr:col>1</xdr:col>
      <xdr:colOff>1693440</xdr:colOff>
      <xdr:row>0</xdr:row>
      <xdr:rowOff>56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5800" y="84240"/>
          <a:ext cx="1271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0</xdr:row>
      <xdr:rowOff>38160</xdr:rowOff>
    </xdr:from>
    <xdr:to>
      <xdr:col>1</xdr:col>
      <xdr:colOff>2609280</xdr:colOff>
      <xdr:row>0</xdr:row>
      <xdr:rowOff>6080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98600" y="38160"/>
          <a:ext cx="150228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9240</xdr:rowOff>
    </xdr:from>
    <xdr:to>
      <xdr:col>2</xdr:col>
      <xdr:colOff>1503000</xdr:colOff>
      <xdr:row>0</xdr:row>
      <xdr:rowOff>610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901880" y="39240"/>
          <a:ext cx="1503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83880</xdr:rowOff>
    </xdr:from>
    <xdr:to>
      <xdr:col>3</xdr:col>
      <xdr:colOff>1290960</xdr:colOff>
      <xdr:row>0</xdr:row>
      <xdr:rowOff>790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78880" y="83880"/>
          <a:ext cx="181440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B1:I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33.7"/>
    <col collapsed="false" customWidth="true" hidden="false" outlineLevel="0" max="5" min="3" style="0" width="18.7"/>
    <col collapsed="false" customWidth="true" hidden="false" outlineLevel="0" max="6" min="6" style="0" width="13.7"/>
    <col collapsed="false" customWidth="true" hidden="false" outlineLevel="0" max="9" min="7" style="0" width="18.7"/>
    <col collapsed="false" customWidth="false" hidden="false" outlineLevel="0" max="50" min="10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959839</v>
      </c>
      <c r="D3" s="6" t="n">
        <v>79910</v>
      </c>
      <c r="E3" s="6" t="n">
        <v>19960</v>
      </c>
      <c r="F3" s="7" t="n">
        <v>0.249781003629083</v>
      </c>
      <c r="G3" s="6" t="n">
        <v>59950</v>
      </c>
      <c r="H3" s="8" t="n">
        <v>48.088126252505</v>
      </c>
      <c r="I3" s="8" t="n">
        <v>12.0115004379927</v>
      </c>
    </row>
    <row r="4" customFormat="false" ht="15.75" hidden="false" customHeight="false" outlineLevel="0" collapsed="false">
      <c r="B4" s="5" t="s">
        <v>11</v>
      </c>
      <c r="C4" s="6" t="n">
        <v>290211</v>
      </c>
      <c r="D4" s="6" t="n">
        <v>19172</v>
      </c>
      <c r="E4" s="6" t="n">
        <v>6348</v>
      </c>
      <c r="F4" s="7" t="n">
        <v>0.331107865637388</v>
      </c>
      <c r="G4" s="6" t="n">
        <v>12824</v>
      </c>
      <c r="H4" s="8" t="n">
        <v>45.7169187145558</v>
      </c>
      <c r="I4" s="8" t="n">
        <v>15.1372313790945</v>
      </c>
    </row>
    <row r="5" customFormat="false" ht="15.75" hidden="false" customHeight="false" outlineLevel="0" collapsed="false">
      <c r="B5" s="5" t="s">
        <v>12</v>
      </c>
      <c r="C5" s="6" t="n">
        <v>435295</v>
      </c>
      <c r="D5" s="6" t="n">
        <v>33905</v>
      </c>
      <c r="E5" s="6" t="n">
        <v>8509</v>
      </c>
      <c r="F5" s="7" t="n">
        <v>0.25096593422799</v>
      </c>
      <c r="G5" s="6" t="n">
        <v>25379</v>
      </c>
      <c r="H5" s="8" t="n">
        <v>51.1570102244682</v>
      </c>
      <c r="I5" s="8" t="n">
        <v>12.8386668632945</v>
      </c>
    </row>
    <row r="6" customFormat="false" ht="15.75" hidden="false" customHeight="false" outlineLevel="0" collapsed="false">
      <c r="B6" s="9" t="s">
        <v>13</v>
      </c>
      <c r="C6" s="10" t="n">
        <f aca="false">SUM(C3:C5)</f>
        <v>1685345</v>
      </c>
      <c r="D6" s="10" t="n">
        <f aca="false">SUM(D3:D5)</f>
        <v>132987</v>
      </c>
      <c r="E6" s="10" t="n">
        <f aca="false">SUM(E3:E5)</f>
        <v>34817</v>
      </c>
      <c r="F6" s="11" t="n">
        <f aca="false">E6/D6</f>
        <v>0.261807545098393</v>
      </c>
      <c r="G6" s="10" t="n">
        <f aca="false">SUM(G3:G5)</f>
        <v>98153</v>
      </c>
      <c r="H6" s="12" t="n">
        <f aca="false">C6/E6</f>
        <v>48.4058075078266</v>
      </c>
      <c r="I6" s="12" t="n">
        <f aca="false">C6/D6</f>
        <v>12.6730056321295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C8" s="13"/>
      <c r="D8" s="14"/>
      <c r="E8" s="14"/>
      <c r="F8" s="14"/>
      <c r="G8" s="14"/>
      <c r="H8" s="14"/>
      <c r="I8" s="14"/>
    </row>
    <row r="9" s="1" customFormat="true" ht="12.75" hidden="false" customHeight="false" outlineLevel="0" collapsed="false">
      <c r="C9" s="13"/>
    </row>
    <row r="10" s="1" customFormat="true" ht="12.75" hidden="false" customHeight="false" outlineLevel="0" collapsed="false">
      <c r="C10" s="13"/>
    </row>
    <row r="11" s="1" customFormat="true" ht="12.75" hidden="false" customHeight="false" outlineLevel="0" collapsed="false">
      <c r="C11" s="13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>
      <c r="C255" s="0"/>
      <c r="D255" s="0"/>
      <c r="E255" s="0"/>
      <c r="F255" s="0"/>
      <c r="G255" s="0"/>
      <c r="H255" s="0"/>
      <c r="I255" s="0"/>
    </row>
    <row r="256" s="1" customFormat="true" ht="12.75" hidden="false" customHeight="false" outlineLevel="0" collapsed="false">
      <c r="C256" s="0"/>
      <c r="D256" s="0"/>
      <c r="E256" s="0"/>
      <c r="F256" s="0"/>
      <c r="G256" s="0"/>
      <c r="H256" s="0"/>
      <c r="I256" s="0"/>
    </row>
    <row r="257" s="1" customFormat="true" ht="12.75" hidden="false" customHeight="false" outlineLevel="0" collapsed="false">
      <c r="C257" s="0"/>
      <c r="D257" s="0"/>
      <c r="E257" s="0"/>
      <c r="F257" s="0"/>
      <c r="G257" s="0"/>
      <c r="H257" s="0"/>
      <c r="I257" s="0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4.7"/>
    <col collapsed="false" customWidth="true" hidden="false" outlineLevel="0" max="3" min="3" style="0" width="13.99"/>
    <col collapsed="false" customWidth="true" hidden="false" outlineLevel="0" max="7" min="4" style="0" width="11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3" min="12" style="0" width="12.7"/>
  </cols>
  <sheetData>
    <row r="1" customFormat="false" ht="77.1" hidden="false" customHeight="true" outlineLevel="0" collapsed="false">
      <c r="B1" s="15" t="s">
        <v>14</v>
      </c>
      <c r="C1" s="15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0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1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</row>
    <row r="3" customFormat="false" ht="15" hidden="false" customHeight="false" outlineLevel="0" collapsed="false"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/>
      <c r="K3" s="4"/>
      <c r="L3" s="4" t="s">
        <v>29</v>
      </c>
      <c r="M3" s="4" t="s">
        <v>30</v>
      </c>
      <c r="N3" s="4"/>
    </row>
    <row r="4" customFormat="false" ht="12.75" hidden="false" customHeight="false" outlineLevel="0" collapsed="false">
      <c r="B4" s="17" t="s">
        <v>31</v>
      </c>
      <c r="C4" s="18" t="n">
        <v>445535</v>
      </c>
      <c r="D4" s="18" t="n">
        <v>19153</v>
      </c>
      <c r="E4" s="18" t="n">
        <v>6597</v>
      </c>
      <c r="F4" s="19" t="n">
        <f aca="false">E4/D4</f>
        <v>0.344436902835065</v>
      </c>
      <c r="G4" s="18" t="n">
        <v>12556</v>
      </c>
      <c r="H4" s="18" t="n">
        <v>56</v>
      </c>
      <c r="I4" s="18" t="n">
        <v>18</v>
      </c>
      <c r="J4" s="18" t="n">
        <v>10050</v>
      </c>
      <c r="K4" s="18" t="n">
        <v>1</v>
      </c>
      <c r="L4" s="18" t="n">
        <v>866593</v>
      </c>
      <c r="M4" s="20" t="n">
        <f aca="false">C4/L4</f>
        <v>0.514122546570305</v>
      </c>
      <c r="N4" s="21" t="n">
        <f aca="false">_xlfn.RANK.EQ(M4,M$4:M$47)</f>
        <v>1</v>
      </c>
    </row>
    <row r="5" customFormat="false" ht="12.75" hidden="false" customHeight="false" outlineLevel="0" collapsed="false">
      <c r="B5" s="17" t="s">
        <v>32</v>
      </c>
      <c r="C5" s="18" t="n">
        <v>243897</v>
      </c>
      <c r="D5" s="18" t="n">
        <v>34467</v>
      </c>
      <c r="E5" s="18" t="n">
        <v>6064</v>
      </c>
      <c r="F5" s="19" t="n">
        <f aca="false">E5/D5</f>
        <v>0.175936402936142</v>
      </c>
      <c r="G5" s="18" t="n">
        <v>28403</v>
      </c>
      <c r="H5" s="18" t="n">
        <v>36</v>
      </c>
      <c r="I5" s="18" t="n">
        <v>6</v>
      </c>
      <c r="J5" s="18" t="n">
        <v>2324</v>
      </c>
      <c r="K5" s="18" t="n">
        <v>1</v>
      </c>
      <c r="L5" s="18" t="n">
        <v>866593</v>
      </c>
      <c r="M5" s="20" t="n">
        <f aca="false">C5/L5</f>
        <v>0.281443538085353</v>
      </c>
      <c r="N5" s="21" t="n">
        <f aca="false">_xlfn.RANK.EQ(M5,M$4:M$47)</f>
        <v>2</v>
      </c>
    </row>
    <row r="6" customFormat="false" ht="12.75" hidden="false" customHeight="false" outlineLevel="0" collapsed="false">
      <c r="B6" s="17" t="s">
        <v>33</v>
      </c>
      <c r="C6" s="18" t="n">
        <v>97167</v>
      </c>
      <c r="D6" s="18" t="n">
        <v>5594</v>
      </c>
      <c r="E6" s="18" t="n">
        <v>1264</v>
      </c>
      <c r="F6" s="19" t="n">
        <f aca="false">E6/D6</f>
        <v>0.225956381837683</v>
      </c>
      <c r="G6" s="18" t="n">
        <v>4330</v>
      </c>
      <c r="H6" s="18" t="n">
        <v>58</v>
      </c>
      <c r="I6" s="18" t="n">
        <v>12</v>
      </c>
      <c r="J6" s="18" t="n">
        <v>2765</v>
      </c>
      <c r="K6" s="18" t="n">
        <v>1</v>
      </c>
      <c r="L6" s="18" t="n">
        <v>866593</v>
      </c>
      <c r="M6" s="20" t="n">
        <f aca="false">C6/L6</f>
        <v>0.112125299881259</v>
      </c>
      <c r="N6" s="21" t="n">
        <f aca="false">_xlfn.RANK.EQ(M6,M$4:M$47)</f>
        <v>3</v>
      </c>
    </row>
    <row r="7" customFormat="false" ht="12.75" hidden="false" customHeight="false" outlineLevel="0" collapsed="false">
      <c r="B7" s="17" t="s">
        <v>34</v>
      </c>
      <c r="C7" s="18" t="n">
        <v>63241</v>
      </c>
      <c r="D7" s="18" t="n">
        <v>8617</v>
      </c>
      <c r="E7" s="18" t="n">
        <v>2308</v>
      </c>
      <c r="F7" s="19" t="n">
        <f aca="false">E7/D7</f>
        <v>0.267842636648486</v>
      </c>
      <c r="G7" s="18" t="n">
        <v>6309</v>
      </c>
      <c r="H7" s="18" t="n">
        <v>26</v>
      </c>
      <c r="I7" s="18" t="n">
        <v>7</v>
      </c>
      <c r="J7" s="18" t="n">
        <v>949</v>
      </c>
      <c r="K7" s="18" t="n">
        <v>1</v>
      </c>
      <c r="L7" s="18" t="n">
        <v>866593</v>
      </c>
      <c r="M7" s="20" t="n">
        <f aca="false">C7/L7</f>
        <v>0.0729765876253328</v>
      </c>
      <c r="N7" s="21" t="n">
        <f aca="false">_xlfn.RANK.EQ(M7,M$4:M$47)</f>
        <v>4</v>
      </c>
    </row>
    <row r="8" customFormat="false" ht="12.75" hidden="false" customHeight="false" outlineLevel="0" collapsed="false">
      <c r="B8" s="17" t="s">
        <v>35</v>
      </c>
      <c r="C8" s="18" t="n">
        <v>61692</v>
      </c>
      <c r="D8" s="18" t="n">
        <v>6865</v>
      </c>
      <c r="E8" s="18" t="n">
        <v>2655</v>
      </c>
      <c r="F8" s="19" t="n">
        <f aca="false">E8/D8</f>
        <v>0.386744355426074</v>
      </c>
      <c r="G8" s="18" t="n">
        <v>4210</v>
      </c>
      <c r="H8" s="18" t="n">
        <v>21</v>
      </c>
      <c r="I8" s="18" t="n">
        <v>8</v>
      </c>
      <c r="J8" s="18" t="n">
        <v>623</v>
      </c>
      <c r="K8" s="18" t="n">
        <v>1</v>
      </c>
      <c r="L8" s="18" t="n">
        <v>866593</v>
      </c>
      <c r="M8" s="20" t="n">
        <f aca="false">C8/L8</f>
        <v>0.0711891279989568</v>
      </c>
      <c r="N8" s="21" t="n">
        <f aca="false">_xlfn.RANK.EQ(M8,M$4:M$47)</f>
        <v>5</v>
      </c>
    </row>
    <row r="9" customFormat="false" ht="12.75" hidden="false" customHeight="false" outlineLevel="0" collapsed="false">
      <c r="B9" s="17" t="s">
        <v>36</v>
      </c>
      <c r="C9" s="18" t="n">
        <v>20983</v>
      </c>
      <c r="D9" s="18" t="n">
        <v>331</v>
      </c>
      <c r="E9" s="18" t="n">
        <v>68</v>
      </c>
      <c r="F9" s="19" t="n">
        <f aca="false">E9/D9</f>
        <v>0.205438066465257</v>
      </c>
      <c r="G9" s="18" t="n">
        <v>263</v>
      </c>
      <c r="H9" s="18" t="n">
        <v>203</v>
      </c>
      <c r="I9" s="18" t="n">
        <v>41</v>
      </c>
      <c r="J9" s="18" t="n">
        <v>10598</v>
      </c>
      <c r="K9" s="18" t="n">
        <v>1</v>
      </c>
      <c r="L9" s="18" t="n">
        <v>866593</v>
      </c>
      <c r="M9" s="20" t="n">
        <f aca="false">C9/L9</f>
        <v>0.0242132119691712</v>
      </c>
      <c r="N9" s="21" t="n">
        <f aca="false">_xlfn.RANK.EQ(M9,M$4:M$47)</f>
        <v>6</v>
      </c>
    </row>
    <row r="10" customFormat="false" ht="12.75" hidden="false" customHeight="false" outlineLevel="0" collapsed="false">
      <c r="B10" s="17" t="s">
        <v>37</v>
      </c>
      <c r="C10" s="18" t="n">
        <v>4736</v>
      </c>
      <c r="D10" s="18" t="n">
        <v>118</v>
      </c>
      <c r="E10" s="18" t="n">
        <v>70</v>
      </c>
      <c r="F10" s="19" t="n">
        <f aca="false">E10/D10</f>
        <v>0.593220338983051</v>
      </c>
      <c r="G10" s="18" t="n">
        <v>48</v>
      </c>
      <c r="H10" s="18" t="n">
        <v>58</v>
      </c>
      <c r="I10" s="18" t="n">
        <v>32</v>
      </c>
      <c r="J10" s="18" t="n">
        <v>1352</v>
      </c>
      <c r="K10" s="18" t="n">
        <v>1</v>
      </c>
      <c r="L10" s="18" t="n">
        <v>866593</v>
      </c>
      <c r="M10" s="20" t="n">
        <f aca="false">C10/L10</f>
        <v>0.00546507991640828</v>
      </c>
      <c r="N10" s="21" t="n">
        <f aca="false">_xlfn.RANK.EQ(M10,M$4:M$47)</f>
        <v>7</v>
      </c>
    </row>
    <row r="11" customFormat="false" ht="12.75" hidden="false" customHeight="false" outlineLevel="0" collapsed="false">
      <c r="B11" s="17" t="s">
        <v>38</v>
      </c>
      <c r="C11" s="18" t="n">
        <v>4544</v>
      </c>
      <c r="D11" s="18" t="n">
        <v>30</v>
      </c>
      <c r="E11" s="18" t="n">
        <v>13</v>
      </c>
      <c r="F11" s="19" t="n">
        <f aca="false">E11/D11</f>
        <v>0.433333333333333</v>
      </c>
      <c r="G11" s="18" t="n">
        <v>17</v>
      </c>
      <c r="H11" s="18" t="n">
        <v>206</v>
      </c>
      <c r="I11" s="18" t="n">
        <v>94</v>
      </c>
      <c r="J11" s="18" t="n">
        <v>1224</v>
      </c>
      <c r="K11" s="18" t="n">
        <v>1</v>
      </c>
      <c r="L11" s="18" t="n">
        <v>866593</v>
      </c>
      <c r="M11" s="20" t="n">
        <f aca="false">C11/L11</f>
        <v>0.00524352262249984</v>
      </c>
      <c r="N11" s="21" t="n">
        <f aca="false">_xlfn.RANK.EQ(M11,M$4:M$47)</f>
        <v>8</v>
      </c>
    </row>
    <row r="12" customFormat="false" ht="12.75" hidden="false" customHeight="false" outlineLevel="0" collapsed="false">
      <c r="B12" s="17" t="s">
        <v>39</v>
      </c>
      <c r="C12" s="18" t="n">
        <v>3618</v>
      </c>
      <c r="D12" s="18" t="n">
        <v>751</v>
      </c>
      <c r="E12" s="18" t="n">
        <v>189</v>
      </c>
      <c r="F12" s="19" t="n">
        <f aca="false">E12/D12</f>
        <v>0.251664447403462</v>
      </c>
      <c r="G12" s="18" t="n">
        <v>562</v>
      </c>
      <c r="H12" s="18" t="n">
        <v>13</v>
      </c>
      <c r="I12" s="18" t="n">
        <v>3</v>
      </c>
      <c r="J12" s="18" t="n">
        <v>303</v>
      </c>
      <c r="K12" s="18" t="n">
        <v>1</v>
      </c>
      <c r="L12" s="18" t="n">
        <v>866593</v>
      </c>
      <c r="M12" s="20" t="n">
        <f aca="false">C12/L12</f>
        <v>0.00417497025708724</v>
      </c>
      <c r="N12" s="21" t="n">
        <f aca="false">_xlfn.RANK.EQ(M12,M$4:M$47)</f>
        <v>9</v>
      </c>
    </row>
    <row r="13" customFormat="false" ht="12.75" hidden="false" customHeight="false" outlineLevel="0" collapsed="false">
      <c r="B13" s="17" t="s">
        <v>40</v>
      </c>
      <c r="C13" s="18" t="n">
        <v>2857</v>
      </c>
      <c r="D13" s="18" t="n">
        <v>797</v>
      </c>
      <c r="E13" s="18" t="n">
        <v>125</v>
      </c>
      <c r="F13" s="19" t="n">
        <f aca="false">E13/D13</f>
        <v>0.156838143036386</v>
      </c>
      <c r="G13" s="18" t="n">
        <v>672</v>
      </c>
      <c r="H13" s="18" t="n">
        <v>25</v>
      </c>
      <c r="I13" s="18" t="n">
        <v>4</v>
      </c>
      <c r="J13" s="18" t="n">
        <v>865</v>
      </c>
      <c r="K13" s="18" t="n">
        <v>1</v>
      </c>
      <c r="L13" s="18" t="n">
        <v>866593</v>
      </c>
      <c r="M13" s="20" t="n">
        <f aca="false">C13/L13</f>
        <v>0.00329681869112721</v>
      </c>
      <c r="N13" s="21" t="n">
        <f aca="false">_xlfn.RANK.EQ(M13,M$4:M$47)</f>
        <v>10</v>
      </c>
    </row>
    <row r="14" customFormat="false" ht="12.75" hidden="false" customHeight="false" outlineLevel="0" collapsed="false">
      <c r="B14" s="17" t="s">
        <v>41</v>
      </c>
      <c r="C14" s="18" t="n">
        <v>2229</v>
      </c>
      <c r="D14" s="18" t="n">
        <v>98</v>
      </c>
      <c r="E14" s="18" t="n">
        <v>18</v>
      </c>
      <c r="F14" s="19" t="n">
        <f aca="false">E14/D14</f>
        <v>0.183673469387755</v>
      </c>
      <c r="G14" s="18" t="n">
        <v>80</v>
      </c>
      <c r="H14" s="18" t="n">
        <v>131</v>
      </c>
      <c r="I14" s="18" t="n">
        <v>23</v>
      </c>
      <c r="J14" s="18" t="n">
        <v>616</v>
      </c>
      <c r="K14" s="18" t="n">
        <v>1</v>
      </c>
      <c r="L14" s="18" t="n">
        <v>866593</v>
      </c>
      <c r="M14" s="20" t="n">
        <f aca="false">C14/L14</f>
        <v>0.00257214170896834</v>
      </c>
      <c r="N14" s="21" t="n">
        <f aca="false">_xlfn.RANK.EQ(M14,M$4:M$47)</f>
        <v>11</v>
      </c>
    </row>
    <row r="15" customFormat="false" ht="12.75" hidden="false" customHeight="false" outlineLevel="0" collapsed="false">
      <c r="B15" s="17" t="s">
        <v>42</v>
      </c>
      <c r="C15" s="18" t="n">
        <v>2087</v>
      </c>
      <c r="D15" s="18" t="n">
        <v>365</v>
      </c>
      <c r="E15" s="18" t="n">
        <v>69</v>
      </c>
      <c r="F15" s="19" t="n">
        <f aca="false">E15/D15</f>
        <v>0.189041095890411</v>
      </c>
      <c r="G15" s="18" t="n">
        <v>296</v>
      </c>
      <c r="H15" s="18" t="n">
        <v>28</v>
      </c>
      <c r="I15" s="18" t="n">
        <v>5</v>
      </c>
      <c r="J15" s="18" t="n">
        <v>345</v>
      </c>
      <c r="K15" s="18" t="n">
        <v>1</v>
      </c>
      <c r="L15" s="18" t="n">
        <v>866593</v>
      </c>
      <c r="M15" s="20" t="n">
        <f aca="false">C15/L15</f>
        <v>0.00240828162701522</v>
      </c>
      <c r="N15" s="21" t="n">
        <f aca="false">_xlfn.RANK.EQ(M15,M$4:M$47)</f>
        <v>12</v>
      </c>
    </row>
    <row r="16" customFormat="false" ht="12.75" hidden="false" customHeight="false" outlineLevel="0" collapsed="false">
      <c r="B16" s="17" t="s">
        <v>43</v>
      </c>
      <c r="C16" s="18" t="n">
        <v>942</v>
      </c>
      <c r="D16" s="18" t="n">
        <v>65</v>
      </c>
      <c r="E16" s="18" t="n">
        <v>22</v>
      </c>
      <c r="F16" s="19" t="n">
        <f aca="false">E16/D16</f>
        <v>0.338461538461539</v>
      </c>
      <c r="G16" s="18" t="n">
        <v>43</v>
      </c>
      <c r="H16" s="18" t="n">
        <v>41</v>
      </c>
      <c r="I16" s="18" t="n">
        <v>14</v>
      </c>
      <c r="J16" s="18" t="n">
        <v>430</v>
      </c>
      <c r="K16" s="18" t="n">
        <v>1</v>
      </c>
      <c r="L16" s="18" t="n">
        <v>866593</v>
      </c>
      <c r="M16" s="20" t="n">
        <f aca="false">C16/L16</f>
        <v>0.0010870154732383</v>
      </c>
      <c r="N16" s="21" t="n">
        <f aca="false">_xlfn.RANK.EQ(M16,M$4:M$47)</f>
        <v>13</v>
      </c>
    </row>
    <row r="17" customFormat="false" ht="12.75" hidden="false" customHeight="false" outlineLevel="0" collapsed="false">
      <c r="B17" s="17" t="s">
        <v>44</v>
      </c>
      <c r="C17" s="18" t="n">
        <v>874</v>
      </c>
      <c r="D17" s="18" t="n">
        <v>105</v>
      </c>
      <c r="E17" s="18" t="n">
        <v>18</v>
      </c>
      <c r="F17" s="19" t="n">
        <f aca="false">E17/D17</f>
        <v>0.171428571428571</v>
      </c>
      <c r="G17" s="18" t="n">
        <v>87</v>
      </c>
      <c r="H17" s="18" t="n">
        <v>39</v>
      </c>
      <c r="I17" s="18" t="n">
        <v>6</v>
      </c>
      <c r="J17" s="18" t="n">
        <v>279</v>
      </c>
      <c r="K17" s="18" t="n">
        <v>1</v>
      </c>
      <c r="L17" s="18" t="n">
        <v>866593</v>
      </c>
      <c r="M17" s="20" t="n">
        <f aca="false">C17/L17</f>
        <v>0.00100854726497906</v>
      </c>
      <c r="N17" s="21" t="n">
        <f aca="false">_xlfn.RANK.EQ(M17,M$4:M$47)</f>
        <v>14</v>
      </c>
    </row>
    <row r="18" customFormat="false" ht="12.75" hidden="false" customHeight="false" outlineLevel="0" collapsed="false">
      <c r="B18" s="17" t="s">
        <v>45</v>
      </c>
      <c r="C18" s="18" t="n">
        <v>866</v>
      </c>
      <c r="D18" s="18" t="n">
        <v>277</v>
      </c>
      <c r="E18" s="18" t="n">
        <v>69</v>
      </c>
      <c r="F18" s="19" t="n">
        <f aca="false">E18/D18</f>
        <v>0.249097472924188</v>
      </c>
      <c r="G18" s="18" t="n">
        <v>208</v>
      </c>
      <c r="H18" s="18" t="n">
        <v>11</v>
      </c>
      <c r="I18" s="18" t="n">
        <v>3</v>
      </c>
      <c r="J18" s="18" t="n">
        <v>102</v>
      </c>
      <c r="K18" s="18" t="n">
        <v>1</v>
      </c>
      <c r="L18" s="18" t="n">
        <v>866593</v>
      </c>
      <c r="M18" s="20" t="n">
        <f aca="false">C18/L18</f>
        <v>0.00099931571106621</v>
      </c>
      <c r="N18" s="21" t="n">
        <f aca="false">_xlfn.RANK.EQ(M18,M$4:M$47)</f>
        <v>15</v>
      </c>
    </row>
    <row r="19" customFormat="false" ht="12.75" hidden="false" customHeight="false" outlineLevel="0" collapsed="false">
      <c r="B19" s="17" t="s">
        <v>46</v>
      </c>
      <c r="C19" s="18" t="n">
        <v>617</v>
      </c>
      <c r="D19" s="18" t="n">
        <v>136</v>
      </c>
      <c r="E19" s="18" t="n">
        <v>23</v>
      </c>
      <c r="F19" s="19" t="n">
        <f aca="false">E19/D19</f>
        <v>0.169117647058824</v>
      </c>
      <c r="G19" s="18" t="n">
        <v>113</v>
      </c>
      <c r="H19" s="18" t="n">
        <v>23</v>
      </c>
      <c r="I19" s="18" t="n">
        <v>4</v>
      </c>
      <c r="J19" s="18" t="n">
        <v>244</v>
      </c>
      <c r="K19" s="18" t="n">
        <v>1</v>
      </c>
      <c r="L19" s="18" t="n">
        <v>866593</v>
      </c>
      <c r="M19" s="20" t="n">
        <f aca="false">C19/L19</f>
        <v>0.000711983595528697</v>
      </c>
      <c r="N19" s="21" t="n">
        <f aca="false">_xlfn.RANK.EQ(M19,M$4:M$47)</f>
        <v>16</v>
      </c>
    </row>
    <row r="20" customFormat="false" ht="12.75" hidden="false" customHeight="false" outlineLevel="0" collapsed="false">
      <c r="B20" s="17" t="s">
        <v>47</v>
      </c>
      <c r="C20" s="18" t="n">
        <v>509</v>
      </c>
      <c r="D20" s="18" t="n">
        <v>148</v>
      </c>
      <c r="E20" s="18" t="n">
        <v>35</v>
      </c>
      <c r="F20" s="19" t="n">
        <f aca="false">E20/D20</f>
        <v>0.236486486486486</v>
      </c>
      <c r="G20" s="18" t="n">
        <v>113</v>
      </c>
      <c r="H20" s="18" t="n">
        <v>14</v>
      </c>
      <c r="I20" s="18" t="n">
        <v>3</v>
      </c>
      <c r="J20" s="18" t="n">
        <v>106</v>
      </c>
      <c r="K20" s="18" t="n">
        <v>1</v>
      </c>
      <c r="L20" s="18" t="n">
        <v>866593</v>
      </c>
      <c r="M20" s="20" t="n">
        <f aca="false">C20/L20</f>
        <v>0.000587357617705197</v>
      </c>
      <c r="N20" s="21" t="n">
        <f aca="false">_xlfn.RANK.EQ(M20,M$4:M$47)</f>
        <v>17</v>
      </c>
    </row>
    <row r="21" customFormat="false" ht="12.75" hidden="false" customHeight="false" outlineLevel="0" collapsed="false">
      <c r="B21" s="17" t="s">
        <v>48</v>
      </c>
      <c r="C21" s="18" t="n">
        <v>492</v>
      </c>
      <c r="D21" s="18" t="n">
        <v>189</v>
      </c>
      <c r="E21" s="18" t="n">
        <v>44</v>
      </c>
      <c r="F21" s="19" t="n">
        <f aca="false">E21/D21</f>
        <v>0.232804232804233</v>
      </c>
      <c r="G21" s="18" t="n">
        <v>145</v>
      </c>
      <c r="H21" s="18" t="n">
        <v>11</v>
      </c>
      <c r="I21" s="18" t="n">
        <v>2</v>
      </c>
      <c r="J21" s="18" t="n">
        <v>143</v>
      </c>
      <c r="K21" s="18" t="n">
        <v>1</v>
      </c>
      <c r="L21" s="18" t="n">
        <v>866593</v>
      </c>
      <c r="M21" s="20" t="n">
        <f aca="false">C21/L21</f>
        <v>0.000567740565640387</v>
      </c>
      <c r="N21" s="21" t="n">
        <f aca="false">_xlfn.RANK.EQ(M21,M$4:M$47)</f>
        <v>18</v>
      </c>
    </row>
    <row r="22" customFormat="false" ht="12.75" hidden="false" customHeight="false" outlineLevel="0" collapsed="false">
      <c r="B22" s="17" t="s">
        <v>49</v>
      </c>
      <c r="C22" s="18" t="n">
        <v>410</v>
      </c>
      <c r="D22" s="18" t="n">
        <v>204</v>
      </c>
      <c r="E22" s="18" t="n">
        <v>39</v>
      </c>
      <c r="F22" s="19" t="n">
        <f aca="false">E22/D22</f>
        <v>0.191176470588235</v>
      </c>
      <c r="G22" s="18" t="n">
        <v>165</v>
      </c>
      <c r="H22" s="18" t="n">
        <v>10</v>
      </c>
      <c r="I22" s="18" t="n">
        <v>2</v>
      </c>
      <c r="J22" s="18" t="n">
        <v>98</v>
      </c>
      <c r="K22" s="18" t="n">
        <v>1</v>
      </c>
      <c r="L22" s="18" t="n">
        <v>866593</v>
      </c>
      <c r="M22" s="20" t="n">
        <f aca="false">C22/L22</f>
        <v>0.000473117138033656</v>
      </c>
      <c r="N22" s="21" t="n">
        <f aca="false">_xlfn.RANK.EQ(M22,M$4:M$47)</f>
        <v>19</v>
      </c>
    </row>
    <row r="23" customFormat="false" ht="12.75" hidden="false" customHeight="false" outlineLevel="0" collapsed="false">
      <c r="B23" s="17" t="s">
        <v>50</v>
      </c>
      <c r="C23" s="18" t="n">
        <v>352</v>
      </c>
      <c r="D23" s="18" t="n">
        <v>92</v>
      </c>
      <c r="E23" s="18" t="n">
        <v>28</v>
      </c>
      <c r="F23" s="19" t="n">
        <f aca="false">E23/D23</f>
        <v>0.304347826086957</v>
      </c>
      <c r="G23" s="18" t="n">
        <v>64</v>
      </c>
      <c r="H23" s="18" t="n">
        <v>10</v>
      </c>
      <c r="I23" s="18" t="n">
        <v>3</v>
      </c>
      <c r="J23" s="18" t="n">
        <v>121</v>
      </c>
      <c r="K23" s="18" t="n">
        <v>1</v>
      </c>
      <c r="L23" s="18" t="n">
        <v>866593</v>
      </c>
      <c r="M23" s="20" t="n">
        <f aca="false">C23/L23</f>
        <v>0.00040618837216548</v>
      </c>
      <c r="N23" s="21" t="n">
        <f aca="false">_xlfn.RANK.EQ(M23,M$4:M$47)</f>
        <v>20</v>
      </c>
    </row>
    <row r="24" customFormat="false" ht="12.75" hidden="false" customHeight="false" outlineLevel="0" collapsed="false">
      <c r="B24" s="17" t="s">
        <v>51</v>
      </c>
      <c r="C24" s="18" t="n">
        <v>296</v>
      </c>
      <c r="D24" s="18" t="n">
        <v>83</v>
      </c>
      <c r="E24" s="18" t="n">
        <v>17</v>
      </c>
      <c r="F24" s="19" t="n">
        <f aca="false">E24/D24</f>
        <v>0.204819277108434</v>
      </c>
      <c r="G24" s="18" t="n">
        <v>66</v>
      </c>
      <c r="H24" s="18" t="n">
        <v>17</v>
      </c>
      <c r="I24" s="18" t="n">
        <v>4</v>
      </c>
      <c r="J24" s="18" t="n">
        <v>154</v>
      </c>
      <c r="K24" s="18" t="n">
        <v>1</v>
      </c>
      <c r="L24" s="18" t="n">
        <v>866593</v>
      </c>
      <c r="M24" s="20" t="n">
        <f aca="false">C24/L24</f>
        <v>0.000341567494775517</v>
      </c>
      <c r="N24" s="21" t="n">
        <f aca="false">_xlfn.RANK.EQ(M24,M$4:M$47)</f>
        <v>21</v>
      </c>
    </row>
    <row r="25" customFormat="false" ht="12.75" hidden="false" customHeight="false" outlineLevel="0" collapsed="false">
      <c r="B25" s="17" t="s">
        <v>52</v>
      </c>
      <c r="C25" s="18" t="n">
        <v>225</v>
      </c>
      <c r="D25" s="18" t="n">
        <v>72</v>
      </c>
      <c r="E25" s="18" t="n">
        <v>27</v>
      </c>
      <c r="F25" s="19" t="n">
        <f aca="false">E25/D25</f>
        <v>0.375</v>
      </c>
      <c r="G25" s="18" t="n">
        <v>45</v>
      </c>
      <c r="H25" s="18" t="n">
        <v>9</v>
      </c>
      <c r="I25" s="18" t="n">
        <v>3</v>
      </c>
      <c r="J25" s="18" t="n">
        <v>94</v>
      </c>
      <c r="K25" s="18" t="n">
        <v>1</v>
      </c>
      <c r="L25" s="18" t="n">
        <v>866593</v>
      </c>
      <c r="M25" s="20" t="n">
        <f aca="false">C25/L25</f>
        <v>0.000259637453798958</v>
      </c>
      <c r="N25" s="21" t="n">
        <f aca="false">_xlfn.RANK.EQ(M25,M$4:M$47)</f>
        <v>22</v>
      </c>
    </row>
    <row r="26" customFormat="false" ht="12.75" hidden="false" customHeight="false" outlineLevel="0" collapsed="false">
      <c r="B26" s="17" t="s">
        <v>53</v>
      </c>
      <c r="C26" s="18" t="n">
        <v>220</v>
      </c>
      <c r="D26" s="18" t="n">
        <v>140</v>
      </c>
      <c r="E26" s="18" t="n">
        <v>19</v>
      </c>
      <c r="F26" s="19" t="n">
        <f aca="false">E26/D26</f>
        <v>0.135714285714286</v>
      </c>
      <c r="G26" s="18" t="n">
        <v>121</v>
      </c>
      <c r="H26" s="18" t="n">
        <v>12</v>
      </c>
      <c r="I26" s="18" t="n">
        <v>2</v>
      </c>
      <c r="J26" s="18" t="n">
        <v>93</v>
      </c>
      <c r="K26" s="18" t="n">
        <v>1</v>
      </c>
      <c r="L26" s="18" t="n">
        <v>866593</v>
      </c>
      <c r="M26" s="20" t="n">
        <f aca="false">C26/L26</f>
        <v>0.000253867732603425</v>
      </c>
      <c r="N26" s="21" t="n">
        <f aca="false">_xlfn.RANK.EQ(M26,M$4:M$47)</f>
        <v>23</v>
      </c>
    </row>
    <row r="27" customFormat="false" ht="12.75" hidden="false" customHeight="false" outlineLevel="0" collapsed="false">
      <c r="B27" s="17" t="s">
        <v>54</v>
      </c>
      <c r="C27" s="18" t="n">
        <v>204</v>
      </c>
      <c r="D27" s="18" t="n">
        <v>95</v>
      </c>
      <c r="E27" s="18" t="n">
        <v>10</v>
      </c>
      <c r="F27" s="19" t="n">
        <f aca="false">E27/D27</f>
        <v>0.105263157894737</v>
      </c>
      <c r="G27" s="18" t="n">
        <v>85</v>
      </c>
      <c r="H27" s="18" t="n">
        <v>19</v>
      </c>
      <c r="I27" s="18" t="n">
        <v>2</v>
      </c>
      <c r="J27" s="18" t="n">
        <v>131</v>
      </c>
      <c r="K27" s="18" t="n">
        <v>1</v>
      </c>
      <c r="L27" s="18" t="n">
        <v>866593</v>
      </c>
      <c r="M27" s="20" t="n">
        <f aca="false">C27/L27</f>
        <v>0.000235404624777721</v>
      </c>
      <c r="N27" s="21" t="n">
        <f aca="false">_xlfn.RANK.EQ(M27,M$4:M$47)</f>
        <v>24</v>
      </c>
    </row>
    <row r="28" customFormat="false" ht="12.75" hidden="false" customHeight="false" outlineLevel="0" collapsed="false">
      <c r="B28" s="17" t="s">
        <v>55</v>
      </c>
      <c r="C28" s="18" t="n">
        <v>172</v>
      </c>
      <c r="D28" s="18" t="n">
        <v>43</v>
      </c>
      <c r="E28" s="18" t="n">
        <v>16</v>
      </c>
      <c r="F28" s="19" t="n">
        <f aca="false">E28/D28</f>
        <v>0.372093023255814</v>
      </c>
      <c r="G28" s="18" t="n">
        <v>27</v>
      </c>
      <c r="H28" s="18" t="n">
        <v>11</v>
      </c>
      <c r="I28" s="18" t="n">
        <v>4</v>
      </c>
      <c r="J28" s="18" t="n">
        <v>48</v>
      </c>
      <c r="K28" s="18" t="n">
        <v>1</v>
      </c>
      <c r="L28" s="18" t="n">
        <v>866593</v>
      </c>
      <c r="M28" s="20" t="n">
        <f aca="false">C28/L28</f>
        <v>0.000198478409126314</v>
      </c>
      <c r="N28" s="21" t="n">
        <f aca="false">_xlfn.RANK.EQ(M28,M$4:M$47)</f>
        <v>25</v>
      </c>
    </row>
    <row r="29" customFormat="false" ht="12.75" hidden="false" customHeight="false" outlineLevel="0" collapsed="false">
      <c r="B29" s="17" t="s">
        <v>56</v>
      </c>
      <c r="C29" s="18" t="n">
        <v>166</v>
      </c>
      <c r="D29" s="18" t="n">
        <v>442</v>
      </c>
      <c r="E29" s="18" t="n">
        <v>27</v>
      </c>
      <c r="F29" s="19" t="n">
        <f aca="false">E29/D29</f>
        <v>0.0610859728506787</v>
      </c>
      <c r="G29" s="18" t="n">
        <v>415</v>
      </c>
      <c r="H29" s="18" t="n">
        <v>6</v>
      </c>
      <c r="I29" s="18" t="n">
        <v>0</v>
      </c>
      <c r="J29" s="18" t="n">
        <v>20</v>
      </c>
      <c r="K29" s="18" t="n">
        <v>1</v>
      </c>
      <c r="L29" s="18" t="n">
        <v>866593</v>
      </c>
      <c r="M29" s="20" t="n">
        <f aca="false">C29/L29</f>
        <v>0.000191554743691675</v>
      </c>
      <c r="N29" s="21" t="n">
        <f aca="false">_xlfn.RANK.EQ(M29,M$4:M$47)</f>
        <v>26</v>
      </c>
    </row>
    <row r="30" customFormat="false" ht="12.75" hidden="false" customHeight="false" outlineLevel="0" collapsed="false">
      <c r="B30" s="17" t="s">
        <v>57</v>
      </c>
      <c r="C30" s="18" t="n">
        <v>156</v>
      </c>
      <c r="D30" s="18" t="n">
        <v>116</v>
      </c>
      <c r="E30" s="18" t="n">
        <v>18</v>
      </c>
      <c r="F30" s="19" t="n">
        <f aca="false">E30/D30</f>
        <v>0.155172413793103</v>
      </c>
      <c r="G30" s="18" t="n">
        <v>98</v>
      </c>
      <c r="H30" s="18" t="n">
        <v>8</v>
      </c>
      <c r="I30" s="18" t="n">
        <v>1</v>
      </c>
      <c r="J30" s="18" t="n">
        <v>58</v>
      </c>
      <c r="K30" s="18" t="n">
        <v>1</v>
      </c>
      <c r="L30" s="18" t="n">
        <v>866593</v>
      </c>
      <c r="M30" s="20" t="n">
        <f aca="false">C30/L30</f>
        <v>0.000180015301300611</v>
      </c>
      <c r="N30" s="21" t="n">
        <f aca="false">_xlfn.RANK.EQ(M30,M$4:M$47)</f>
        <v>27</v>
      </c>
    </row>
    <row r="31" customFormat="false" ht="12.75" hidden="false" customHeight="false" outlineLevel="0" collapsed="false">
      <c r="B31" s="17" t="s">
        <v>58</v>
      </c>
      <c r="C31" s="18" t="n">
        <v>140</v>
      </c>
      <c r="D31" s="18" t="n">
        <v>58</v>
      </c>
      <c r="E31" s="18" t="n">
        <v>14</v>
      </c>
      <c r="F31" s="19" t="n">
        <f aca="false">E31/D31</f>
        <v>0.241379310344828</v>
      </c>
      <c r="G31" s="18" t="n">
        <v>44</v>
      </c>
      <c r="H31" s="18" t="n">
        <v>10</v>
      </c>
      <c r="I31" s="18" t="n">
        <v>2</v>
      </c>
      <c r="J31" s="18" t="n">
        <v>25</v>
      </c>
      <c r="K31" s="18" t="n">
        <v>1</v>
      </c>
      <c r="L31" s="18" t="n">
        <v>866593</v>
      </c>
      <c r="M31" s="20" t="n">
        <f aca="false">C31/L31</f>
        <v>0.000161552193474907</v>
      </c>
      <c r="N31" s="21" t="n">
        <f aca="false">_xlfn.RANK.EQ(M31,M$4:M$47)</f>
        <v>28</v>
      </c>
    </row>
    <row r="32" customFormat="false" ht="12.75" hidden="false" customHeight="false" outlineLevel="0" collapsed="false">
      <c r="B32" s="17" t="s">
        <v>59</v>
      </c>
      <c r="C32" s="18" t="n">
        <v>90</v>
      </c>
      <c r="D32" s="18" t="n">
        <v>24</v>
      </c>
      <c r="E32" s="18" t="n">
        <v>7</v>
      </c>
      <c r="F32" s="19" t="n">
        <f aca="false">E32/D32</f>
        <v>0.291666666666667</v>
      </c>
      <c r="G32" s="18" t="n">
        <v>17</v>
      </c>
      <c r="H32" s="18" t="n">
        <v>13</v>
      </c>
      <c r="I32" s="18" t="n">
        <v>4</v>
      </c>
      <c r="J32" s="18" t="n">
        <v>22</v>
      </c>
      <c r="K32" s="18" t="n">
        <v>1</v>
      </c>
      <c r="L32" s="18" t="n">
        <v>866593</v>
      </c>
      <c r="M32" s="20" t="n">
        <f aca="false">C32/L32</f>
        <v>0.000103854981519583</v>
      </c>
      <c r="N32" s="21" t="n">
        <f aca="false">_xlfn.RANK.EQ(M32,M$4:M$47)</f>
        <v>29</v>
      </c>
    </row>
    <row r="33" customFormat="false" ht="12.75" hidden="false" customHeight="false" outlineLevel="0" collapsed="false">
      <c r="B33" s="17" t="s">
        <v>60</v>
      </c>
      <c r="C33" s="18" t="n">
        <v>87</v>
      </c>
      <c r="D33" s="18" t="n">
        <v>45</v>
      </c>
      <c r="E33" s="18" t="n">
        <v>11</v>
      </c>
      <c r="F33" s="19" t="n">
        <f aca="false">E33/D33</f>
        <v>0.244444444444444</v>
      </c>
      <c r="G33" s="18" t="n">
        <v>34</v>
      </c>
      <c r="H33" s="18" t="n">
        <v>8</v>
      </c>
      <c r="I33" s="18" t="n">
        <v>2</v>
      </c>
      <c r="J33" s="18" t="n">
        <v>34</v>
      </c>
      <c r="K33" s="18" t="n">
        <v>1</v>
      </c>
      <c r="L33" s="18" t="n">
        <v>866593</v>
      </c>
      <c r="M33" s="20" t="n">
        <f aca="false">C33/L33</f>
        <v>0.000100393148802264</v>
      </c>
      <c r="N33" s="21" t="n">
        <f aca="false">_xlfn.RANK.EQ(M33,M$4:M$47)</f>
        <v>30</v>
      </c>
    </row>
    <row r="34" customFormat="false" ht="12.75" hidden="false" customHeight="false" outlineLevel="0" collapsed="false">
      <c r="B34" s="17" t="s">
        <v>61</v>
      </c>
      <c r="C34" s="18" t="n">
        <v>74</v>
      </c>
      <c r="D34" s="18" t="n">
        <v>31</v>
      </c>
      <c r="E34" s="18" t="n">
        <v>7</v>
      </c>
      <c r="F34" s="19" t="n">
        <f aca="false">E34/D34</f>
        <v>0.225806451612903</v>
      </c>
      <c r="G34" s="18" t="n">
        <v>24</v>
      </c>
      <c r="H34" s="18" t="n">
        <v>10</v>
      </c>
      <c r="I34" s="18" t="n">
        <v>2</v>
      </c>
      <c r="J34" s="18" t="n">
        <v>40</v>
      </c>
      <c r="K34" s="18" t="n">
        <v>4</v>
      </c>
      <c r="L34" s="18" t="n">
        <v>866593</v>
      </c>
      <c r="M34" s="20" t="n">
        <f aca="false">C34/L34</f>
        <v>8.53918736938794E-005</v>
      </c>
      <c r="N34" s="21" t="n">
        <f aca="false">_xlfn.RANK.EQ(M34,M$4:M$47)</f>
        <v>31</v>
      </c>
    </row>
    <row r="35" customFormat="false" ht="12.75" hidden="false" customHeight="false" outlineLevel="0" collapsed="false">
      <c r="B35" s="17" t="s">
        <v>62</v>
      </c>
      <c r="C35" s="18" t="n">
        <v>54</v>
      </c>
      <c r="D35" s="18" t="n">
        <v>15</v>
      </c>
      <c r="E35" s="18" t="n">
        <v>6</v>
      </c>
      <c r="F35" s="19" t="n">
        <f aca="false">E35/D35</f>
        <v>0.4</v>
      </c>
      <c r="G35" s="18" t="n">
        <v>9</v>
      </c>
      <c r="H35" s="18" t="n">
        <v>8</v>
      </c>
      <c r="I35" s="18" t="n">
        <v>3</v>
      </c>
      <c r="J35" s="18" t="n">
        <v>30</v>
      </c>
      <c r="K35" s="18" t="n">
        <v>1</v>
      </c>
      <c r="L35" s="18" t="n">
        <v>866593</v>
      </c>
      <c r="M35" s="20" t="n">
        <f aca="false">C35/L35</f>
        <v>6.23129889117498E-005</v>
      </c>
      <c r="N35" s="21" t="n">
        <f aca="false">_xlfn.RANK.EQ(M35,M$4:M$47)</f>
        <v>32</v>
      </c>
    </row>
    <row r="36" customFormat="false" ht="12.75" hidden="false" customHeight="false" outlineLevel="0" collapsed="false">
      <c r="B36" s="17" t="s">
        <v>63</v>
      </c>
      <c r="C36" s="18" t="n">
        <v>51</v>
      </c>
      <c r="D36" s="18" t="n">
        <v>114</v>
      </c>
      <c r="E36" s="18" t="n">
        <v>12</v>
      </c>
      <c r="F36" s="19" t="n">
        <f aca="false">E36/D36</f>
        <v>0.105263157894737</v>
      </c>
      <c r="G36" s="18" t="n">
        <v>102</v>
      </c>
      <c r="H36" s="18" t="n">
        <v>5</v>
      </c>
      <c r="I36" s="18" t="n">
        <v>0</v>
      </c>
      <c r="J36" s="18" t="n">
        <v>12</v>
      </c>
      <c r="K36" s="18" t="n">
        <v>1</v>
      </c>
      <c r="L36" s="18" t="n">
        <v>866593</v>
      </c>
      <c r="M36" s="20" t="n">
        <f aca="false">C36/L36</f>
        <v>5.88511561944304E-005</v>
      </c>
      <c r="N36" s="21" t="n">
        <f aca="false">_xlfn.RANK.EQ(M36,M$4:M$47)</f>
        <v>33</v>
      </c>
    </row>
    <row r="37" customFormat="false" ht="12.75" hidden="false" customHeight="false" outlineLevel="0" collapsed="false">
      <c r="B37" s="17" t="s">
        <v>64</v>
      </c>
      <c r="C37" s="18" t="n">
        <v>45</v>
      </c>
      <c r="D37" s="18" t="n">
        <v>20</v>
      </c>
      <c r="E37" s="18" t="n">
        <v>4</v>
      </c>
      <c r="F37" s="19" t="n">
        <f aca="false">E37/D37</f>
        <v>0.2</v>
      </c>
      <c r="G37" s="18" t="n">
        <v>16</v>
      </c>
      <c r="H37" s="18" t="n">
        <v>10</v>
      </c>
      <c r="I37" s="18" t="n">
        <v>3</v>
      </c>
      <c r="J37" s="18" t="n">
        <v>32</v>
      </c>
      <c r="K37" s="18" t="n">
        <v>2</v>
      </c>
      <c r="L37" s="18" t="n">
        <v>866593</v>
      </c>
      <c r="M37" s="20" t="n">
        <f aca="false">C37/L37</f>
        <v>5.19274907597915E-005</v>
      </c>
      <c r="N37" s="21" t="n">
        <f aca="false">_xlfn.RANK.EQ(M37,M$4:M$47)</f>
        <v>34</v>
      </c>
    </row>
    <row r="38" customFormat="false" ht="12.75" hidden="false" customHeight="false" outlineLevel="0" collapsed="false">
      <c r="B38" s="17" t="s">
        <v>65</v>
      </c>
      <c r="C38" s="18" t="n">
        <v>38</v>
      </c>
      <c r="D38" s="18" t="n">
        <v>19</v>
      </c>
      <c r="E38" s="18" t="n">
        <v>6</v>
      </c>
      <c r="F38" s="19" t="n">
        <f aca="false">E38/D38</f>
        <v>0.315789473684211</v>
      </c>
      <c r="G38" s="18" t="n">
        <v>13</v>
      </c>
      <c r="H38" s="18" t="n">
        <v>6</v>
      </c>
      <c r="I38" s="18" t="n">
        <v>2</v>
      </c>
      <c r="J38" s="18" t="n">
        <v>16</v>
      </c>
      <c r="K38" s="18" t="n">
        <v>1</v>
      </c>
      <c r="L38" s="18" t="n">
        <v>866593</v>
      </c>
      <c r="M38" s="20" t="n">
        <f aca="false">C38/L38</f>
        <v>4.38498810860462E-005</v>
      </c>
      <c r="N38" s="21" t="n">
        <f aca="false">_xlfn.RANK.EQ(M38,M$4:M$47)</f>
        <v>35</v>
      </c>
    </row>
    <row r="39" customFormat="false" ht="12.75" hidden="false" customHeight="false" outlineLevel="0" collapsed="false">
      <c r="B39" s="17" t="s">
        <v>66</v>
      </c>
      <c r="C39" s="18" t="n">
        <v>35</v>
      </c>
      <c r="D39" s="18" t="n">
        <v>17</v>
      </c>
      <c r="E39" s="18" t="n">
        <v>8</v>
      </c>
      <c r="F39" s="19" t="n">
        <f aca="false">E39/D39</f>
        <v>0.470588235294118</v>
      </c>
      <c r="G39" s="18" t="n">
        <v>9</v>
      </c>
      <c r="H39" s="18" t="n">
        <v>5</v>
      </c>
      <c r="I39" s="18" t="n">
        <v>2</v>
      </c>
      <c r="J39" s="18" t="n">
        <v>12</v>
      </c>
      <c r="K39" s="18" t="n">
        <v>1</v>
      </c>
      <c r="L39" s="18" t="n">
        <v>866593</v>
      </c>
      <c r="M39" s="20" t="n">
        <f aca="false">C39/L39</f>
        <v>4.03880483687267E-005</v>
      </c>
      <c r="N39" s="21" t="n">
        <f aca="false">_xlfn.RANK.EQ(M39,M$4:M$47)</f>
        <v>36</v>
      </c>
    </row>
    <row r="40" customFormat="false" ht="12.75" hidden="false" customHeight="false" outlineLevel="0" collapsed="false">
      <c r="B40" s="17" t="s">
        <v>67</v>
      </c>
      <c r="C40" s="18" t="n">
        <v>35</v>
      </c>
      <c r="D40" s="18" t="n">
        <v>10</v>
      </c>
      <c r="E40" s="18" t="n">
        <v>4</v>
      </c>
      <c r="F40" s="19" t="n">
        <f aca="false">E40/D40</f>
        <v>0.4</v>
      </c>
      <c r="G40" s="18" t="n">
        <v>6</v>
      </c>
      <c r="H40" s="18" t="n">
        <v>9</v>
      </c>
      <c r="I40" s="18" t="n">
        <v>4</v>
      </c>
      <c r="J40" s="18" t="n">
        <v>21</v>
      </c>
      <c r="K40" s="18" t="n">
        <v>1</v>
      </c>
      <c r="L40" s="18" t="n">
        <v>866593</v>
      </c>
      <c r="M40" s="20" t="n">
        <f aca="false">C40/L40</f>
        <v>4.03880483687267E-005</v>
      </c>
      <c r="N40" s="21" t="n">
        <f aca="false">_xlfn.RANK.EQ(M40,M$4:M$47)</f>
        <v>36</v>
      </c>
    </row>
    <row r="41" customFormat="false" ht="12.75" hidden="false" customHeight="false" outlineLevel="0" collapsed="false">
      <c r="B41" s="17" t="s">
        <v>68</v>
      </c>
      <c r="C41" s="18" t="n">
        <v>33</v>
      </c>
      <c r="D41" s="18" t="n">
        <v>28</v>
      </c>
      <c r="E41" s="18" t="n">
        <v>7</v>
      </c>
      <c r="F41" s="19" t="n">
        <f aca="false">E41/D41</f>
        <v>0.25</v>
      </c>
      <c r="G41" s="18" t="n">
        <v>21</v>
      </c>
      <c r="H41" s="18" t="n">
        <v>5</v>
      </c>
      <c r="I41" s="18" t="n">
        <v>1</v>
      </c>
      <c r="J41" s="18" t="n">
        <v>15</v>
      </c>
      <c r="K41" s="18" t="n">
        <v>1</v>
      </c>
      <c r="L41" s="18" t="n">
        <v>866593</v>
      </c>
      <c r="M41" s="20" t="n">
        <f aca="false">C41/L41</f>
        <v>3.80801598905138E-005</v>
      </c>
      <c r="N41" s="21" t="n">
        <f aca="false">_xlfn.RANK.EQ(M41,M$4:M$47)</f>
        <v>38</v>
      </c>
    </row>
    <row r="42" customFormat="false" ht="12.75" hidden="false" customHeight="false" outlineLevel="0" collapsed="false">
      <c r="B42" s="17" t="s">
        <v>69</v>
      </c>
      <c r="C42" s="18" t="n">
        <v>29</v>
      </c>
      <c r="D42" s="18" t="n">
        <v>14</v>
      </c>
      <c r="E42" s="18" t="n">
        <v>3</v>
      </c>
      <c r="F42" s="19" t="n">
        <f aca="false">E42/D42</f>
        <v>0.214285714285714</v>
      </c>
      <c r="G42" s="18" t="n">
        <v>11</v>
      </c>
      <c r="H42" s="18" t="n">
        <v>9</v>
      </c>
      <c r="I42" s="18" t="n">
        <v>2</v>
      </c>
      <c r="J42" s="18" t="n">
        <v>27</v>
      </c>
      <c r="K42" s="18" t="n">
        <v>1</v>
      </c>
      <c r="L42" s="18" t="n">
        <v>866593</v>
      </c>
      <c r="M42" s="20" t="n">
        <f aca="false">C42/L42</f>
        <v>3.34643829340879E-005</v>
      </c>
      <c r="N42" s="21" t="n">
        <f aca="false">_xlfn.RANK.EQ(M42,M$4:M$47)</f>
        <v>39</v>
      </c>
    </row>
    <row r="43" customFormat="false" ht="12.75" hidden="false" customHeight="false" outlineLevel="0" collapsed="false">
      <c r="B43" s="17" t="s">
        <v>70</v>
      </c>
      <c r="C43" s="18" t="n">
        <v>14</v>
      </c>
      <c r="D43" s="18" t="n">
        <v>68</v>
      </c>
      <c r="E43" s="18" t="n">
        <v>6</v>
      </c>
      <c r="F43" s="19" t="n">
        <f aca="false">E43/D43</f>
        <v>0.0882352941176471</v>
      </c>
      <c r="G43" s="18" t="n">
        <v>62</v>
      </c>
      <c r="H43" s="18" t="n">
        <v>3</v>
      </c>
      <c r="I43" s="18" t="n">
        <v>0</v>
      </c>
      <c r="J43" s="18" t="n">
        <v>6</v>
      </c>
      <c r="K43" s="18" t="n">
        <v>1</v>
      </c>
      <c r="L43" s="18" t="n">
        <v>866593</v>
      </c>
      <c r="M43" s="20" t="n">
        <f aca="false">C43/L43</f>
        <v>1.61552193474907E-005</v>
      </c>
      <c r="N43" s="21" t="n">
        <f aca="false">_xlfn.RANK.EQ(M43,M$4:M$47)</f>
        <v>40</v>
      </c>
    </row>
    <row r="44" customFormat="false" ht="12.75" hidden="false" customHeight="false" outlineLevel="0" collapsed="false">
      <c r="B44" s="17" t="s">
        <v>71</v>
      </c>
      <c r="C44" s="18" t="n">
        <v>12</v>
      </c>
      <c r="D44" s="18" t="n">
        <v>20</v>
      </c>
      <c r="E44" s="18" t="n">
        <v>6</v>
      </c>
      <c r="F44" s="19" t="n">
        <f aca="false">E44/D44</f>
        <v>0.3</v>
      </c>
      <c r="G44" s="18" t="n">
        <v>14</v>
      </c>
      <c r="H44" s="18" t="n">
        <v>2</v>
      </c>
      <c r="I44" s="18" t="n">
        <v>1</v>
      </c>
      <c r="J44" s="18" t="n">
        <v>4</v>
      </c>
      <c r="K44" s="18" t="n">
        <v>1</v>
      </c>
      <c r="L44" s="18" t="n">
        <v>866593</v>
      </c>
      <c r="M44" s="20" t="n">
        <f aca="false">C44/L44</f>
        <v>1.38473308692777E-005</v>
      </c>
      <c r="N44" s="21" t="n">
        <f aca="false">_xlfn.RANK.EQ(M44,M$4:M$47)</f>
        <v>41</v>
      </c>
    </row>
    <row r="45" customFormat="false" ht="12.75" hidden="false" customHeight="false" outlineLevel="0" collapsed="false">
      <c r="B45" s="17" t="s">
        <v>72</v>
      </c>
      <c r="C45" s="18" t="n">
        <v>5</v>
      </c>
      <c r="D45" s="18" t="n">
        <v>9</v>
      </c>
      <c r="E45" s="18" t="n">
        <v>1</v>
      </c>
      <c r="F45" s="19" t="n">
        <f aca="false">E45/D45</f>
        <v>0.111111111111111</v>
      </c>
      <c r="G45" s="18" t="n">
        <v>8</v>
      </c>
      <c r="H45" s="18" t="n">
        <v>5</v>
      </c>
      <c r="I45" s="18" t="n">
        <v>1</v>
      </c>
      <c r="J45" s="18" t="n">
        <v>5</v>
      </c>
      <c r="K45" s="18" t="n">
        <v>5</v>
      </c>
      <c r="L45" s="18" t="n">
        <v>866593</v>
      </c>
      <c r="M45" s="20" t="n">
        <f aca="false">C45/L45</f>
        <v>5.76972119553239E-006</v>
      </c>
      <c r="N45" s="21" t="n">
        <f aca="false">_xlfn.RANK.EQ(M45,M$4:M$47)</f>
        <v>42</v>
      </c>
    </row>
    <row r="46" customFormat="false" ht="12.75" hidden="false" customHeight="false" outlineLevel="0" collapsed="false">
      <c r="B46" s="17" t="s">
        <v>73</v>
      </c>
      <c r="C46" s="18" t="n">
        <v>5</v>
      </c>
      <c r="D46" s="18" t="n">
        <v>9</v>
      </c>
      <c r="E46" s="18" t="n">
        <v>3</v>
      </c>
      <c r="F46" s="19" t="n">
        <f aca="false">E46/D46</f>
        <v>0.333333333333333</v>
      </c>
      <c r="G46" s="18" t="n">
        <v>6</v>
      </c>
      <c r="H46" s="18" t="n">
        <v>1</v>
      </c>
      <c r="I46" s="18" t="n">
        <v>1</v>
      </c>
      <c r="J46" s="18" t="n">
        <v>3</v>
      </c>
      <c r="K46" s="18" t="n">
        <v>1</v>
      </c>
      <c r="L46" s="18" t="n">
        <v>866593</v>
      </c>
      <c r="M46" s="20" t="n">
        <f aca="false">C46/L46</f>
        <v>5.76972119553239E-006</v>
      </c>
      <c r="N46" s="21" t="n">
        <f aca="false">_xlfn.RANK.EQ(M46,M$4:M$47)</f>
        <v>42</v>
      </c>
    </row>
    <row r="47" customFormat="false" ht="12.75" hidden="false" customHeight="false" outlineLevel="0" collapsed="false">
      <c r="B47" s="17" t="s">
        <v>74</v>
      </c>
      <c r="C47" s="18" t="n">
        <v>5</v>
      </c>
      <c r="D47" s="18" t="n">
        <v>7</v>
      </c>
      <c r="E47" s="18" t="n">
        <v>3</v>
      </c>
      <c r="F47" s="19" t="n">
        <f aca="false">E47/D47</f>
        <v>0.428571428571429</v>
      </c>
      <c r="G47" s="18" t="n">
        <v>4</v>
      </c>
      <c r="H47" s="18" t="n">
        <v>2</v>
      </c>
      <c r="I47" s="18" t="n">
        <v>1</v>
      </c>
      <c r="J47" s="18" t="n">
        <v>3</v>
      </c>
      <c r="K47" s="18" t="n">
        <v>1</v>
      </c>
      <c r="L47" s="18" t="n">
        <v>866593</v>
      </c>
      <c r="M47" s="20" t="n">
        <f aca="false">C47/L47</f>
        <v>5.76972119553239E-006</v>
      </c>
      <c r="N47" s="21" t="n">
        <f aca="false">_xlfn.RANK.EQ(M47,M$4:M$47)</f>
        <v>42</v>
      </c>
    </row>
    <row r="48" customFormat="false" ht="12.75" hidden="false" customHeight="false" outlineLevel="0" collapsed="false">
      <c r="B48" s="17" t="s">
        <v>75</v>
      </c>
      <c r="C48" s="22" t="s">
        <v>76</v>
      </c>
      <c r="D48" s="18" t="n">
        <v>4</v>
      </c>
      <c r="E48" s="22" t="s">
        <v>76</v>
      </c>
      <c r="F48" s="22" t="s">
        <v>76</v>
      </c>
      <c r="G48" s="18" t="n">
        <v>4</v>
      </c>
      <c r="H48" s="23" t="s">
        <v>77</v>
      </c>
      <c r="I48" s="23" t="s">
        <v>77</v>
      </c>
      <c r="J48" s="22" t="s">
        <v>76</v>
      </c>
      <c r="K48" s="22" t="s">
        <v>76</v>
      </c>
      <c r="L48" s="18" t="n">
        <v>866593</v>
      </c>
      <c r="M48" s="22" t="s">
        <v>76</v>
      </c>
      <c r="N48" s="21" t="n">
        <v>45</v>
      </c>
    </row>
    <row r="49" customFormat="false" ht="12.75" hidden="false" customHeight="false" outlineLevel="0" collapsed="false">
      <c r="B49" s="17" t="s">
        <v>78</v>
      </c>
      <c r="C49" s="22" t="s">
        <v>76</v>
      </c>
      <c r="D49" s="18" t="n">
        <v>4</v>
      </c>
      <c r="E49" s="22" t="s">
        <v>76</v>
      </c>
      <c r="F49" s="22" t="s">
        <v>76</v>
      </c>
      <c r="G49" s="18" t="n">
        <v>4</v>
      </c>
      <c r="H49" s="23" t="s">
        <v>77</v>
      </c>
      <c r="I49" s="23" t="s">
        <v>77</v>
      </c>
      <c r="J49" s="22" t="s">
        <v>76</v>
      </c>
      <c r="K49" s="22" t="s">
        <v>76</v>
      </c>
      <c r="L49" s="18" t="n">
        <v>866593</v>
      </c>
      <c r="M49" s="22" t="s">
        <v>76</v>
      </c>
      <c r="N49" s="21" t="n">
        <v>45</v>
      </c>
    </row>
    <row r="50" customFormat="false" ht="12.75" hidden="false" customHeight="false" outlineLevel="0" collapsed="false">
      <c r="B50" s="17" t="s">
        <v>79</v>
      </c>
      <c r="C50" s="22" t="s">
        <v>76</v>
      </c>
      <c r="D50" s="18" t="n">
        <v>1</v>
      </c>
      <c r="E50" s="22" t="s">
        <v>76</v>
      </c>
      <c r="F50" s="22" t="s">
        <v>76</v>
      </c>
      <c r="G50" s="18" t="n">
        <v>1</v>
      </c>
      <c r="H50" s="23" t="s">
        <v>77</v>
      </c>
      <c r="I50" s="23" t="s">
        <v>77</v>
      </c>
      <c r="J50" s="22" t="s">
        <v>76</v>
      </c>
      <c r="K50" s="22" t="s">
        <v>76</v>
      </c>
      <c r="L50" s="18" t="n">
        <v>866593</v>
      </c>
      <c r="M50" s="22" t="s">
        <v>76</v>
      </c>
      <c r="N50" s="21" t="n">
        <v>45</v>
      </c>
    </row>
    <row r="51" customFormat="false" ht="14.1" hidden="false" customHeight="true" outlineLevel="0" collapsed="false">
      <c r="B51" s="24" t="s">
        <v>80</v>
      </c>
      <c r="C51" s="22" t="s">
        <v>76</v>
      </c>
      <c r="D51" s="22" t="s">
        <v>76</v>
      </c>
      <c r="E51" s="22" t="s">
        <v>76</v>
      </c>
      <c r="F51" s="22" t="s">
        <v>76</v>
      </c>
      <c r="G51" s="22" t="s">
        <v>76</v>
      </c>
      <c r="H51" s="23" t="s">
        <v>77</v>
      </c>
      <c r="I51" s="23" t="s">
        <v>77</v>
      </c>
      <c r="J51" s="22" t="s">
        <v>76</v>
      </c>
      <c r="K51" s="22" t="s">
        <v>76</v>
      </c>
      <c r="L51" s="23" t="n">
        <v>866593</v>
      </c>
      <c r="M51" s="22" t="s">
        <v>76</v>
      </c>
      <c r="N51" s="25" t="n">
        <v>45</v>
      </c>
    </row>
    <row r="52" s="1" customFormat="true" ht="15.75" hidden="false" customHeight="false" outlineLevel="0" collapsed="false">
      <c r="B52" s="26"/>
      <c r="C52" s="27" t="n">
        <f aca="false">SUM(C4:C51)</f>
        <v>959839</v>
      </c>
      <c r="D52" s="27" t="n">
        <f aca="false">SUM(D4:D51)</f>
        <v>79910</v>
      </c>
      <c r="E52" s="27" t="n">
        <f aca="false">SUM(E4:E51)</f>
        <v>19960</v>
      </c>
      <c r="F52" s="28" t="n">
        <f aca="false">E52/D52</f>
        <v>0.249781003629083</v>
      </c>
      <c r="G52" s="27" t="n">
        <f aca="false">SUM(G3:G51)</f>
        <v>59950</v>
      </c>
      <c r="H52" s="27" t="n">
        <f aca="false">C52/E52</f>
        <v>48.088126252505</v>
      </c>
      <c r="I52" s="27" t="n">
        <f aca="false">C52/D52</f>
        <v>12.0115004379927</v>
      </c>
      <c r="J52" s="26"/>
      <c r="K52" s="26"/>
      <c r="L52" s="26"/>
      <c r="M52" s="26"/>
      <c r="N52" s="26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3" activePane="bottomLeft" state="frozen"/>
      <selection pane="topLeft" activeCell="B1" activeCellId="0" sqref="B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9" width="8.85"/>
    <col collapsed="false" customWidth="true" hidden="false" outlineLevel="0" max="2" min="2" style="30" width="18.14"/>
    <col collapsed="false" customWidth="true" hidden="false" outlineLevel="0" max="3" min="3" style="30" width="34.28"/>
    <col collapsed="false" customWidth="true" hidden="false" outlineLevel="0" max="4" min="4" style="30" width="12.7"/>
    <col collapsed="false" customWidth="true" hidden="false" outlineLevel="0" max="5" min="5" style="30" width="11.7"/>
    <col collapsed="false" customWidth="true" hidden="false" outlineLevel="0" max="6" min="6" style="30" width="10.71"/>
    <col collapsed="false" customWidth="true" hidden="false" outlineLevel="0" max="8" min="7" style="30" width="11.7"/>
    <col collapsed="false" customWidth="true" hidden="false" outlineLevel="0" max="10" min="9" style="30" width="9.7"/>
    <col collapsed="false" customWidth="true" hidden="false" outlineLevel="0" max="11" min="11" style="30" width="10.71"/>
    <col collapsed="false" customWidth="true" hidden="false" outlineLevel="0" max="12" min="12" style="30" width="9.7"/>
    <col collapsed="false" customWidth="true" hidden="false" outlineLevel="0" max="13" min="13" style="30" width="12.7"/>
    <col collapsed="false" customWidth="true" hidden="false" outlineLevel="0" max="14" min="14" style="30" width="13.7"/>
    <col collapsed="false" customWidth="false" hidden="false" outlineLevel="0" max="257" min="15" style="30" width="8.85"/>
  </cols>
  <sheetData>
    <row r="1" customFormat="false" ht="87.95" hidden="false" customHeight="true" outlineLevel="0" collapsed="false">
      <c r="B1" s="31" t="s">
        <v>81</v>
      </c>
      <c r="C1" s="31"/>
      <c r="D1" s="16" t="s">
        <v>1</v>
      </c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5" hidden="false" customHeight="false" outlineLevel="0" collapsed="false">
      <c r="B3" s="4" t="s">
        <v>82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</row>
    <row r="4" customFormat="false" ht="12.75" hidden="false" customHeight="false" outlineLevel="0" collapsed="false">
      <c r="B4" s="17" t="s">
        <v>83</v>
      </c>
      <c r="C4" s="17" t="s">
        <v>84</v>
      </c>
      <c r="D4" s="18" t="n">
        <v>47501</v>
      </c>
      <c r="E4" s="18" t="n">
        <v>3579</v>
      </c>
      <c r="F4" s="18" t="n">
        <v>1322</v>
      </c>
      <c r="G4" s="19" t="n">
        <f aca="false">F4/E4</f>
        <v>0.369376920927633</v>
      </c>
      <c r="H4" s="18" t="n">
        <v>2257</v>
      </c>
      <c r="I4" s="18" t="n">
        <f aca="false">D4/F4</f>
        <v>35.9311649016642</v>
      </c>
      <c r="J4" s="18" t="n">
        <f aca="false">D4/E4</f>
        <v>13.2721430567198</v>
      </c>
      <c r="K4" s="18" t="n">
        <v>27</v>
      </c>
      <c r="L4" s="18" t="n">
        <v>1</v>
      </c>
      <c r="M4" s="18" t="n">
        <v>75607</v>
      </c>
      <c r="N4" s="20" t="n">
        <f aca="false">D4/M4</f>
        <v>0.628261933418863</v>
      </c>
    </row>
    <row r="5" customFormat="false" ht="12.75" hidden="false" customHeight="false" outlineLevel="0" collapsed="false">
      <c r="B5" s="17" t="s">
        <v>85</v>
      </c>
      <c r="C5" s="17" t="s">
        <v>86</v>
      </c>
      <c r="D5" s="18" t="n">
        <v>22482</v>
      </c>
      <c r="E5" s="18" t="n">
        <v>878</v>
      </c>
      <c r="F5" s="18" t="n">
        <v>333</v>
      </c>
      <c r="G5" s="19" t="n">
        <f aca="false">F5/E5</f>
        <v>0.379271070615034</v>
      </c>
      <c r="H5" s="18" t="n">
        <v>545</v>
      </c>
      <c r="I5" s="18" t="n">
        <f aca="false">D5/F5</f>
        <v>67.5135135135135</v>
      </c>
      <c r="J5" s="18" t="n">
        <f aca="false">D5/E5</f>
        <v>25.6059225512528</v>
      </c>
      <c r="K5" s="18" t="n">
        <v>63</v>
      </c>
      <c r="L5" s="18" t="n">
        <v>1</v>
      </c>
      <c r="M5" s="18" t="n">
        <v>41610</v>
      </c>
      <c r="N5" s="20" t="n">
        <f aca="false">D5/M5</f>
        <v>0.540302811824081</v>
      </c>
    </row>
    <row r="6" customFormat="false" ht="12.75" hidden="false" customHeight="false" outlineLevel="0" collapsed="false">
      <c r="B6" s="17" t="s">
        <v>87</v>
      </c>
      <c r="C6" s="17" t="s">
        <v>88</v>
      </c>
      <c r="D6" s="18" t="n">
        <v>8955</v>
      </c>
      <c r="E6" s="18" t="n">
        <v>270</v>
      </c>
      <c r="F6" s="18" t="n">
        <v>47</v>
      </c>
      <c r="G6" s="19" t="n">
        <f aca="false">F6/E6</f>
        <v>0.174074074074074</v>
      </c>
      <c r="H6" s="18" t="n">
        <v>223</v>
      </c>
      <c r="I6" s="18" t="n">
        <f aca="false">D6/F6</f>
        <v>190.531914893617</v>
      </c>
      <c r="J6" s="18" t="n">
        <f aca="false">D6/E6</f>
        <v>33.1666666666667</v>
      </c>
      <c r="K6" s="18" t="n">
        <v>254</v>
      </c>
      <c r="L6" s="18" t="n">
        <v>1</v>
      </c>
      <c r="M6" s="18" t="n">
        <v>18194</v>
      </c>
      <c r="N6" s="20" t="n">
        <f aca="false">D6/M6</f>
        <v>0.492195229196438</v>
      </c>
    </row>
    <row r="7" customFormat="false" ht="12.75" hidden="false" customHeight="false" outlineLevel="0" collapsed="false">
      <c r="B7" s="17" t="s">
        <v>89</v>
      </c>
      <c r="C7" s="17" t="s">
        <v>90</v>
      </c>
      <c r="D7" s="18" t="n">
        <v>56454</v>
      </c>
      <c r="E7" s="18" t="n">
        <v>4825</v>
      </c>
      <c r="F7" s="18" t="n">
        <v>1696</v>
      </c>
      <c r="G7" s="19" t="n">
        <f aca="false">F7/E7</f>
        <v>0.351502590673575</v>
      </c>
      <c r="H7" s="18" t="n">
        <v>3129</v>
      </c>
      <c r="I7" s="18" t="n">
        <f aca="false">D7/F7</f>
        <v>33.2865566037736</v>
      </c>
      <c r="J7" s="18" t="n">
        <f aca="false">D7/E7</f>
        <v>11.700310880829</v>
      </c>
      <c r="K7" s="18" t="n">
        <v>109</v>
      </c>
      <c r="L7" s="18" t="n">
        <v>1</v>
      </c>
      <c r="M7" s="18" t="n">
        <v>115443</v>
      </c>
      <c r="N7" s="20" t="n">
        <f aca="false">D7/M7</f>
        <v>0.489020555598867</v>
      </c>
    </row>
    <row r="8" customFormat="false" ht="12.75" hidden="false" customHeight="false" outlineLevel="0" collapsed="false">
      <c r="B8" s="17" t="s">
        <v>91</v>
      </c>
      <c r="C8" s="17" t="s">
        <v>92</v>
      </c>
      <c r="D8" s="18" t="n">
        <v>28426</v>
      </c>
      <c r="E8" s="18" t="n">
        <v>1054</v>
      </c>
      <c r="F8" s="18" t="n">
        <v>545</v>
      </c>
      <c r="G8" s="19" t="n">
        <f aca="false">F8/E8</f>
        <v>0.51707779886148</v>
      </c>
      <c r="H8" s="18" t="n">
        <v>509</v>
      </c>
      <c r="I8" s="18" t="n">
        <f aca="false">D8/F8</f>
        <v>52.1577981651376</v>
      </c>
      <c r="J8" s="18" t="n">
        <f aca="false">D8/E8</f>
        <v>26.9696394686907</v>
      </c>
      <c r="K8" s="18" t="n">
        <v>38</v>
      </c>
      <c r="L8" s="18" t="n">
        <v>1</v>
      </c>
      <c r="M8" s="18" t="n">
        <v>68336</v>
      </c>
      <c r="N8" s="20" t="n">
        <f aca="false">D8/M8</f>
        <v>0.415974010770311</v>
      </c>
    </row>
    <row r="9" customFormat="false" ht="12.75" hidden="false" customHeight="false" outlineLevel="0" collapsed="false">
      <c r="B9" s="17" t="s">
        <v>93</v>
      </c>
      <c r="C9" s="17" t="s">
        <v>94</v>
      </c>
      <c r="D9" s="18" t="n">
        <v>9295</v>
      </c>
      <c r="E9" s="18" t="n">
        <v>87</v>
      </c>
      <c r="F9" s="18" t="n">
        <v>32</v>
      </c>
      <c r="G9" s="19" t="n">
        <f aca="false">F9/E9</f>
        <v>0.367816091954023</v>
      </c>
      <c r="H9" s="18" t="n">
        <v>55</v>
      </c>
      <c r="I9" s="18" t="n">
        <f aca="false">D9/F9</f>
        <v>290.46875</v>
      </c>
      <c r="J9" s="18" t="n">
        <f aca="false">D9/E9</f>
        <v>106.83908045977</v>
      </c>
      <c r="K9" s="18" t="n">
        <v>27</v>
      </c>
      <c r="L9" s="18" t="n">
        <v>1</v>
      </c>
      <c r="M9" s="18" t="n">
        <v>22694</v>
      </c>
      <c r="N9" s="20" t="n">
        <f aca="false">D9/M9</f>
        <v>0.409579624570371</v>
      </c>
    </row>
    <row r="10" customFormat="false" ht="12.75" hidden="false" customHeight="false" outlineLevel="0" collapsed="false">
      <c r="B10" s="17" t="s">
        <v>95</v>
      </c>
      <c r="C10" s="17" t="s">
        <v>96</v>
      </c>
      <c r="D10" s="18" t="n">
        <v>18081</v>
      </c>
      <c r="E10" s="18" t="n">
        <v>1214</v>
      </c>
      <c r="F10" s="18" t="n">
        <v>285</v>
      </c>
      <c r="G10" s="19" t="n">
        <f aca="false">F10/E10</f>
        <v>0.234761120263591</v>
      </c>
      <c r="H10" s="18" t="n">
        <v>929</v>
      </c>
      <c r="I10" s="18" t="n">
        <f aca="false">D10/F10</f>
        <v>63.4421052631579</v>
      </c>
      <c r="J10" s="18" t="n">
        <f aca="false">D10/E10</f>
        <v>14.8937397034596</v>
      </c>
      <c r="K10" s="18" t="n">
        <v>31</v>
      </c>
      <c r="L10" s="18" t="n">
        <v>1</v>
      </c>
      <c r="M10" s="18" t="n">
        <v>49088</v>
      </c>
      <c r="N10" s="20" t="n">
        <f aca="false">D10/M10</f>
        <v>0.368338494132986</v>
      </c>
    </row>
    <row r="11" customFormat="false" ht="12.75" hidden="false" customHeight="false" outlineLevel="0" collapsed="false">
      <c r="B11" s="17" t="s">
        <v>97</v>
      </c>
      <c r="C11" s="17" t="s">
        <v>98</v>
      </c>
      <c r="D11" s="18" t="n">
        <v>5981</v>
      </c>
      <c r="E11" s="18" t="n">
        <v>15</v>
      </c>
      <c r="F11" s="18" t="n">
        <v>12</v>
      </c>
      <c r="G11" s="19" t="n">
        <f aca="false">F11/E11</f>
        <v>0.8</v>
      </c>
      <c r="H11" s="18" t="n">
        <v>3</v>
      </c>
      <c r="I11" s="18" t="n">
        <f aca="false">D11/F11</f>
        <v>498.416666666667</v>
      </c>
      <c r="J11" s="18" t="n">
        <f aca="false">D11/E11</f>
        <v>398.733333333333</v>
      </c>
      <c r="K11" s="18" t="n">
        <v>153</v>
      </c>
      <c r="L11" s="18" t="n">
        <v>1</v>
      </c>
      <c r="M11" s="18" t="n">
        <v>17877</v>
      </c>
      <c r="N11" s="20" t="n">
        <f aca="false">D11/M11</f>
        <v>0.334563964871063</v>
      </c>
    </row>
    <row r="12" customFormat="false" ht="12.75" hidden="false" customHeight="false" outlineLevel="0" collapsed="false">
      <c r="B12" s="17" t="s">
        <v>99</v>
      </c>
      <c r="C12" s="17" t="s">
        <v>100</v>
      </c>
      <c r="D12" s="18" t="n">
        <v>3159</v>
      </c>
      <c r="E12" s="18" t="n">
        <v>184</v>
      </c>
      <c r="F12" s="18" t="n">
        <v>43</v>
      </c>
      <c r="G12" s="19" t="n">
        <f aca="false">F12/E12</f>
        <v>0.233695652173913</v>
      </c>
      <c r="H12" s="18" t="n">
        <v>141</v>
      </c>
      <c r="I12" s="18" t="n">
        <f aca="false">D12/F12</f>
        <v>73.4651162790698</v>
      </c>
      <c r="J12" s="18" t="n">
        <f aca="false">D12/E12</f>
        <v>17.1684782608696</v>
      </c>
      <c r="K12" s="18" t="n">
        <v>2065</v>
      </c>
      <c r="L12" s="18" t="n">
        <v>1</v>
      </c>
      <c r="M12" s="18" t="n">
        <v>10013</v>
      </c>
      <c r="N12" s="20" t="n">
        <f aca="false">D12/M12</f>
        <v>0.315489863177869</v>
      </c>
    </row>
    <row r="13" customFormat="false" ht="12.75" hidden="false" customHeight="false" outlineLevel="0" collapsed="false">
      <c r="B13" s="17" t="s">
        <v>99</v>
      </c>
      <c r="C13" s="17" t="s">
        <v>101</v>
      </c>
      <c r="D13" s="18" t="n">
        <v>2880</v>
      </c>
      <c r="E13" s="18" t="n">
        <v>186</v>
      </c>
      <c r="F13" s="18" t="n">
        <v>69</v>
      </c>
      <c r="G13" s="19" t="n">
        <f aca="false">F13/E13</f>
        <v>0.370967741935484</v>
      </c>
      <c r="H13" s="18" t="n">
        <v>117</v>
      </c>
      <c r="I13" s="18" t="n">
        <f aca="false">D13/F13</f>
        <v>41.7391304347826</v>
      </c>
      <c r="J13" s="18" t="n">
        <f aca="false">D13/E13</f>
        <v>15.4838709677419</v>
      </c>
      <c r="K13" s="18" t="n">
        <v>152</v>
      </c>
      <c r="L13" s="18" t="n">
        <v>1</v>
      </c>
      <c r="M13" s="18" t="n">
        <v>10013</v>
      </c>
      <c r="N13" s="20" t="n">
        <f aca="false">D13/M13</f>
        <v>0.287626086088086</v>
      </c>
    </row>
    <row r="14" customFormat="false" ht="12.75" hidden="false" customHeight="false" outlineLevel="0" collapsed="false">
      <c r="B14" s="17" t="s">
        <v>83</v>
      </c>
      <c r="C14" s="17" t="s">
        <v>102</v>
      </c>
      <c r="D14" s="18" t="n">
        <v>18434</v>
      </c>
      <c r="E14" s="18" t="n">
        <v>1791</v>
      </c>
      <c r="F14" s="18" t="n">
        <v>612</v>
      </c>
      <c r="G14" s="19" t="n">
        <f aca="false">F14/E14</f>
        <v>0.341708542713568</v>
      </c>
      <c r="H14" s="18" t="n">
        <v>1179</v>
      </c>
      <c r="I14" s="18" t="n">
        <f aca="false">D14/F14</f>
        <v>30.1209150326797</v>
      </c>
      <c r="J14" s="18" t="n">
        <f aca="false">D14/E14</f>
        <v>10.2925739810162</v>
      </c>
      <c r="K14" s="18" t="n">
        <v>87</v>
      </c>
      <c r="L14" s="18" t="n">
        <v>2</v>
      </c>
      <c r="M14" s="18" t="n">
        <v>75607</v>
      </c>
      <c r="N14" s="20" t="n">
        <f aca="false">D14/M14</f>
        <v>0.243813403520838</v>
      </c>
    </row>
    <row r="15" customFormat="false" ht="12.75" hidden="false" customHeight="false" outlineLevel="0" collapsed="false">
      <c r="B15" s="17" t="s">
        <v>97</v>
      </c>
      <c r="C15" s="17" t="s">
        <v>103</v>
      </c>
      <c r="D15" s="18" t="n">
        <v>3963</v>
      </c>
      <c r="E15" s="18" t="n">
        <v>261</v>
      </c>
      <c r="F15" s="18" t="n">
        <v>90</v>
      </c>
      <c r="G15" s="19" t="n">
        <f aca="false">F15/E15</f>
        <v>0.344827586206897</v>
      </c>
      <c r="H15" s="18" t="n">
        <v>171</v>
      </c>
      <c r="I15" s="18" t="n">
        <f aca="false">D15/F15</f>
        <v>44.0333333333333</v>
      </c>
      <c r="J15" s="18" t="n">
        <f aca="false">D15/E15</f>
        <v>15.183908045977</v>
      </c>
      <c r="K15" s="18" t="n">
        <v>25</v>
      </c>
      <c r="L15" s="18" t="n">
        <v>1</v>
      </c>
      <c r="M15" s="18" t="n">
        <v>17877</v>
      </c>
      <c r="N15" s="20" t="n">
        <f aca="false">D15/M15</f>
        <v>0.221681490182917</v>
      </c>
    </row>
    <row r="16" customFormat="false" ht="12.75" hidden="false" customHeight="false" outlineLevel="0" collapsed="false">
      <c r="B16" s="17" t="s">
        <v>104</v>
      </c>
      <c r="C16" s="17" t="s">
        <v>105</v>
      </c>
      <c r="D16" s="18" t="n">
        <v>6148</v>
      </c>
      <c r="E16" s="18" t="n">
        <v>336</v>
      </c>
      <c r="F16" s="18" t="n">
        <v>93</v>
      </c>
      <c r="G16" s="19" t="n">
        <f aca="false">F16/E16</f>
        <v>0.276785714285714</v>
      </c>
      <c r="H16" s="18" t="n">
        <v>243</v>
      </c>
      <c r="I16" s="18" t="n">
        <f aca="false">D16/F16</f>
        <v>66.1075268817204</v>
      </c>
      <c r="J16" s="18" t="n">
        <f aca="false">D16/E16</f>
        <v>18.297619047619</v>
      </c>
      <c r="K16" s="18" t="n">
        <v>2071</v>
      </c>
      <c r="L16" s="18" t="n">
        <v>112</v>
      </c>
      <c r="M16" s="18" t="n">
        <v>28172</v>
      </c>
      <c r="N16" s="20" t="n">
        <f aca="false">D16/M16</f>
        <v>0.218230867528042</v>
      </c>
    </row>
    <row r="17" customFormat="false" ht="12.75" hidden="false" customHeight="false" outlineLevel="0" collapsed="false">
      <c r="B17" s="17" t="s">
        <v>106</v>
      </c>
      <c r="C17" s="17" t="s">
        <v>107</v>
      </c>
      <c r="D17" s="18" t="n">
        <v>11549</v>
      </c>
      <c r="E17" s="18" t="n">
        <v>696</v>
      </c>
      <c r="F17" s="18" t="n">
        <v>230</v>
      </c>
      <c r="G17" s="19" t="n">
        <f aca="false">F17/E17</f>
        <v>0.330459770114943</v>
      </c>
      <c r="H17" s="18" t="n">
        <v>466</v>
      </c>
      <c r="I17" s="18" t="n">
        <f aca="false">D17/F17</f>
        <v>50.2130434782609</v>
      </c>
      <c r="J17" s="18" t="n">
        <f aca="false">D17/E17</f>
        <v>16.5933908045977</v>
      </c>
      <c r="K17" s="18" t="n">
        <v>5</v>
      </c>
      <c r="L17" s="18" t="n">
        <v>3</v>
      </c>
      <c r="M17" s="18" t="n">
        <v>66720</v>
      </c>
      <c r="N17" s="20" t="n">
        <f aca="false">D17/M17</f>
        <v>0.173096522781775</v>
      </c>
    </row>
    <row r="18" customFormat="false" ht="12.75" hidden="false" customHeight="false" outlineLevel="0" collapsed="false">
      <c r="B18" s="17" t="s">
        <v>108</v>
      </c>
      <c r="C18" s="17" t="s">
        <v>109</v>
      </c>
      <c r="D18" s="18" t="n">
        <v>5377</v>
      </c>
      <c r="E18" s="18" t="n">
        <v>269</v>
      </c>
      <c r="F18" s="18" t="n">
        <v>86</v>
      </c>
      <c r="G18" s="19" t="n">
        <f aca="false">F18/E18</f>
        <v>0.319702602230483</v>
      </c>
      <c r="H18" s="18" t="n">
        <v>183</v>
      </c>
      <c r="I18" s="18" t="n">
        <f aca="false">D18/F18</f>
        <v>62.5232558139535</v>
      </c>
      <c r="J18" s="18" t="n">
        <f aca="false">D18/E18</f>
        <v>19.9888475836431</v>
      </c>
      <c r="K18" s="18" t="n">
        <v>85</v>
      </c>
      <c r="L18" s="18" t="n">
        <v>1</v>
      </c>
      <c r="M18" s="18" t="n">
        <v>40830</v>
      </c>
      <c r="N18" s="20" t="n">
        <f aca="false">D18/M18</f>
        <v>0.131692383051678</v>
      </c>
    </row>
    <row r="19" customFormat="false" ht="12.75" hidden="false" customHeight="false" outlineLevel="0" collapsed="false">
      <c r="B19" s="17" t="s">
        <v>110</v>
      </c>
      <c r="C19" s="17" t="s">
        <v>111</v>
      </c>
      <c r="D19" s="18" t="n">
        <v>1267</v>
      </c>
      <c r="E19" s="18" t="n">
        <v>50</v>
      </c>
      <c r="F19" s="18" t="n">
        <v>18</v>
      </c>
      <c r="G19" s="19" t="n">
        <f aca="false">F19/E19</f>
        <v>0.36</v>
      </c>
      <c r="H19" s="18" t="n">
        <v>32</v>
      </c>
      <c r="I19" s="18" t="n">
        <f aca="false">D19/F19</f>
        <v>70.3888888888889</v>
      </c>
      <c r="J19" s="18" t="n">
        <f aca="false">D19/E19</f>
        <v>25.34</v>
      </c>
      <c r="K19" s="18" t="n">
        <v>390</v>
      </c>
      <c r="L19" s="18" t="n">
        <v>1</v>
      </c>
      <c r="M19" s="18" t="n">
        <v>10351</v>
      </c>
      <c r="N19" s="20" t="n">
        <f aca="false">D19/M19</f>
        <v>0.122403632499275</v>
      </c>
    </row>
    <row r="20" customFormat="false" ht="12.75" hidden="false" customHeight="false" outlineLevel="0" collapsed="false">
      <c r="B20" s="17" t="s">
        <v>112</v>
      </c>
      <c r="C20" s="17" t="s">
        <v>113</v>
      </c>
      <c r="D20" s="18" t="n">
        <v>5501</v>
      </c>
      <c r="E20" s="18" t="n">
        <v>12</v>
      </c>
      <c r="F20" s="18" t="n">
        <v>7</v>
      </c>
      <c r="G20" s="19" t="n">
        <f aca="false">F20/E20</f>
        <v>0.583333333333333</v>
      </c>
      <c r="H20" s="18" t="n">
        <v>5</v>
      </c>
      <c r="I20" s="18" t="n">
        <f aca="false">D20/F20</f>
        <v>785.857142857143</v>
      </c>
      <c r="J20" s="18" t="n">
        <f aca="false">D20/E20</f>
        <v>458.416666666667</v>
      </c>
      <c r="K20" s="18" t="n">
        <v>435</v>
      </c>
      <c r="L20" s="18" t="n">
        <v>1</v>
      </c>
      <c r="M20" s="18" t="n">
        <v>51178</v>
      </c>
      <c r="N20" s="20" t="n">
        <f aca="false">D20/M20</f>
        <v>0.107487592324827</v>
      </c>
    </row>
    <row r="21" customFormat="false" ht="12.75" hidden="false" customHeight="false" outlineLevel="0" collapsed="false">
      <c r="B21" s="17" t="s">
        <v>91</v>
      </c>
      <c r="C21" s="17" t="s">
        <v>114</v>
      </c>
      <c r="D21" s="18" t="n">
        <v>4377</v>
      </c>
      <c r="E21" s="18" t="n">
        <v>205</v>
      </c>
      <c r="F21" s="18" t="n">
        <v>62</v>
      </c>
      <c r="G21" s="19" t="n">
        <f aca="false">F21/E21</f>
        <v>0.302439024390244</v>
      </c>
      <c r="H21" s="18" t="n">
        <v>143</v>
      </c>
      <c r="I21" s="18" t="n">
        <f aca="false">D21/F21</f>
        <v>70.5967741935484</v>
      </c>
      <c r="J21" s="18" t="n">
        <f aca="false">D21/E21</f>
        <v>21.3512195121951</v>
      </c>
      <c r="K21" s="18" t="n">
        <v>216</v>
      </c>
      <c r="L21" s="18" t="n">
        <v>1</v>
      </c>
      <c r="M21" s="18" t="n">
        <v>68336</v>
      </c>
      <c r="N21" s="20" t="n">
        <f aca="false">D21/M21</f>
        <v>0.0640511589791618</v>
      </c>
    </row>
    <row r="22" customFormat="false" ht="12.75" hidden="false" customHeight="false" outlineLevel="0" collapsed="false">
      <c r="B22" s="17" t="s">
        <v>115</v>
      </c>
      <c r="C22" s="17" t="s">
        <v>116</v>
      </c>
      <c r="D22" s="18" t="n">
        <v>1454</v>
      </c>
      <c r="E22" s="18" t="n">
        <v>120</v>
      </c>
      <c r="F22" s="18" t="n">
        <v>44</v>
      </c>
      <c r="G22" s="19" t="n">
        <f aca="false">F22/E22</f>
        <v>0.366666666666667</v>
      </c>
      <c r="H22" s="18" t="n">
        <v>76</v>
      </c>
      <c r="I22" s="18" t="n">
        <f aca="false">D22/F22</f>
        <v>33.0454545454546</v>
      </c>
      <c r="J22" s="18" t="n">
        <f aca="false">D22/E22</f>
        <v>12.1166666666667</v>
      </c>
      <c r="K22" s="18" t="n">
        <v>263</v>
      </c>
      <c r="L22" s="18" t="n">
        <v>1</v>
      </c>
      <c r="M22" s="18" t="n">
        <v>30494</v>
      </c>
      <c r="N22" s="20" t="n">
        <f aca="false">D22/M22</f>
        <v>0.047681511116941</v>
      </c>
    </row>
    <row r="23" customFormat="false" ht="12.75" hidden="false" customHeight="false" outlineLevel="0" collapsed="false">
      <c r="B23" s="17" t="s">
        <v>117</v>
      </c>
      <c r="C23" s="17" t="s">
        <v>118</v>
      </c>
      <c r="D23" s="18" t="n">
        <v>5958</v>
      </c>
      <c r="E23" s="18" t="n">
        <v>297</v>
      </c>
      <c r="F23" s="18" t="n">
        <v>103</v>
      </c>
      <c r="G23" s="19" t="n">
        <f aca="false">F23/E23</f>
        <v>0.346801346801347</v>
      </c>
      <c r="H23" s="18" t="n">
        <v>194</v>
      </c>
      <c r="I23" s="18" t="n">
        <f aca="false">D23/F23</f>
        <v>57.8446601941748</v>
      </c>
      <c r="J23" s="18" t="n">
        <f aca="false">D23/E23</f>
        <v>20.0606060606061</v>
      </c>
      <c r="K23" s="18" t="n">
        <v>74</v>
      </c>
      <c r="L23" s="18" t="n">
        <v>1</v>
      </c>
      <c r="M23" s="18" t="n">
        <v>149312</v>
      </c>
      <c r="N23" s="20" t="n">
        <f aca="false">D23/M23</f>
        <v>0.0399030218602658</v>
      </c>
    </row>
    <row r="24" customFormat="false" ht="12.75" hidden="false" customHeight="false" outlineLevel="0" collapsed="false">
      <c r="B24" s="17" t="s">
        <v>117</v>
      </c>
      <c r="C24" s="17" t="s">
        <v>119</v>
      </c>
      <c r="D24" s="18" t="n">
        <v>5761</v>
      </c>
      <c r="E24" s="18" t="n">
        <v>455</v>
      </c>
      <c r="F24" s="18" t="n">
        <v>24</v>
      </c>
      <c r="G24" s="19" t="n">
        <f aca="false">F24/E24</f>
        <v>0.0527472527472528</v>
      </c>
      <c r="H24" s="18" t="n">
        <v>431</v>
      </c>
      <c r="I24" s="18" t="n">
        <f aca="false">D24/F24</f>
        <v>240.041666666667</v>
      </c>
      <c r="J24" s="18" t="n">
        <f aca="false">D24/E24</f>
        <v>12.6615384615385</v>
      </c>
      <c r="K24" s="18" t="n">
        <v>336</v>
      </c>
      <c r="L24" s="18" t="n">
        <v>1</v>
      </c>
      <c r="M24" s="18" t="n">
        <v>149312</v>
      </c>
      <c r="N24" s="20" t="n">
        <f aca="false">D24/M24</f>
        <v>0.0385836369481355</v>
      </c>
    </row>
    <row r="25" customFormat="false" ht="12.75" hidden="false" customHeight="false" outlineLevel="0" collapsed="false">
      <c r="B25" s="17" t="s">
        <v>83</v>
      </c>
      <c r="C25" s="17" t="s">
        <v>120</v>
      </c>
      <c r="D25" s="18" t="n">
        <v>2639</v>
      </c>
      <c r="E25" s="18" t="n">
        <v>171</v>
      </c>
      <c r="F25" s="18" t="n">
        <v>57</v>
      </c>
      <c r="G25" s="19" t="n">
        <f aca="false">F25/E25</f>
        <v>0.333333333333333</v>
      </c>
      <c r="H25" s="18" t="n">
        <v>114</v>
      </c>
      <c r="I25" s="18" t="n">
        <f aca="false">D25/F25</f>
        <v>46.2982456140351</v>
      </c>
      <c r="J25" s="18" t="n">
        <f aca="false">D25/E25</f>
        <v>15.4327485380117</v>
      </c>
      <c r="K25" s="18" t="n">
        <v>336</v>
      </c>
      <c r="L25" s="18" t="n">
        <v>65</v>
      </c>
      <c r="M25" s="18" t="n">
        <v>75607</v>
      </c>
      <c r="N25" s="20" t="n">
        <f aca="false">D25/M25</f>
        <v>0.0349041755393019</v>
      </c>
    </row>
    <row r="26" customFormat="false" ht="12.75" hidden="false" customHeight="false" outlineLevel="0" collapsed="false">
      <c r="B26" s="17" t="s">
        <v>97</v>
      </c>
      <c r="C26" s="17" t="s">
        <v>121</v>
      </c>
      <c r="D26" s="18" t="n">
        <v>618</v>
      </c>
      <c r="E26" s="18" t="n">
        <v>25</v>
      </c>
      <c r="F26" s="18" t="n">
        <v>9</v>
      </c>
      <c r="G26" s="19" t="n">
        <f aca="false">F26/E26</f>
        <v>0.36</v>
      </c>
      <c r="H26" s="18" t="n">
        <v>16</v>
      </c>
      <c r="I26" s="18" t="n">
        <f aca="false">D26/F26</f>
        <v>68.6666666666667</v>
      </c>
      <c r="J26" s="18" t="n">
        <f aca="false">D26/E26</f>
        <v>24.72</v>
      </c>
      <c r="K26" s="18" t="n">
        <v>970</v>
      </c>
      <c r="L26" s="18" t="n">
        <v>1</v>
      </c>
      <c r="M26" s="18" t="n">
        <v>17877</v>
      </c>
      <c r="N26" s="20" t="n">
        <f aca="false">D26/M26</f>
        <v>0.0345695586507803</v>
      </c>
    </row>
    <row r="27" customFormat="false" ht="12.75" hidden="false" customHeight="false" outlineLevel="0" collapsed="false">
      <c r="B27" s="17" t="s">
        <v>117</v>
      </c>
      <c r="C27" s="17" t="s">
        <v>122</v>
      </c>
      <c r="D27" s="18" t="n">
        <v>5112</v>
      </c>
      <c r="E27" s="18" t="n">
        <v>427</v>
      </c>
      <c r="F27" s="18" t="n">
        <v>119</v>
      </c>
      <c r="G27" s="19" t="n">
        <f aca="false">F27/E27</f>
        <v>0.278688524590164</v>
      </c>
      <c r="H27" s="18" t="n">
        <v>308</v>
      </c>
      <c r="I27" s="18" t="n">
        <f aca="false">D27/F27</f>
        <v>42.9579831932773</v>
      </c>
      <c r="J27" s="18" t="n">
        <f aca="false">D27/E27</f>
        <v>11.9718969555035</v>
      </c>
      <c r="K27" s="18" t="n">
        <v>746</v>
      </c>
      <c r="L27" s="18" t="n">
        <v>1</v>
      </c>
      <c r="M27" s="18" t="n">
        <v>149312</v>
      </c>
      <c r="N27" s="20" t="n">
        <f aca="false">D27/M27</f>
        <v>0.0342370338619803</v>
      </c>
    </row>
    <row r="28" customFormat="false" ht="12.75" hidden="false" customHeight="false" outlineLevel="0" collapsed="false">
      <c r="B28" s="17" t="s">
        <v>97</v>
      </c>
      <c r="C28" s="17" t="s">
        <v>123</v>
      </c>
      <c r="D28" s="18" t="n">
        <v>504</v>
      </c>
      <c r="E28" s="18" t="n">
        <v>88</v>
      </c>
      <c r="F28" s="18" t="n">
        <v>32</v>
      </c>
      <c r="G28" s="19" t="n">
        <f aca="false">F28/E28</f>
        <v>0.363636363636364</v>
      </c>
      <c r="H28" s="18" t="n">
        <v>56</v>
      </c>
      <c r="I28" s="18" t="n">
        <f aca="false">D28/F28</f>
        <v>15.75</v>
      </c>
      <c r="J28" s="18" t="n">
        <f aca="false">D28/E28</f>
        <v>5.72727272727273</v>
      </c>
      <c r="K28" s="18" t="n">
        <v>23</v>
      </c>
      <c r="L28" s="18" t="n">
        <v>1</v>
      </c>
      <c r="M28" s="18" t="n">
        <v>17877</v>
      </c>
      <c r="N28" s="20" t="n">
        <f aca="false">D28/M28</f>
        <v>0.0281926497734519</v>
      </c>
    </row>
    <row r="29" customFormat="false" ht="12.75" hidden="false" customHeight="false" outlineLevel="0" collapsed="false">
      <c r="B29" s="17" t="s">
        <v>87</v>
      </c>
      <c r="C29" s="17" t="s">
        <v>124</v>
      </c>
      <c r="D29" s="18" t="n">
        <v>401</v>
      </c>
      <c r="E29" s="18" t="n">
        <v>11</v>
      </c>
      <c r="F29" s="18" t="n">
        <v>2</v>
      </c>
      <c r="G29" s="19" t="n">
        <f aca="false">F29/E29</f>
        <v>0.181818181818182</v>
      </c>
      <c r="H29" s="18" t="n">
        <v>9</v>
      </c>
      <c r="I29" s="18" t="n">
        <f aca="false">D29/F29</f>
        <v>200.5</v>
      </c>
      <c r="J29" s="18" t="n">
        <f aca="false">D29/E29</f>
        <v>36.4545454545455</v>
      </c>
      <c r="K29" s="18" t="n">
        <v>348</v>
      </c>
      <c r="L29" s="18" t="n">
        <v>1</v>
      </c>
      <c r="M29" s="18" t="n">
        <v>18194</v>
      </c>
      <c r="N29" s="20" t="n">
        <f aca="false">D29/M29</f>
        <v>0.0220402330438606</v>
      </c>
    </row>
    <row r="30" customFormat="false" ht="12.75" hidden="false" customHeight="false" outlineLevel="0" collapsed="false">
      <c r="B30" s="17" t="s">
        <v>125</v>
      </c>
      <c r="C30" s="17" t="s">
        <v>126</v>
      </c>
      <c r="D30" s="18" t="n">
        <v>638</v>
      </c>
      <c r="E30" s="18" t="n">
        <v>242</v>
      </c>
      <c r="F30" s="18" t="n">
        <v>67</v>
      </c>
      <c r="G30" s="19" t="n">
        <f aca="false">F30/E30</f>
        <v>0.276859504132231</v>
      </c>
      <c r="H30" s="18" t="n">
        <v>175</v>
      </c>
      <c r="I30" s="18" t="n">
        <f aca="false">D30/F30</f>
        <v>9.52238805970149</v>
      </c>
      <c r="J30" s="18" t="n">
        <f aca="false">D30/E30</f>
        <v>2.63636363636364</v>
      </c>
      <c r="K30" s="18" t="n">
        <v>1218</v>
      </c>
      <c r="L30" s="18" t="n">
        <v>1</v>
      </c>
      <c r="M30" s="18" t="n">
        <v>33159</v>
      </c>
      <c r="N30" s="20" t="n">
        <f aca="false">D30/M30</f>
        <v>0.0192406284869869</v>
      </c>
    </row>
    <row r="31" customFormat="false" ht="12.75" hidden="false" customHeight="false" outlineLevel="0" collapsed="false">
      <c r="B31" s="17" t="s">
        <v>127</v>
      </c>
      <c r="C31" s="17" t="s">
        <v>128</v>
      </c>
      <c r="D31" s="18" t="n">
        <v>924</v>
      </c>
      <c r="E31" s="18" t="n">
        <v>274</v>
      </c>
      <c r="F31" s="18" t="n">
        <v>79</v>
      </c>
      <c r="G31" s="19" t="n">
        <f aca="false">F31/E31</f>
        <v>0.288321167883212</v>
      </c>
      <c r="H31" s="18" t="n">
        <v>195</v>
      </c>
      <c r="I31" s="18" t="n">
        <f aca="false">D31/F31</f>
        <v>11.6962025316456</v>
      </c>
      <c r="J31" s="18" t="n">
        <f aca="false">D31/E31</f>
        <v>3.37226277372263</v>
      </c>
      <c r="K31" s="18" t="n">
        <v>446</v>
      </c>
      <c r="L31" s="18" t="n">
        <v>1</v>
      </c>
      <c r="M31" s="18" t="n">
        <v>52738</v>
      </c>
      <c r="N31" s="20" t="n">
        <f aca="false">D31/M31</f>
        <v>0.017520573400584</v>
      </c>
    </row>
    <row r="32" customFormat="false" ht="12.75" hidden="false" customHeight="false" outlineLevel="0" collapsed="false">
      <c r="B32" s="17" t="s">
        <v>125</v>
      </c>
      <c r="C32" s="17" t="s">
        <v>129</v>
      </c>
      <c r="D32" s="18" t="n">
        <v>487</v>
      </c>
      <c r="E32" s="18" t="n">
        <v>93</v>
      </c>
      <c r="F32" s="18" t="n">
        <v>28</v>
      </c>
      <c r="G32" s="19" t="n">
        <f aca="false">F32/E32</f>
        <v>0.301075268817204</v>
      </c>
      <c r="H32" s="18" t="n">
        <v>65</v>
      </c>
      <c r="I32" s="18" t="n">
        <f aca="false">D32/F32</f>
        <v>17.3928571428571</v>
      </c>
      <c r="J32" s="18" t="n">
        <f aca="false">D32/E32</f>
        <v>5.23655913978495</v>
      </c>
      <c r="K32" s="18" t="n">
        <v>92</v>
      </c>
      <c r="L32" s="18" t="n">
        <v>2</v>
      </c>
      <c r="M32" s="18" t="n">
        <v>33159</v>
      </c>
      <c r="N32" s="20" t="n">
        <f aca="false">D32/M32</f>
        <v>0.0146868120269007</v>
      </c>
    </row>
    <row r="33" customFormat="false" ht="12.75" hidden="false" customHeight="false" outlineLevel="0" collapsed="false">
      <c r="B33" s="17" t="s">
        <v>97</v>
      </c>
      <c r="C33" s="17" t="s">
        <v>130</v>
      </c>
      <c r="D33" s="18" t="n">
        <v>202</v>
      </c>
      <c r="E33" s="18" t="n">
        <v>12</v>
      </c>
      <c r="F33" s="18" t="n">
        <v>4</v>
      </c>
      <c r="G33" s="19" t="n">
        <f aca="false">F33/E33</f>
        <v>0.333333333333333</v>
      </c>
      <c r="H33" s="18" t="n">
        <v>8</v>
      </c>
      <c r="I33" s="18" t="n">
        <f aca="false">D33/F33</f>
        <v>50.5</v>
      </c>
      <c r="J33" s="18" t="n">
        <f aca="false">D33/E33</f>
        <v>16.8333333333333</v>
      </c>
      <c r="K33" s="18" t="n">
        <v>423</v>
      </c>
      <c r="L33" s="18" t="n">
        <v>1</v>
      </c>
      <c r="M33" s="18" t="n">
        <v>17877</v>
      </c>
      <c r="N33" s="20" t="n">
        <f aca="false">D33/M33</f>
        <v>0.0112994350282486</v>
      </c>
    </row>
    <row r="34" customFormat="false" ht="12.75" hidden="false" customHeight="false" outlineLevel="0" collapsed="false">
      <c r="B34" s="17" t="s">
        <v>104</v>
      </c>
      <c r="C34" s="17" t="s">
        <v>131</v>
      </c>
      <c r="D34" s="18" t="n">
        <v>308</v>
      </c>
      <c r="E34" s="18" t="n">
        <v>18</v>
      </c>
      <c r="F34" s="18" t="n">
        <v>10</v>
      </c>
      <c r="G34" s="19" t="n">
        <f aca="false">F34/E34</f>
        <v>0.555555555555556</v>
      </c>
      <c r="H34" s="18" t="n">
        <v>8</v>
      </c>
      <c r="I34" s="18" t="n">
        <f aca="false">D34/F34</f>
        <v>30.8</v>
      </c>
      <c r="J34" s="18" t="n">
        <f aca="false">D34/E34</f>
        <v>17.1111111111111</v>
      </c>
      <c r="K34" s="18" t="n">
        <v>41</v>
      </c>
      <c r="L34" s="18" t="n">
        <v>1</v>
      </c>
      <c r="M34" s="18" t="n">
        <v>28172</v>
      </c>
      <c r="N34" s="20" t="n">
        <f aca="false">D34/M34</f>
        <v>0.0109328411188414</v>
      </c>
    </row>
    <row r="35" customFormat="false" ht="12.75" hidden="false" customHeight="false" outlineLevel="0" collapsed="false">
      <c r="B35" s="17" t="s">
        <v>104</v>
      </c>
      <c r="C35" s="17" t="s">
        <v>132</v>
      </c>
      <c r="D35" s="18" t="n">
        <v>233</v>
      </c>
      <c r="E35" s="18" t="n">
        <v>75</v>
      </c>
      <c r="F35" s="18" t="n">
        <v>19</v>
      </c>
      <c r="G35" s="19" t="n">
        <f aca="false">F35/E35</f>
        <v>0.253333333333333</v>
      </c>
      <c r="H35" s="18" t="n">
        <v>56</v>
      </c>
      <c r="I35" s="18" t="n">
        <f aca="false">D35/F35</f>
        <v>12.2631578947368</v>
      </c>
      <c r="J35" s="18" t="n">
        <f aca="false">D35/E35</f>
        <v>3.10666666666667</v>
      </c>
      <c r="K35" s="18" t="n">
        <v>2896</v>
      </c>
      <c r="L35" s="18" t="n">
        <v>5</v>
      </c>
      <c r="M35" s="18" t="n">
        <v>28172</v>
      </c>
      <c r="N35" s="20" t="n">
        <f aca="false">D35/M35</f>
        <v>0.00827062331392872</v>
      </c>
    </row>
    <row r="36" customFormat="false" ht="12.75" hidden="false" customHeight="false" outlineLevel="0" collapsed="false">
      <c r="B36" s="17" t="s">
        <v>133</v>
      </c>
      <c r="C36" s="17" t="s">
        <v>134</v>
      </c>
      <c r="D36" s="18" t="n">
        <v>1681</v>
      </c>
      <c r="E36" s="18" t="n">
        <v>30</v>
      </c>
      <c r="F36" s="18" t="n">
        <v>13</v>
      </c>
      <c r="G36" s="19" t="n">
        <f aca="false">F36/E36</f>
        <v>0.433333333333333</v>
      </c>
      <c r="H36" s="18" t="n">
        <v>17</v>
      </c>
      <c r="I36" s="18" t="n">
        <f aca="false">D36/F36</f>
        <v>129.307692307692</v>
      </c>
      <c r="J36" s="18" t="n">
        <f aca="false">D36/E36</f>
        <v>56.0333333333333</v>
      </c>
      <c r="K36" s="18" t="n">
        <v>862</v>
      </c>
      <c r="L36" s="18" t="n">
        <v>1</v>
      </c>
      <c r="M36" s="18" t="n">
        <v>229185</v>
      </c>
      <c r="N36" s="20" t="n">
        <f aca="false">D36/M36</f>
        <v>0.00733468595239654</v>
      </c>
    </row>
    <row r="37" customFormat="false" ht="12.75" hidden="false" customHeight="false" outlineLevel="0" collapsed="false">
      <c r="B37" s="17" t="s">
        <v>127</v>
      </c>
      <c r="C37" s="17" t="s">
        <v>135</v>
      </c>
      <c r="D37" s="18" t="n">
        <v>293</v>
      </c>
      <c r="E37" s="18" t="n">
        <v>47</v>
      </c>
      <c r="F37" s="18" t="n">
        <v>10</v>
      </c>
      <c r="G37" s="19" t="n">
        <f aca="false">F37/E37</f>
        <v>0.212765957446809</v>
      </c>
      <c r="H37" s="18" t="n">
        <v>37</v>
      </c>
      <c r="I37" s="18" t="n">
        <f aca="false">D37/F37</f>
        <v>29.3</v>
      </c>
      <c r="J37" s="18" t="n">
        <f aca="false">D37/E37</f>
        <v>6.23404255319149</v>
      </c>
      <c r="K37" s="18" t="n">
        <v>148</v>
      </c>
      <c r="L37" s="18" t="n">
        <v>1</v>
      </c>
      <c r="M37" s="18" t="n">
        <v>52738</v>
      </c>
      <c r="N37" s="20" t="n">
        <f aca="false">D37/M37</f>
        <v>0.00555576624066138</v>
      </c>
    </row>
    <row r="38" customFormat="false" ht="12.75" hidden="false" customHeight="false" outlineLevel="0" collapsed="false">
      <c r="B38" s="17" t="s">
        <v>117</v>
      </c>
      <c r="C38" s="17" t="s">
        <v>136</v>
      </c>
      <c r="D38" s="18" t="n">
        <v>503</v>
      </c>
      <c r="E38" s="18" t="n">
        <v>21</v>
      </c>
      <c r="F38" s="18" t="n">
        <v>13</v>
      </c>
      <c r="G38" s="19" t="n">
        <f aca="false">F38/E38</f>
        <v>0.619047619047619</v>
      </c>
      <c r="H38" s="18" t="n">
        <v>8</v>
      </c>
      <c r="I38" s="18" t="n">
        <f aca="false">D38/F38</f>
        <v>38.6923076923077</v>
      </c>
      <c r="J38" s="18" t="n">
        <f aca="false">D38/E38</f>
        <v>23.952380952381</v>
      </c>
      <c r="K38" s="18" t="n">
        <v>2</v>
      </c>
      <c r="L38" s="18" t="n">
        <v>1</v>
      </c>
      <c r="M38" s="18" t="n">
        <v>149312</v>
      </c>
      <c r="N38" s="20" t="n">
        <f aca="false">D38/M38</f>
        <v>0.00336878482640377</v>
      </c>
    </row>
    <row r="39" customFormat="false" ht="12.75" hidden="false" customHeight="false" outlineLevel="0" collapsed="false">
      <c r="B39" s="17" t="s">
        <v>89</v>
      </c>
      <c r="C39" s="17" t="s">
        <v>137</v>
      </c>
      <c r="D39" s="18" t="n">
        <v>384</v>
      </c>
      <c r="E39" s="18" t="n">
        <v>222</v>
      </c>
      <c r="F39" s="18" t="n">
        <v>19</v>
      </c>
      <c r="G39" s="19" t="n">
        <f aca="false">F39/E39</f>
        <v>0.0855855855855856</v>
      </c>
      <c r="H39" s="18" t="n">
        <v>203</v>
      </c>
      <c r="I39" s="18" t="n">
        <f aca="false">D39/F39</f>
        <v>20.2105263157895</v>
      </c>
      <c r="J39" s="18" t="n">
        <f aca="false">D39/E39</f>
        <v>1.72972972972973</v>
      </c>
      <c r="K39" s="18" t="n">
        <v>224</v>
      </c>
      <c r="L39" s="18" t="n">
        <v>1</v>
      </c>
      <c r="M39" s="18" t="n">
        <v>115443</v>
      </c>
      <c r="N39" s="20" t="n">
        <f aca="false">D39/M39</f>
        <v>0.00332631688365687</v>
      </c>
    </row>
    <row r="40" customFormat="false" ht="12.75" hidden="false" customHeight="false" outlineLevel="0" collapsed="false">
      <c r="B40" s="17" t="s">
        <v>106</v>
      </c>
      <c r="C40" s="17" t="s">
        <v>138</v>
      </c>
      <c r="D40" s="18" t="n">
        <v>219</v>
      </c>
      <c r="E40" s="18" t="n">
        <v>80</v>
      </c>
      <c r="F40" s="18" t="n">
        <v>9</v>
      </c>
      <c r="G40" s="19" t="n">
        <f aca="false">F40/E40</f>
        <v>0.1125</v>
      </c>
      <c r="H40" s="18" t="n">
        <v>71</v>
      </c>
      <c r="I40" s="18" t="n">
        <f aca="false">D40/F40</f>
        <v>24.3333333333333</v>
      </c>
      <c r="J40" s="18" t="n">
        <f aca="false">D40/E40</f>
        <v>2.7375</v>
      </c>
      <c r="K40" s="18" t="n">
        <v>20</v>
      </c>
      <c r="L40" s="18" t="n">
        <v>2</v>
      </c>
      <c r="M40" s="18" t="n">
        <v>66720</v>
      </c>
      <c r="N40" s="20" t="n">
        <f aca="false">D40/M40</f>
        <v>0.00328237410071942</v>
      </c>
    </row>
    <row r="41" customFormat="false" ht="12.75" hidden="false" customHeight="false" outlineLevel="0" collapsed="false">
      <c r="B41" s="17" t="s">
        <v>127</v>
      </c>
      <c r="C41" s="17" t="s">
        <v>139</v>
      </c>
      <c r="D41" s="18" t="n">
        <v>161</v>
      </c>
      <c r="E41" s="18" t="n">
        <v>61</v>
      </c>
      <c r="F41" s="18" t="n">
        <v>4</v>
      </c>
      <c r="G41" s="19" t="n">
        <f aca="false">F41/E41</f>
        <v>0.0655737704918033</v>
      </c>
      <c r="H41" s="18" t="n">
        <v>57</v>
      </c>
      <c r="I41" s="18" t="n">
        <f aca="false">D41/F41</f>
        <v>40.25</v>
      </c>
      <c r="J41" s="18" t="n">
        <f aca="false">D41/E41</f>
        <v>2.63934426229508</v>
      </c>
      <c r="K41" s="18" t="n">
        <v>685</v>
      </c>
      <c r="L41" s="18" t="n">
        <v>1</v>
      </c>
      <c r="M41" s="18" t="n">
        <v>52738</v>
      </c>
      <c r="N41" s="20" t="n">
        <f aca="false">D41/M41</f>
        <v>0.00305282718343509</v>
      </c>
    </row>
    <row r="42" customFormat="false" ht="12.75" hidden="false" customHeight="false" outlineLevel="0" collapsed="false">
      <c r="B42" s="17" t="s">
        <v>117</v>
      </c>
      <c r="C42" s="17" t="s">
        <v>140</v>
      </c>
      <c r="D42" s="18" t="n">
        <v>380</v>
      </c>
      <c r="E42" s="18" t="n">
        <v>37</v>
      </c>
      <c r="F42" s="18" t="n">
        <v>8</v>
      </c>
      <c r="G42" s="19" t="n">
        <f aca="false">F42/E42</f>
        <v>0.216216216216216</v>
      </c>
      <c r="H42" s="18" t="n">
        <v>29</v>
      </c>
      <c r="I42" s="18" t="n">
        <f aca="false">D42/F42</f>
        <v>47.5</v>
      </c>
      <c r="J42" s="18" t="n">
        <f aca="false">D42/E42</f>
        <v>10.2702702702703</v>
      </c>
      <c r="K42" s="18" t="n">
        <v>440</v>
      </c>
      <c r="L42" s="18" t="n">
        <v>1</v>
      </c>
      <c r="M42" s="18" t="n">
        <v>149312</v>
      </c>
      <c r="N42" s="20" t="n">
        <f aca="false">D42/M42</f>
        <v>0.00254500642948993</v>
      </c>
    </row>
    <row r="43" customFormat="false" ht="12.75" hidden="false" customHeight="false" outlineLevel="0" collapsed="false">
      <c r="B43" s="17" t="s">
        <v>117</v>
      </c>
      <c r="C43" s="17" t="s">
        <v>141</v>
      </c>
      <c r="D43" s="18" t="n">
        <v>339</v>
      </c>
      <c r="E43" s="18" t="n">
        <v>59</v>
      </c>
      <c r="F43" s="18" t="n">
        <v>16</v>
      </c>
      <c r="G43" s="19" t="n">
        <f aca="false">F43/E43</f>
        <v>0.271186440677966</v>
      </c>
      <c r="H43" s="18" t="n">
        <v>43</v>
      </c>
      <c r="I43" s="18" t="n">
        <f aca="false">D43/F43</f>
        <v>21.1875</v>
      </c>
      <c r="J43" s="18" t="n">
        <f aca="false">D43/E43</f>
        <v>5.74576271186441</v>
      </c>
      <c r="K43" s="18" t="n">
        <v>147</v>
      </c>
      <c r="L43" s="18" t="n">
        <v>1</v>
      </c>
      <c r="M43" s="18" t="n">
        <v>149312</v>
      </c>
      <c r="N43" s="20" t="n">
        <f aca="false">D43/M43</f>
        <v>0.00227041363051865</v>
      </c>
    </row>
    <row r="44" customFormat="false" ht="12.75" hidden="false" customHeight="false" outlineLevel="0" collapsed="false">
      <c r="B44" s="17" t="s">
        <v>89</v>
      </c>
      <c r="C44" s="17" t="s">
        <v>142</v>
      </c>
      <c r="D44" s="18" t="n">
        <v>241</v>
      </c>
      <c r="E44" s="18" t="n">
        <v>26</v>
      </c>
      <c r="F44" s="18" t="n">
        <v>7</v>
      </c>
      <c r="G44" s="19" t="n">
        <f aca="false">F44/E44</f>
        <v>0.269230769230769</v>
      </c>
      <c r="H44" s="18" t="n">
        <v>19</v>
      </c>
      <c r="I44" s="18" t="n">
        <f aca="false">D44/F44</f>
        <v>34.4285714285714</v>
      </c>
      <c r="J44" s="18" t="n">
        <f aca="false">D44/E44</f>
        <v>9.26923076923077</v>
      </c>
      <c r="K44" s="18" t="n">
        <v>168</v>
      </c>
      <c r="L44" s="18" t="n">
        <v>1</v>
      </c>
      <c r="M44" s="18" t="n">
        <v>115443</v>
      </c>
      <c r="N44" s="20" t="n">
        <f aca="false">D44/M44</f>
        <v>0.00208761033583673</v>
      </c>
    </row>
    <row r="45" customFormat="false" ht="12.75" hidden="false" customHeight="false" outlineLevel="0" collapsed="false">
      <c r="B45" s="17" t="s">
        <v>125</v>
      </c>
      <c r="C45" s="17" t="s">
        <v>143</v>
      </c>
      <c r="D45" s="18" t="n">
        <v>54</v>
      </c>
      <c r="E45" s="18" t="n">
        <v>14</v>
      </c>
      <c r="F45" s="18" t="n">
        <v>4</v>
      </c>
      <c r="G45" s="19" t="n">
        <f aca="false">F45/E45</f>
        <v>0.285714285714286</v>
      </c>
      <c r="H45" s="18" t="n">
        <v>10</v>
      </c>
      <c r="I45" s="18" t="n">
        <f aca="false">D45/F45</f>
        <v>13.5</v>
      </c>
      <c r="J45" s="18" t="n">
        <f aca="false">D45/E45</f>
        <v>3.85714285714286</v>
      </c>
      <c r="K45" s="18" t="n">
        <v>114</v>
      </c>
      <c r="L45" s="18" t="n">
        <v>1</v>
      </c>
      <c r="M45" s="18" t="n">
        <v>33159</v>
      </c>
      <c r="N45" s="20" t="n">
        <f aca="false">D45/M45</f>
        <v>0.00162851714466661</v>
      </c>
    </row>
    <row r="46" customFormat="false" ht="12.75" hidden="false" customHeight="false" outlineLevel="0" collapsed="false">
      <c r="B46" s="17" t="s">
        <v>133</v>
      </c>
      <c r="C46" s="17" t="s">
        <v>144</v>
      </c>
      <c r="D46" s="18" t="n">
        <v>344</v>
      </c>
      <c r="E46" s="18" t="n">
        <v>30</v>
      </c>
      <c r="F46" s="18" t="n">
        <v>7</v>
      </c>
      <c r="G46" s="19" t="n">
        <f aca="false">F46/E46</f>
        <v>0.233333333333333</v>
      </c>
      <c r="H46" s="18" t="n">
        <v>23</v>
      </c>
      <c r="I46" s="18" t="n">
        <f aca="false">D46/F46</f>
        <v>49.1428571428571</v>
      </c>
      <c r="J46" s="18" t="n">
        <f aca="false">D46/E46</f>
        <v>11.4666666666667</v>
      </c>
      <c r="K46" s="18" t="n">
        <v>47</v>
      </c>
      <c r="L46" s="18" t="n">
        <v>3</v>
      </c>
      <c r="M46" s="18" t="n">
        <v>229185</v>
      </c>
      <c r="N46" s="20" t="n">
        <f aca="false">D46/M46</f>
        <v>0.0015009708314244</v>
      </c>
    </row>
    <row r="47" customFormat="false" ht="12.75" hidden="false" customHeight="false" outlineLevel="0" collapsed="false">
      <c r="B47" s="17" t="s">
        <v>145</v>
      </c>
      <c r="C47" s="17" t="s">
        <v>146</v>
      </c>
      <c r="D47" s="18" t="n">
        <v>49</v>
      </c>
      <c r="E47" s="18" t="n">
        <v>91</v>
      </c>
      <c r="F47" s="18" t="n">
        <v>5</v>
      </c>
      <c r="G47" s="19" t="n">
        <f aca="false">F47/E47</f>
        <v>0.0549450549450549</v>
      </c>
      <c r="H47" s="18" t="n">
        <v>86</v>
      </c>
      <c r="I47" s="18" t="n">
        <f aca="false">D47/F47</f>
        <v>9.8</v>
      </c>
      <c r="J47" s="18" t="n">
        <f aca="false">D47/E47</f>
        <v>0.538461538461538</v>
      </c>
      <c r="K47" s="18" t="n">
        <v>1088</v>
      </c>
      <c r="L47" s="18" t="n">
        <v>1</v>
      </c>
      <c r="M47" s="18" t="n">
        <v>38406</v>
      </c>
      <c r="N47" s="20" t="n">
        <f aca="false">D47/M47</f>
        <v>0.00127584231630474</v>
      </c>
    </row>
    <row r="48" customFormat="false" ht="12.75" hidden="false" customHeight="false" outlineLevel="0" collapsed="false">
      <c r="B48" s="17" t="s">
        <v>89</v>
      </c>
      <c r="C48" s="17" t="s">
        <v>147</v>
      </c>
      <c r="D48" s="18" t="n">
        <v>106</v>
      </c>
      <c r="E48" s="18" t="n">
        <v>14</v>
      </c>
      <c r="F48" s="18" t="n">
        <v>7</v>
      </c>
      <c r="G48" s="19" t="n">
        <f aca="false">F48/E48</f>
        <v>0.5</v>
      </c>
      <c r="H48" s="18" t="n">
        <v>7</v>
      </c>
      <c r="I48" s="18" t="n">
        <f aca="false">D48/F48</f>
        <v>15.1428571428571</v>
      </c>
      <c r="J48" s="18" t="n">
        <f aca="false">D48/E48</f>
        <v>7.57142857142857</v>
      </c>
      <c r="K48" s="18" t="n">
        <v>319</v>
      </c>
      <c r="L48" s="18" t="n">
        <v>1</v>
      </c>
      <c r="M48" s="18" t="n">
        <v>115443</v>
      </c>
      <c r="N48" s="20" t="n">
        <f aca="false">D48/M48</f>
        <v>0.000918202056426115</v>
      </c>
    </row>
    <row r="49" customFormat="false" ht="12.75" hidden="false" customHeight="false" outlineLevel="0" collapsed="false">
      <c r="B49" s="17" t="s">
        <v>106</v>
      </c>
      <c r="C49" s="17" t="s">
        <v>148</v>
      </c>
      <c r="D49" s="18" t="n">
        <v>61</v>
      </c>
      <c r="E49" s="18" t="n">
        <v>16</v>
      </c>
      <c r="F49" s="18" t="n">
        <v>8</v>
      </c>
      <c r="G49" s="19" t="n">
        <f aca="false">F49/E49</f>
        <v>0.5</v>
      </c>
      <c r="H49" s="18" t="n">
        <v>8</v>
      </c>
      <c r="I49" s="18" t="n">
        <f aca="false">D49/F49</f>
        <v>7.625</v>
      </c>
      <c r="J49" s="18" t="n">
        <f aca="false">D49/E49</f>
        <v>3.8125</v>
      </c>
      <c r="K49" s="18" t="n">
        <v>565</v>
      </c>
      <c r="L49" s="18" t="n">
        <v>1</v>
      </c>
      <c r="M49" s="18" t="n">
        <v>66720</v>
      </c>
      <c r="N49" s="20" t="n">
        <f aca="false">D49/M49</f>
        <v>0.000914268585131895</v>
      </c>
    </row>
    <row r="50" customFormat="false" ht="12.75" hidden="false" customHeight="false" outlineLevel="0" collapsed="false">
      <c r="B50" s="17" t="s">
        <v>83</v>
      </c>
      <c r="C50" s="17" t="s">
        <v>149</v>
      </c>
      <c r="D50" s="18" t="n">
        <v>68</v>
      </c>
      <c r="E50" s="18" t="n">
        <v>56</v>
      </c>
      <c r="F50" s="18" t="n">
        <v>8</v>
      </c>
      <c r="G50" s="19" t="n">
        <f aca="false">F50/E50</f>
        <v>0.142857142857143</v>
      </c>
      <c r="H50" s="18" t="n">
        <v>48</v>
      </c>
      <c r="I50" s="18" t="n">
        <f aca="false">D50/F50</f>
        <v>8.5</v>
      </c>
      <c r="J50" s="18" t="n">
        <f aca="false">D50/E50</f>
        <v>1.21428571428571</v>
      </c>
      <c r="K50" s="18" t="n">
        <v>188</v>
      </c>
      <c r="L50" s="18" t="n">
        <v>1</v>
      </c>
      <c r="M50" s="18" t="n">
        <v>75607</v>
      </c>
      <c r="N50" s="20" t="n">
        <f aca="false">D50/M50</f>
        <v>0.000899387622839155</v>
      </c>
    </row>
    <row r="51" customFormat="false" ht="12.75" hidden="false" customHeight="false" outlineLevel="0" collapsed="false">
      <c r="B51" s="17" t="s">
        <v>145</v>
      </c>
      <c r="C51" s="17" t="s">
        <v>150</v>
      </c>
      <c r="D51" s="18" t="n">
        <v>25</v>
      </c>
      <c r="E51" s="18" t="n">
        <v>12</v>
      </c>
      <c r="F51" s="18" t="n">
        <v>4</v>
      </c>
      <c r="G51" s="19" t="n">
        <f aca="false">F51/E51</f>
        <v>0.333333333333333</v>
      </c>
      <c r="H51" s="18" t="n">
        <v>8</v>
      </c>
      <c r="I51" s="18" t="n">
        <f aca="false">D51/F51</f>
        <v>6.25</v>
      </c>
      <c r="J51" s="18" t="n">
        <f aca="false">D51/E51</f>
        <v>2.08333333333333</v>
      </c>
      <c r="K51" s="18" t="n">
        <v>633</v>
      </c>
      <c r="L51" s="18" t="n">
        <v>1</v>
      </c>
      <c r="M51" s="18" t="n">
        <v>38406</v>
      </c>
      <c r="N51" s="20" t="n">
        <f aca="false">D51/M51</f>
        <v>0.000650939957298339</v>
      </c>
    </row>
    <row r="52" customFormat="false" ht="12.75" hidden="false" customHeight="false" outlineLevel="0" collapsed="false">
      <c r="B52" s="17" t="s">
        <v>117</v>
      </c>
      <c r="C52" s="17" t="s">
        <v>151</v>
      </c>
      <c r="D52" s="18" t="n">
        <v>96</v>
      </c>
      <c r="E52" s="18" t="n">
        <v>14</v>
      </c>
      <c r="F52" s="18" t="n">
        <v>6</v>
      </c>
      <c r="G52" s="19" t="n">
        <f aca="false">F52/E52</f>
        <v>0.428571428571429</v>
      </c>
      <c r="H52" s="18" t="n">
        <v>8</v>
      </c>
      <c r="I52" s="18" t="n">
        <f aca="false">D52/F52</f>
        <v>16</v>
      </c>
      <c r="J52" s="18" t="n">
        <f aca="false">D52/E52</f>
        <v>6.85714285714286</v>
      </c>
      <c r="K52" s="18" t="n">
        <v>840</v>
      </c>
      <c r="L52" s="18" t="n">
        <v>1</v>
      </c>
      <c r="M52" s="18" t="n">
        <v>149312</v>
      </c>
      <c r="N52" s="20" t="n">
        <f aca="false">D52/M52</f>
        <v>0.000642948992713245</v>
      </c>
    </row>
    <row r="53" customFormat="false" ht="12.75" hidden="false" customHeight="false" outlineLevel="0" collapsed="false">
      <c r="B53" s="17" t="s">
        <v>83</v>
      </c>
      <c r="C53" s="17" t="s">
        <v>152</v>
      </c>
      <c r="D53" s="18" t="n">
        <v>46</v>
      </c>
      <c r="E53" s="18" t="n">
        <v>65</v>
      </c>
      <c r="F53" s="18" t="n">
        <v>9</v>
      </c>
      <c r="G53" s="19" t="n">
        <f aca="false">F53/E53</f>
        <v>0.138461538461538</v>
      </c>
      <c r="H53" s="18" t="n">
        <v>56</v>
      </c>
      <c r="I53" s="18" t="n">
        <f aca="false">D53/F53</f>
        <v>5.11111111111111</v>
      </c>
      <c r="J53" s="18" t="n">
        <f aca="false">D53/E53</f>
        <v>0.707692307692308</v>
      </c>
      <c r="K53" s="18" t="n">
        <v>30</v>
      </c>
      <c r="L53" s="18" t="n">
        <v>1</v>
      </c>
      <c r="M53" s="18" t="n">
        <v>75607</v>
      </c>
      <c r="N53" s="20" t="n">
        <f aca="false">D53/M53</f>
        <v>0.000608409274273546</v>
      </c>
    </row>
    <row r="54" customFormat="false" ht="12.75" hidden="false" customHeight="false" outlineLevel="0" collapsed="false">
      <c r="B54" s="17" t="s">
        <v>153</v>
      </c>
      <c r="C54" s="17" t="s">
        <v>154</v>
      </c>
      <c r="D54" s="18" t="n">
        <v>47</v>
      </c>
      <c r="E54" s="18" t="n">
        <v>25</v>
      </c>
      <c r="F54" s="18" t="n">
        <v>5</v>
      </c>
      <c r="G54" s="19" t="n">
        <f aca="false">F54/E54</f>
        <v>0.2</v>
      </c>
      <c r="H54" s="18" t="n">
        <v>20</v>
      </c>
      <c r="I54" s="18" t="n">
        <f aca="false">D54/F54</f>
        <v>9.4</v>
      </c>
      <c r="J54" s="18" t="n">
        <f aca="false">D54/E54</f>
        <v>1.88</v>
      </c>
      <c r="K54" s="18" t="n">
        <v>501</v>
      </c>
      <c r="L54" s="18" t="n">
        <v>1</v>
      </c>
      <c r="M54" s="18" t="n">
        <v>112814</v>
      </c>
      <c r="N54" s="20" t="n">
        <f aca="false">D54/M54</f>
        <v>0.000416614959136277</v>
      </c>
    </row>
    <row r="55" customFormat="false" ht="12.75" hidden="false" customHeight="false" outlineLevel="0" collapsed="false">
      <c r="B55" s="17" t="s">
        <v>117</v>
      </c>
      <c r="C55" s="17" t="s">
        <v>155</v>
      </c>
      <c r="D55" s="18" t="n">
        <v>34</v>
      </c>
      <c r="E55" s="18" t="n">
        <v>4</v>
      </c>
      <c r="F55" s="18" t="n">
        <v>3</v>
      </c>
      <c r="G55" s="19" t="n">
        <f aca="false">F55/E55</f>
        <v>0.75</v>
      </c>
      <c r="H55" s="18" t="n">
        <v>1</v>
      </c>
      <c r="I55" s="18" t="n">
        <f aca="false">D55/F55</f>
        <v>11.3333333333333</v>
      </c>
      <c r="J55" s="18" t="n">
        <f aca="false">D55/E55</f>
        <v>8.5</v>
      </c>
      <c r="K55" s="18" t="n">
        <v>250</v>
      </c>
      <c r="L55" s="18" t="n">
        <v>1</v>
      </c>
      <c r="M55" s="18" t="n">
        <v>149312</v>
      </c>
      <c r="N55" s="20" t="n">
        <f aca="false">D55/M55</f>
        <v>0.000227711101585941</v>
      </c>
    </row>
    <row r="56" customFormat="false" ht="12.75" hidden="false" customHeight="false" outlineLevel="0" collapsed="false">
      <c r="B56" s="17" t="s">
        <v>104</v>
      </c>
      <c r="C56" s="17" t="s">
        <v>156</v>
      </c>
      <c r="D56" s="18" t="n">
        <v>3</v>
      </c>
      <c r="E56" s="18" t="n">
        <v>3</v>
      </c>
      <c r="F56" s="18" t="n">
        <v>2</v>
      </c>
      <c r="G56" s="19" t="n">
        <f aca="false">F56/E56</f>
        <v>0.666666666666667</v>
      </c>
      <c r="H56" s="18" t="n">
        <v>1</v>
      </c>
      <c r="I56" s="18" t="n">
        <f aca="false">D56/F56</f>
        <v>1.5</v>
      </c>
      <c r="J56" s="18" t="n">
        <f aca="false">D56/E56</f>
        <v>1</v>
      </c>
      <c r="K56" s="18" t="n">
        <v>2133</v>
      </c>
      <c r="L56" s="18" t="n">
        <v>1</v>
      </c>
      <c r="M56" s="18" t="n">
        <v>28172</v>
      </c>
      <c r="N56" s="20" t="n">
        <f aca="false">D56/M56</f>
        <v>0.000106488712196507</v>
      </c>
    </row>
    <row r="57" customFormat="false" ht="12.75" hidden="false" customHeight="false" outlineLevel="0" collapsed="false">
      <c r="B57" s="17" t="s">
        <v>117</v>
      </c>
      <c r="C57" s="17" t="s">
        <v>157</v>
      </c>
      <c r="D57" s="18" t="n">
        <v>8</v>
      </c>
      <c r="E57" s="18" t="n">
        <v>25</v>
      </c>
      <c r="F57" s="18" t="n">
        <v>2</v>
      </c>
      <c r="G57" s="19" t="n">
        <f aca="false">F57/E57</f>
        <v>0.08</v>
      </c>
      <c r="H57" s="18" t="n">
        <v>23</v>
      </c>
      <c r="I57" s="18" t="n">
        <f aca="false">D57/F57</f>
        <v>4</v>
      </c>
      <c r="J57" s="18" t="n">
        <f aca="false">D57/E57</f>
        <v>0.32</v>
      </c>
      <c r="K57" s="18" t="n">
        <v>20</v>
      </c>
      <c r="L57" s="18" t="n">
        <v>1</v>
      </c>
      <c r="M57" s="18" t="n">
        <v>149312</v>
      </c>
      <c r="N57" s="20" t="n">
        <f aca="false">D57/M57</f>
        <v>5.35790827261037E-005</v>
      </c>
    </row>
    <row r="58" customFormat="false" ht="15.75" hidden="false" customHeight="true" outlineLevel="0" collapsed="false">
      <c r="B58" s="26" t="s">
        <v>13</v>
      </c>
      <c r="C58" s="26"/>
      <c r="D58" s="10" t="n">
        <f aca="false">SUM(D4:D57)</f>
        <v>290211</v>
      </c>
      <c r="E58" s="10" t="n">
        <f aca="false">SUM(E4:E57)</f>
        <v>19172</v>
      </c>
      <c r="F58" s="10" t="n">
        <f aca="false">SUM(F4:F57)</f>
        <v>6348</v>
      </c>
      <c r="G58" s="11" t="n">
        <f aca="false">F58/E58</f>
        <v>0.331107865637388</v>
      </c>
      <c r="H58" s="10" t="n">
        <f aca="false">SUM(H4:H57)</f>
        <v>12824</v>
      </c>
      <c r="I58" s="10" t="n">
        <f aca="false">D58/F58</f>
        <v>45.7169187145558</v>
      </c>
      <c r="J58" s="10" t="n">
        <f aca="false">D58/E58</f>
        <v>15.1372313790945</v>
      </c>
      <c r="K58" s="10"/>
      <c r="L58" s="10"/>
      <c r="M58" s="10"/>
      <c r="N58" s="10"/>
    </row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</sheetData>
  <mergeCells count="4">
    <mergeCell ref="B1:C1"/>
    <mergeCell ref="D1:N1"/>
    <mergeCell ref="B2:C2"/>
    <mergeCell ref="B58:C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8.28"/>
    <col collapsed="false" customWidth="true" hidden="false" outlineLevel="0" max="4" min="4" style="1" width="43.41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9" min="8" style="1" width="11.7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false" hidden="false" outlineLevel="0" max="257" min="20" style="1" width="8.85"/>
  </cols>
  <sheetData>
    <row r="1" customFormat="false" ht="93.75" hidden="false" customHeight="true" outlineLevel="0" collapsed="false">
      <c r="B1" s="32" t="s">
        <v>158</v>
      </c>
      <c r="C1" s="32"/>
      <c r="D1" s="32"/>
      <c r="E1" s="33" t="s">
        <v>1</v>
      </c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05" hidden="false" customHeight="true" outlineLevel="0" collapsed="false">
      <c r="B2" s="34" t="s">
        <v>159</v>
      </c>
      <c r="C2" s="34"/>
      <c r="D2" s="34"/>
      <c r="E2" s="34" t="s">
        <v>3</v>
      </c>
      <c r="F2" s="34" t="s">
        <v>4</v>
      </c>
      <c r="G2" s="34" t="s">
        <v>5</v>
      </c>
      <c r="H2" s="34" t="s">
        <v>6</v>
      </c>
      <c r="I2" s="34" t="s">
        <v>7</v>
      </c>
      <c r="J2" s="34" t="s">
        <v>8</v>
      </c>
      <c r="K2" s="34" t="s">
        <v>9</v>
      </c>
      <c r="L2" s="34" t="s">
        <v>160</v>
      </c>
      <c r="M2" s="34" t="s">
        <v>17</v>
      </c>
      <c r="N2" s="34" t="s">
        <v>18</v>
      </c>
      <c r="O2" s="34" t="s">
        <v>19</v>
      </c>
      <c r="P2" s="35" t="s">
        <v>161</v>
      </c>
      <c r="Q2" s="35" t="s">
        <v>162</v>
      </c>
      <c r="R2" s="35" t="s">
        <v>163</v>
      </c>
      <c r="S2" s="35" t="s">
        <v>164</v>
      </c>
    </row>
    <row r="3" customFormat="false" ht="15" hidden="false" customHeight="false" outlineLevel="0" collapsed="false">
      <c r="B3" s="34" t="s">
        <v>82</v>
      </c>
      <c r="C3" s="34" t="s">
        <v>165</v>
      </c>
      <c r="D3" s="34" t="s">
        <v>21</v>
      </c>
      <c r="E3" s="34" t="s">
        <v>22</v>
      </c>
      <c r="F3" s="34" t="s">
        <v>23</v>
      </c>
      <c r="G3" s="34" t="s">
        <v>24</v>
      </c>
      <c r="H3" s="34" t="s">
        <v>25</v>
      </c>
      <c r="I3" s="34" t="s">
        <v>26</v>
      </c>
      <c r="J3" s="34" t="s">
        <v>27</v>
      </c>
      <c r="K3" s="34" t="s">
        <v>28</v>
      </c>
      <c r="L3" s="34"/>
      <c r="M3" s="34"/>
      <c r="N3" s="34" t="s">
        <v>29</v>
      </c>
      <c r="O3" s="34" t="s">
        <v>30</v>
      </c>
      <c r="P3" s="35" t="s">
        <v>166</v>
      </c>
      <c r="Q3" s="35" t="s">
        <v>167</v>
      </c>
      <c r="R3" s="35" t="s">
        <v>168</v>
      </c>
      <c r="S3" s="35" t="s">
        <v>169</v>
      </c>
    </row>
    <row r="4" customFormat="false" ht="12.75" hidden="false" customHeight="false" outlineLevel="0" collapsed="false">
      <c r="B4" s="36" t="s">
        <v>83</v>
      </c>
      <c r="C4" s="37" t="n">
        <v>8</v>
      </c>
      <c r="D4" s="36" t="s">
        <v>170</v>
      </c>
      <c r="E4" s="38" t="n">
        <v>9953</v>
      </c>
      <c r="F4" s="38" t="n">
        <v>514</v>
      </c>
      <c r="G4" s="38" t="n">
        <v>180</v>
      </c>
      <c r="H4" s="39" t="n">
        <f aca="false">G4/F4</f>
        <v>0.350194552529183</v>
      </c>
      <c r="I4" s="38" t="n">
        <v>334</v>
      </c>
      <c r="J4" s="38" t="n">
        <f aca="false">E4/G4</f>
        <v>55.2944444444444</v>
      </c>
      <c r="K4" s="38" t="n">
        <f aca="false">E4/F4</f>
        <v>19.363813229572</v>
      </c>
      <c r="L4" s="38" t="n">
        <v>317</v>
      </c>
      <c r="M4" s="38" t="n">
        <v>1</v>
      </c>
      <c r="N4" s="38" t="n">
        <v>5817</v>
      </c>
      <c r="O4" s="40" t="n">
        <f aca="false">E4/N4</f>
        <v>1.71101942582087</v>
      </c>
      <c r="P4" s="38" t="n">
        <v>6620</v>
      </c>
      <c r="Q4" s="38" t="n">
        <v>709</v>
      </c>
      <c r="R4" s="38" t="n">
        <v>97</v>
      </c>
      <c r="S4" s="38" t="n">
        <v>790</v>
      </c>
    </row>
    <row r="5" customFormat="false" ht="12.75" hidden="false" customHeight="false" outlineLevel="0" collapsed="false">
      <c r="B5" s="36" t="s">
        <v>171</v>
      </c>
      <c r="C5" s="37" t="n">
        <v>3</v>
      </c>
      <c r="D5" s="36" t="s">
        <v>172</v>
      </c>
      <c r="E5" s="38" t="n">
        <v>9320</v>
      </c>
      <c r="F5" s="38" t="n">
        <v>25</v>
      </c>
      <c r="G5" s="38" t="n">
        <v>20</v>
      </c>
      <c r="H5" s="39" t="n">
        <f aca="false">G5/F5</f>
        <v>0.8</v>
      </c>
      <c r="I5" s="38" t="n">
        <v>5</v>
      </c>
      <c r="J5" s="38" t="n">
        <f aca="false">E5/G5</f>
        <v>466</v>
      </c>
      <c r="K5" s="38" t="n">
        <f aca="false">E5/F5</f>
        <v>372.8</v>
      </c>
      <c r="L5" s="38" t="n">
        <v>1023</v>
      </c>
      <c r="M5" s="38" t="n">
        <v>1</v>
      </c>
      <c r="N5" s="38" t="n">
        <v>5603</v>
      </c>
      <c r="O5" s="40" t="n">
        <f aca="false">E5/N5</f>
        <v>1.66339461003034</v>
      </c>
      <c r="P5" s="38" t="n">
        <v>7195</v>
      </c>
      <c r="Q5" s="38" t="n">
        <v>391</v>
      </c>
      <c r="R5" s="38" t="n">
        <v>100</v>
      </c>
      <c r="S5" s="38" t="n">
        <v>148</v>
      </c>
    </row>
    <row r="6" customFormat="false" ht="12.75" hidden="false" customHeight="false" outlineLevel="0" collapsed="false">
      <c r="B6" s="36" t="s">
        <v>104</v>
      </c>
      <c r="C6" s="37" t="n">
        <v>4</v>
      </c>
      <c r="D6" s="36" t="s">
        <v>173</v>
      </c>
      <c r="E6" s="38" t="n">
        <v>9385</v>
      </c>
      <c r="F6" s="38" t="n">
        <v>167</v>
      </c>
      <c r="G6" s="38" t="n">
        <v>95</v>
      </c>
      <c r="H6" s="39" t="n">
        <f aca="false">G6/F6</f>
        <v>0.568862275449102</v>
      </c>
      <c r="I6" s="38" t="n">
        <v>72</v>
      </c>
      <c r="J6" s="38" t="n">
        <f aca="false">E6/G6</f>
        <v>98.7894736842105</v>
      </c>
      <c r="K6" s="38" t="n">
        <f aca="false">E6/F6</f>
        <v>56.1976047904192</v>
      </c>
      <c r="L6" s="38" t="n">
        <v>726</v>
      </c>
      <c r="M6" s="38" t="n">
        <v>1</v>
      </c>
      <c r="N6" s="38" t="n">
        <v>5715</v>
      </c>
      <c r="O6" s="40" t="n">
        <f aca="false">E6/N6</f>
        <v>1.6421697287839</v>
      </c>
      <c r="P6" s="38" t="n">
        <v>7840</v>
      </c>
      <c r="Q6" s="38" t="n">
        <v>958</v>
      </c>
      <c r="R6" s="38" t="n">
        <v>97</v>
      </c>
      <c r="S6" s="38" t="n">
        <v>246</v>
      </c>
    </row>
    <row r="7" customFormat="false" ht="12.75" hidden="false" customHeight="false" outlineLevel="0" collapsed="false">
      <c r="B7" s="36" t="s">
        <v>83</v>
      </c>
      <c r="C7" s="37" t="n">
        <v>12</v>
      </c>
      <c r="D7" s="36" t="s">
        <v>174</v>
      </c>
      <c r="E7" s="38" t="n">
        <v>9857</v>
      </c>
      <c r="F7" s="38" t="n">
        <v>601</v>
      </c>
      <c r="G7" s="38" t="n">
        <v>220</v>
      </c>
      <c r="H7" s="39" t="n">
        <f aca="false">G7/F7</f>
        <v>0.366056572379368</v>
      </c>
      <c r="I7" s="38" t="n">
        <v>380</v>
      </c>
      <c r="J7" s="38" t="n">
        <f aca="false">E7/G7</f>
        <v>44.8045454545455</v>
      </c>
      <c r="K7" s="38" t="n">
        <f aca="false">E7/F7</f>
        <v>16.4009983361065</v>
      </c>
      <c r="L7" s="38" t="n">
        <v>384</v>
      </c>
      <c r="M7" s="38" t="n">
        <v>1</v>
      </c>
      <c r="N7" s="38" t="n">
        <v>6289</v>
      </c>
      <c r="O7" s="40" t="n">
        <f aca="false">E7/N7</f>
        <v>1.56733979965018</v>
      </c>
      <c r="P7" s="38" t="n">
        <v>6859</v>
      </c>
      <c r="Q7" s="38" t="n">
        <v>1204</v>
      </c>
      <c r="R7" s="38" t="n">
        <v>151</v>
      </c>
      <c r="S7" s="38" t="n">
        <v>525</v>
      </c>
    </row>
    <row r="8" customFormat="false" ht="12.75" hidden="false" customHeight="false" outlineLevel="0" collapsed="false">
      <c r="B8" s="36" t="s">
        <v>83</v>
      </c>
      <c r="C8" s="37" t="n">
        <v>11</v>
      </c>
      <c r="D8" s="36" t="s">
        <v>175</v>
      </c>
      <c r="E8" s="38" t="n">
        <v>10040</v>
      </c>
      <c r="F8" s="38" t="n">
        <v>534</v>
      </c>
      <c r="G8" s="38" t="n">
        <v>181</v>
      </c>
      <c r="H8" s="39" t="n">
        <f aca="false">G8/F8</f>
        <v>0.338951310861423</v>
      </c>
      <c r="I8" s="38" t="n">
        <v>353</v>
      </c>
      <c r="J8" s="38" t="n">
        <f aca="false">E8/G8</f>
        <v>55.4696132596685</v>
      </c>
      <c r="K8" s="38" t="n">
        <f aca="false">E8/F8</f>
        <v>18.8014981273408</v>
      </c>
      <c r="L8" s="38" t="n">
        <v>359</v>
      </c>
      <c r="M8" s="38" t="n">
        <v>1</v>
      </c>
      <c r="N8" s="38" t="n">
        <v>6497</v>
      </c>
      <c r="O8" s="40" t="n">
        <f aca="false">E8/N8</f>
        <v>1.5453286132061</v>
      </c>
      <c r="P8" s="38" t="n">
        <v>7831</v>
      </c>
      <c r="Q8" s="38" t="n">
        <v>546</v>
      </c>
      <c r="R8" s="38" t="n">
        <v>84</v>
      </c>
      <c r="S8" s="38" t="n">
        <v>265</v>
      </c>
    </row>
    <row r="9" customFormat="false" ht="12.75" hidden="false" customHeight="false" outlineLevel="0" collapsed="false">
      <c r="B9" s="36" t="s">
        <v>95</v>
      </c>
      <c r="C9" s="37" t="n">
        <v>3</v>
      </c>
      <c r="D9" s="36" t="s">
        <v>176</v>
      </c>
      <c r="E9" s="38" t="n">
        <v>9343</v>
      </c>
      <c r="F9" s="38" t="n">
        <v>583</v>
      </c>
      <c r="G9" s="38" t="n">
        <v>158</v>
      </c>
      <c r="H9" s="39" t="n">
        <f aca="false">G9/F9</f>
        <v>0.271012006861063</v>
      </c>
      <c r="I9" s="38" t="n">
        <v>425</v>
      </c>
      <c r="J9" s="38" t="n">
        <f aca="false">E9/G9</f>
        <v>59.1329113924051</v>
      </c>
      <c r="K9" s="38" t="n">
        <f aca="false">E9/F9</f>
        <v>16.0257289879931</v>
      </c>
      <c r="L9" s="38" t="n">
        <v>478</v>
      </c>
      <c r="M9" s="38" t="n">
        <v>1</v>
      </c>
      <c r="N9" s="38" t="n">
        <v>6183</v>
      </c>
      <c r="O9" s="40" t="n">
        <f aca="false">E9/N9</f>
        <v>1.51107876435387</v>
      </c>
      <c r="P9" s="38" t="n">
        <v>7091</v>
      </c>
      <c r="Q9" s="38" t="n">
        <v>1432</v>
      </c>
      <c r="R9" s="38" t="n">
        <v>68</v>
      </c>
      <c r="S9" s="38" t="n">
        <v>410</v>
      </c>
    </row>
    <row r="10" customFormat="false" ht="12.75" hidden="false" customHeight="false" outlineLevel="0" collapsed="false">
      <c r="B10" s="36" t="s">
        <v>83</v>
      </c>
      <c r="C10" s="37" t="n">
        <v>7</v>
      </c>
      <c r="D10" s="36" t="s">
        <v>177</v>
      </c>
      <c r="E10" s="38" t="n">
        <v>10011</v>
      </c>
      <c r="F10" s="38" t="n">
        <v>944</v>
      </c>
      <c r="G10" s="38" t="n">
        <v>303</v>
      </c>
      <c r="H10" s="39" t="n">
        <f aca="false">G10/F10</f>
        <v>0.320974576271186</v>
      </c>
      <c r="I10" s="38" t="n">
        <v>648</v>
      </c>
      <c r="J10" s="38" t="n">
        <f aca="false">E10/G10</f>
        <v>33.039603960396</v>
      </c>
      <c r="K10" s="38" t="n">
        <f aca="false">E10/F10</f>
        <v>10.6048728813559</v>
      </c>
      <c r="L10" s="38" t="n">
        <v>250</v>
      </c>
      <c r="M10" s="38" t="n">
        <v>1</v>
      </c>
      <c r="N10" s="38" t="n">
        <v>6925</v>
      </c>
      <c r="O10" s="40" t="n">
        <f aca="false">E10/N10</f>
        <v>1.44563176895307</v>
      </c>
      <c r="P10" s="38" t="n">
        <v>6566</v>
      </c>
      <c r="Q10" s="38" t="n">
        <v>1545</v>
      </c>
      <c r="R10" s="38" t="n">
        <v>137</v>
      </c>
      <c r="S10" s="38" t="n">
        <v>499</v>
      </c>
    </row>
    <row r="11" customFormat="false" ht="12.75" hidden="false" customHeight="false" outlineLevel="0" collapsed="false">
      <c r="B11" s="36" t="s">
        <v>106</v>
      </c>
      <c r="C11" s="37" t="n">
        <v>10</v>
      </c>
      <c r="D11" s="36" t="s">
        <v>178</v>
      </c>
      <c r="E11" s="38" t="n">
        <v>8522</v>
      </c>
      <c r="F11" s="38" t="n">
        <v>506</v>
      </c>
      <c r="G11" s="38" t="n">
        <v>203</v>
      </c>
      <c r="H11" s="39" t="n">
        <f aca="false">G11/F11</f>
        <v>0.401185770750988</v>
      </c>
      <c r="I11" s="38" t="n">
        <v>303</v>
      </c>
      <c r="J11" s="38" t="n">
        <f aca="false">E11/G11</f>
        <v>41.9802955665025</v>
      </c>
      <c r="K11" s="38" t="n">
        <f aca="false">E11/F11</f>
        <v>16.8418972332016</v>
      </c>
      <c r="L11" s="38" t="n">
        <v>385</v>
      </c>
      <c r="M11" s="38" t="n">
        <v>1</v>
      </c>
      <c r="N11" s="38" t="n">
        <v>6037</v>
      </c>
      <c r="O11" s="40" t="n">
        <f aca="false">E11/N11</f>
        <v>1.41162829219811</v>
      </c>
      <c r="P11" s="38" t="n">
        <v>5633</v>
      </c>
      <c r="Q11" s="38" t="n">
        <v>904</v>
      </c>
      <c r="R11" s="38" t="n">
        <v>80</v>
      </c>
      <c r="S11" s="38" t="n">
        <v>292</v>
      </c>
    </row>
    <row r="12" customFormat="false" ht="12.75" hidden="false" customHeight="false" outlineLevel="0" collapsed="false">
      <c r="B12" s="36" t="s">
        <v>91</v>
      </c>
      <c r="C12" s="37" t="n">
        <v>1</v>
      </c>
      <c r="D12" s="36" t="s">
        <v>179</v>
      </c>
      <c r="E12" s="38" t="n">
        <v>6548</v>
      </c>
      <c r="F12" s="38" t="n">
        <v>28</v>
      </c>
      <c r="G12" s="38" t="n">
        <v>16</v>
      </c>
      <c r="H12" s="39" t="n">
        <f aca="false">G12/F12</f>
        <v>0.571428571428571</v>
      </c>
      <c r="I12" s="38" t="n">
        <v>12</v>
      </c>
      <c r="J12" s="38" t="n">
        <f aca="false">E12/G12</f>
        <v>409.25</v>
      </c>
      <c r="K12" s="38" t="n">
        <f aca="false">E12/F12</f>
        <v>233.857142857143</v>
      </c>
      <c r="L12" s="38" t="n">
        <v>966</v>
      </c>
      <c r="M12" s="38" t="n">
        <v>1</v>
      </c>
      <c r="N12" s="38" t="n">
        <v>4892</v>
      </c>
      <c r="O12" s="40" t="n">
        <f aca="false">E12/N12</f>
        <v>1.33851185609158</v>
      </c>
      <c r="P12" s="38" t="n">
        <v>4182</v>
      </c>
      <c r="Q12" s="38" t="n">
        <v>1881</v>
      </c>
      <c r="R12" s="38" t="n">
        <v>88</v>
      </c>
      <c r="S12" s="38" t="n">
        <v>262</v>
      </c>
    </row>
    <row r="13" customFormat="false" ht="12.75" hidden="false" customHeight="false" outlineLevel="0" collapsed="false">
      <c r="B13" s="36" t="s">
        <v>83</v>
      </c>
      <c r="C13" s="37" t="n">
        <v>1</v>
      </c>
      <c r="D13" s="36" t="s">
        <v>180</v>
      </c>
      <c r="E13" s="38" t="n">
        <v>8206</v>
      </c>
      <c r="F13" s="38" t="n">
        <v>688</v>
      </c>
      <c r="G13" s="38" t="n">
        <v>178</v>
      </c>
      <c r="H13" s="39" t="n">
        <f aca="false">G13/F13</f>
        <v>0.258720930232558</v>
      </c>
      <c r="I13" s="38" t="n">
        <v>510</v>
      </c>
      <c r="J13" s="38" t="n">
        <f aca="false">E13/G13</f>
        <v>46.1011235955056</v>
      </c>
      <c r="K13" s="38" t="n">
        <f aca="false">E13/F13</f>
        <v>11.9273255813954</v>
      </c>
      <c r="L13" s="38" t="n">
        <v>319</v>
      </c>
      <c r="M13" s="38" t="n">
        <v>1</v>
      </c>
      <c r="N13" s="38" t="n">
        <v>6158</v>
      </c>
      <c r="O13" s="40" t="n">
        <f aca="false">E13/N13</f>
        <v>1.33257551152972</v>
      </c>
      <c r="P13" s="38" t="n">
        <v>4540</v>
      </c>
      <c r="Q13" s="38" t="n">
        <v>2468</v>
      </c>
      <c r="R13" s="38" t="n">
        <v>126</v>
      </c>
      <c r="S13" s="38" t="n">
        <v>592</v>
      </c>
    </row>
    <row r="14" customFormat="false" ht="12.75" hidden="false" customHeight="false" outlineLevel="0" collapsed="false">
      <c r="B14" s="36" t="s">
        <v>83</v>
      </c>
      <c r="C14" s="37" t="n">
        <v>9</v>
      </c>
      <c r="D14" s="36" t="s">
        <v>181</v>
      </c>
      <c r="E14" s="38" t="n">
        <v>8205</v>
      </c>
      <c r="F14" s="38" t="n">
        <v>443</v>
      </c>
      <c r="G14" s="38" t="n">
        <v>177</v>
      </c>
      <c r="H14" s="39" t="n">
        <f aca="false">G14/F14</f>
        <v>0.399548532731377</v>
      </c>
      <c r="I14" s="38" t="n">
        <v>266</v>
      </c>
      <c r="J14" s="38" t="n">
        <f aca="false">E14/G14</f>
        <v>46.3559322033898</v>
      </c>
      <c r="K14" s="38" t="n">
        <f aca="false">E14/F14</f>
        <v>18.5214446952596</v>
      </c>
      <c r="L14" s="38" t="n">
        <v>392</v>
      </c>
      <c r="M14" s="38" t="n">
        <v>1</v>
      </c>
      <c r="N14" s="38" t="n">
        <v>6380</v>
      </c>
      <c r="O14" s="40" t="n">
        <f aca="false">E14/N14</f>
        <v>1.28605015673981</v>
      </c>
      <c r="P14" s="38" t="n">
        <v>6274</v>
      </c>
      <c r="Q14" s="38" t="n">
        <v>940</v>
      </c>
      <c r="R14" s="38" t="n">
        <v>123</v>
      </c>
      <c r="S14" s="38" t="n">
        <v>375</v>
      </c>
    </row>
    <row r="15" customFormat="false" ht="12.75" hidden="false" customHeight="false" outlineLevel="0" collapsed="false">
      <c r="B15" s="36" t="s">
        <v>171</v>
      </c>
      <c r="C15" s="37" t="n">
        <v>2</v>
      </c>
      <c r="D15" s="36" t="s">
        <v>182</v>
      </c>
      <c r="E15" s="38" t="n">
        <v>7047</v>
      </c>
      <c r="F15" s="38" t="n">
        <v>97</v>
      </c>
      <c r="G15" s="38" t="n">
        <v>72</v>
      </c>
      <c r="H15" s="39" t="n">
        <f aca="false">G15/F15</f>
        <v>0.742268041237113</v>
      </c>
      <c r="I15" s="38" t="n">
        <v>25</v>
      </c>
      <c r="J15" s="38" t="n">
        <f aca="false">E15/G15</f>
        <v>97.875</v>
      </c>
      <c r="K15" s="38" t="n">
        <f aca="false">E15/F15</f>
        <v>72.6494845360825</v>
      </c>
      <c r="L15" s="38" t="n">
        <v>508</v>
      </c>
      <c r="M15" s="38" t="n">
        <v>2</v>
      </c>
      <c r="N15" s="38" t="n">
        <v>5541</v>
      </c>
      <c r="O15" s="40" t="n">
        <f aca="false">E15/N15</f>
        <v>1.27179209528966</v>
      </c>
      <c r="P15" s="38" t="n">
        <v>4843</v>
      </c>
      <c r="Q15" s="38" t="n">
        <v>1005</v>
      </c>
      <c r="R15" s="38" t="n">
        <v>77</v>
      </c>
      <c r="S15" s="38" t="n">
        <v>228</v>
      </c>
    </row>
    <row r="16" customFormat="false" ht="12.75" hidden="false" customHeight="false" outlineLevel="0" collapsed="false">
      <c r="B16" s="36" t="s">
        <v>183</v>
      </c>
      <c r="C16" s="37" t="n">
        <v>4</v>
      </c>
      <c r="D16" s="36" t="s">
        <v>184</v>
      </c>
      <c r="E16" s="38" t="n">
        <v>7644</v>
      </c>
      <c r="F16" s="38" t="n">
        <v>160</v>
      </c>
      <c r="G16" s="38" t="n">
        <v>50</v>
      </c>
      <c r="H16" s="39" t="n">
        <f aca="false">G16/F16</f>
        <v>0.3125</v>
      </c>
      <c r="I16" s="38" t="n">
        <v>110</v>
      </c>
      <c r="J16" s="38" t="n">
        <f aca="false">E16/G16</f>
        <v>152.88</v>
      </c>
      <c r="K16" s="38" t="n">
        <f aca="false">E16/F16</f>
        <v>47.775</v>
      </c>
      <c r="L16" s="38" t="n">
        <v>2097</v>
      </c>
      <c r="M16" s="38" t="n">
        <v>1</v>
      </c>
      <c r="N16" s="38" t="n">
        <v>6110</v>
      </c>
      <c r="O16" s="40" t="n">
        <f aca="false">E16/N16</f>
        <v>1.25106382978723</v>
      </c>
      <c r="P16" s="38" t="n">
        <v>2655</v>
      </c>
      <c r="Q16" s="38" t="n">
        <v>4053</v>
      </c>
      <c r="R16" s="38" t="n">
        <v>103</v>
      </c>
      <c r="S16" s="38" t="n">
        <v>117</v>
      </c>
    </row>
    <row r="17" customFormat="false" ht="12.75" hidden="false" customHeight="false" outlineLevel="0" collapsed="false">
      <c r="B17" s="36" t="s">
        <v>133</v>
      </c>
      <c r="C17" s="37" t="n">
        <v>22</v>
      </c>
      <c r="D17" s="36" t="s">
        <v>185</v>
      </c>
      <c r="E17" s="38" t="n">
        <v>8216</v>
      </c>
      <c r="F17" s="38" t="n">
        <v>55</v>
      </c>
      <c r="G17" s="38" t="n">
        <v>33</v>
      </c>
      <c r="H17" s="39" t="n">
        <f aca="false">G17/F17</f>
        <v>0.6</v>
      </c>
      <c r="I17" s="38" t="n">
        <v>22</v>
      </c>
      <c r="J17" s="38" t="n">
        <f aca="false">E17/G17</f>
        <v>248.969696969697</v>
      </c>
      <c r="K17" s="38" t="n">
        <f aca="false">E17/F17</f>
        <v>149.381818181818</v>
      </c>
      <c r="L17" s="38" t="n">
        <v>1431</v>
      </c>
      <c r="M17" s="38" t="n">
        <v>1</v>
      </c>
      <c r="N17" s="38" t="n">
        <v>6810</v>
      </c>
      <c r="O17" s="40" t="n">
        <f aca="false">E17/N17</f>
        <v>1.2064610866373</v>
      </c>
      <c r="P17" s="38" t="n">
        <v>6080</v>
      </c>
      <c r="Q17" s="38" t="n">
        <v>620</v>
      </c>
      <c r="R17" s="38" t="n">
        <v>20</v>
      </c>
      <c r="S17" s="38" t="n">
        <v>943</v>
      </c>
    </row>
    <row r="18" customFormat="false" ht="12.75" hidden="false" customHeight="false" outlineLevel="0" collapsed="false">
      <c r="B18" s="36" t="s">
        <v>89</v>
      </c>
      <c r="C18" s="37" t="n">
        <v>10</v>
      </c>
      <c r="D18" s="36" t="s">
        <v>186</v>
      </c>
      <c r="E18" s="38" t="n">
        <v>6933</v>
      </c>
      <c r="F18" s="38" t="n">
        <v>2728</v>
      </c>
      <c r="G18" s="38" t="n">
        <v>439</v>
      </c>
      <c r="H18" s="39" t="n">
        <f aca="false">G18/F18</f>
        <v>0.160923753665689</v>
      </c>
      <c r="I18" s="38" t="n">
        <v>2265</v>
      </c>
      <c r="J18" s="38" t="n">
        <f aca="false">E18/G18</f>
        <v>15.7927107061503</v>
      </c>
      <c r="K18" s="38" t="n">
        <f aca="false">E18/F18</f>
        <v>2.54142228739003</v>
      </c>
      <c r="L18" s="38" t="n">
        <v>390</v>
      </c>
      <c r="M18" s="38" t="n">
        <v>1</v>
      </c>
      <c r="N18" s="38" t="n">
        <v>5749</v>
      </c>
      <c r="O18" s="40" t="n">
        <f aca="false">E18/N18</f>
        <v>1.20594886067142</v>
      </c>
      <c r="P18" s="38" t="n">
        <v>5925</v>
      </c>
      <c r="Q18" s="38" t="n">
        <v>167</v>
      </c>
      <c r="R18" s="38" t="n">
        <v>67</v>
      </c>
      <c r="S18" s="38" t="n">
        <v>66</v>
      </c>
    </row>
    <row r="19" customFormat="false" ht="12.75" hidden="false" customHeight="false" outlineLevel="0" collapsed="false">
      <c r="B19" s="36" t="s">
        <v>171</v>
      </c>
      <c r="C19" s="37" t="n">
        <v>4</v>
      </c>
      <c r="D19" s="36" t="s">
        <v>187</v>
      </c>
      <c r="E19" s="38" t="n">
        <v>7692</v>
      </c>
      <c r="F19" s="38" t="n">
        <v>162</v>
      </c>
      <c r="G19" s="38" t="n">
        <v>81</v>
      </c>
      <c r="H19" s="39" t="n">
        <f aca="false">G19/F19</f>
        <v>0.5</v>
      </c>
      <c r="I19" s="38" t="n">
        <v>81</v>
      </c>
      <c r="J19" s="38" t="n">
        <f aca="false">E19/G19</f>
        <v>94.962962962963</v>
      </c>
      <c r="K19" s="38" t="n">
        <f aca="false">E19/F19</f>
        <v>47.4814814814815</v>
      </c>
      <c r="L19" s="38" t="n">
        <v>938</v>
      </c>
      <c r="M19" s="38" t="n">
        <v>1</v>
      </c>
      <c r="N19" s="38" t="n">
        <v>6443</v>
      </c>
      <c r="O19" s="40" t="n">
        <f aca="false">E19/N19</f>
        <v>1.19385379481608</v>
      </c>
      <c r="P19" s="38" t="n">
        <v>5923</v>
      </c>
      <c r="Q19" s="38" t="n">
        <v>672</v>
      </c>
      <c r="R19" s="38" t="n">
        <v>85</v>
      </c>
      <c r="S19" s="38" t="n">
        <v>227</v>
      </c>
    </row>
    <row r="20" customFormat="false" ht="12.75" hidden="false" customHeight="false" outlineLevel="0" collapsed="false">
      <c r="B20" s="36" t="s">
        <v>171</v>
      </c>
      <c r="C20" s="37" t="n">
        <v>1</v>
      </c>
      <c r="D20" s="36" t="s">
        <v>188</v>
      </c>
      <c r="E20" s="38" t="n">
        <v>6637</v>
      </c>
      <c r="F20" s="38" t="n">
        <v>54</v>
      </c>
      <c r="G20" s="38" t="n">
        <v>38</v>
      </c>
      <c r="H20" s="39" t="n">
        <f aca="false">G20/F20</f>
        <v>0.703703703703704</v>
      </c>
      <c r="I20" s="38" t="n">
        <v>16</v>
      </c>
      <c r="J20" s="38" t="n">
        <f aca="false">E20/G20</f>
        <v>174.657894736842</v>
      </c>
      <c r="K20" s="38" t="n">
        <f aca="false">E20/F20</f>
        <v>122.907407407407</v>
      </c>
      <c r="L20" s="38" t="n">
        <v>1206</v>
      </c>
      <c r="M20" s="38" t="n">
        <v>1</v>
      </c>
      <c r="N20" s="38" t="n">
        <v>5651</v>
      </c>
      <c r="O20" s="40" t="n">
        <f aca="false">E20/N20</f>
        <v>1.1744823924969</v>
      </c>
      <c r="P20" s="38" t="n">
        <v>5620</v>
      </c>
      <c r="Q20" s="38" t="n">
        <v>684</v>
      </c>
      <c r="R20" s="38" t="n">
        <v>55</v>
      </c>
      <c r="S20" s="38" t="n">
        <v>60</v>
      </c>
    </row>
    <row r="21" customFormat="false" ht="12.75" hidden="false" customHeight="false" outlineLevel="0" collapsed="false">
      <c r="B21" s="36" t="s">
        <v>153</v>
      </c>
      <c r="C21" s="37" t="n">
        <v>4</v>
      </c>
      <c r="D21" s="36" t="s">
        <v>189</v>
      </c>
      <c r="E21" s="38" t="n">
        <v>7247</v>
      </c>
      <c r="F21" s="38" t="n">
        <v>77</v>
      </c>
      <c r="G21" s="38" t="n">
        <v>53</v>
      </c>
      <c r="H21" s="39" t="n">
        <f aca="false">G21/F21</f>
        <v>0.688311688311688</v>
      </c>
      <c r="I21" s="38" t="n">
        <v>24</v>
      </c>
      <c r="J21" s="38" t="n">
        <f aca="false">E21/G21</f>
        <v>136.735849056604</v>
      </c>
      <c r="K21" s="38" t="n">
        <f aca="false">E21/F21</f>
        <v>94.1168831168831</v>
      </c>
      <c r="L21" s="38" t="n">
        <v>445</v>
      </c>
      <c r="M21" s="38" t="n">
        <v>1</v>
      </c>
      <c r="N21" s="38" t="n">
        <v>6204</v>
      </c>
      <c r="O21" s="40" t="n">
        <f aca="false">E21/N21</f>
        <v>1.16811734364926</v>
      </c>
      <c r="P21" s="38" t="n">
        <v>6232</v>
      </c>
      <c r="Q21" s="38" t="n">
        <v>401</v>
      </c>
      <c r="R21" s="38" t="n">
        <v>64</v>
      </c>
      <c r="S21" s="38" t="n">
        <v>184</v>
      </c>
    </row>
    <row r="22" customFormat="false" ht="12.75" hidden="false" customHeight="false" outlineLevel="0" collapsed="false">
      <c r="B22" s="36" t="s">
        <v>125</v>
      </c>
      <c r="C22" s="37" t="n">
        <v>3</v>
      </c>
      <c r="D22" s="36" t="s">
        <v>190</v>
      </c>
      <c r="E22" s="38" t="n">
        <v>5475</v>
      </c>
      <c r="F22" s="38" t="n">
        <v>100</v>
      </c>
      <c r="G22" s="38" t="n">
        <v>55</v>
      </c>
      <c r="H22" s="39" t="n">
        <f aca="false">G22/F22</f>
        <v>0.55</v>
      </c>
      <c r="I22" s="38" t="n">
        <v>45</v>
      </c>
      <c r="J22" s="38" t="n">
        <f aca="false">E22/G22</f>
        <v>99.5454545454546</v>
      </c>
      <c r="K22" s="38" t="n">
        <f aca="false">E22/F22</f>
        <v>54.75</v>
      </c>
      <c r="L22" s="38" t="n">
        <v>1149</v>
      </c>
      <c r="M22" s="38" t="n">
        <v>1</v>
      </c>
      <c r="N22" s="38" t="n">
        <v>4729</v>
      </c>
      <c r="O22" s="40" t="n">
        <f aca="false">E22/N22</f>
        <v>1.1577500528653</v>
      </c>
      <c r="P22" s="38" t="n">
        <v>4663</v>
      </c>
      <c r="Q22" s="38" t="n">
        <v>370</v>
      </c>
      <c r="R22" s="38" t="n">
        <v>49</v>
      </c>
      <c r="S22" s="38" t="n">
        <v>258</v>
      </c>
    </row>
    <row r="23" customFormat="false" ht="12.75" hidden="false" customHeight="false" outlineLevel="0" collapsed="false">
      <c r="B23" s="36" t="s">
        <v>127</v>
      </c>
      <c r="C23" s="37" t="n">
        <v>8</v>
      </c>
      <c r="D23" s="36" t="s">
        <v>191</v>
      </c>
      <c r="E23" s="38" t="n">
        <v>7719</v>
      </c>
      <c r="F23" s="38" t="n">
        <v>67</v>
      </c>
      <c r="G23" s="38" t="n">
        <v>21</v>
      </c>
      <c r="H23" s="39" t="n">
        <f aca="false">G23/F23</f>
        <v>0.313432835820896</v>
      </c>
      <c r="I23" s="38" t="n">
        <v>46</v>
      </c>
      <c r="J23" s="38" t="n">
        <f aca="false">E23/G23</f>
        <v>367.571428571429</v>
      </c>
      <c r="K23" s="38" t="n">
        <f aca="false">E23/F23</f>
        <v>115.208955223881</v>
      </c>
      <c r="L23" s="38" t="n">
        <v>2538</v>
      </c>
      <c r="M23" s="38" t="n">
        <v>1</v>
      </c>
      <c r="N23" s="38" t="n">
        <v>6703</v>
      </c>
      <c r="O23" s="40" t="n">
        <f aca="false">E23/N23</f>
        <v>1.15157392212442</v>
      </c>
      <c r="P23" s="38" t="n">
        <v>6168</v>
      </c>
      <c r="Q23" s="38" t="n">
        <v>702</v>
      </c>
      <c r="R23" s="38" t="n">
        <v>67</v>
      </c>
      <c r="S23" s="38" t="n">
        <v>233</v>
      </c>
    </row>
    <row r="24" customFormat="false" ht="12.75" hidden="false" customHeight="false" outlineLevel="0" collapsed="false">
      <c r="B24" s="36" t="s">
        <v>108</v>
      </c>
      <c r="C24" s="37" t="n">
        <v>6</v>
      </c>
      <c r="D24" s="36" t="s">
        <v>192</v>
      </c>
      <c r="E24" s="38" t="n">
        <v>7005</v>
      </c>
      <c r="F24" s="38" t="n">
        <v>217</v>
      </c>
      <c r="G24" s="38" t="n">
        <v>125</v>
      </c>
      <c r="H24" s="39" t="n">
        <f aca="false">G24/F24</f>
        <v>0.576036866359447</v>
      </c>
      <c r="I24" s="38" t="n">
        <v>92</v>
      </c>
      <c r="J24" s="38" t="n">
        <f aca="false">E24/G24</f>
        <v>56.04</v>
      </c>
      <c r="K24" s="38" t="n">
        <f aca="false">E24/F24</f>
        <v>32.2811059907834</v>
      </c>
      <c r="L24" s="38" t="n">
        <v>715</v>
      </c>
      <c r="M24" s="38" t="n">
        <v>1</v>
      </c>
      <c r="N24" s="38" t="n">
        <v>6256</v>
      </c>
      <c r="O24" s="40" t="n">
        <f aca="false">E24/N24</f>
        <v>1.11972506393862</v>
      </c>
      <c r="P24" s="38" t="n">
        <v>6042</v>
      </c>
      <c r="Q24" s="38" t="n">
        <v>541</v>
      </c>
      <c r="R24" s="38" t="n">
        <v>79</v>
      </c>
      <c r="S24" s="38" t="n">
        <v>133</v>
      </c>
    </row>
    <row r="25" customFormat="false" ht="12.75" hidden="false" customHeight="false" outlineLevel="0" collapsed="false">
      <c r="B25" s="36" t="s">
        <v>91</v>
      </c>
      <c r="C25" s="37" t="n">
        <v>5</v>
      </c>
      <c r="D25" s="36" t="s">
        <v>193</v>
      </c>
      <c r="E25" s="38" t="n">
        <v>5923</v>
      </c>
      <c r="F25" s="38" t="n">
        <v>74</v>
      </c>
      <c r="G25" s="38" t="n">
        <v>42</v>
      </c>
      <c r="H25" s="39" t="n">
        <f aca="false">G25/F25</f>
        <v>0.567567567567568</v>
      </c>
      <c r="I25" s="38" t="n">
        <v>32</v>
      </c>
      <c r="J25" s="38" t="n">
        <f aca="false">E25/G25</f>
        <v>141.02380952381</v>
      </c>
      <c r="K25" s="38" t="n">
        <f aca="false">E25/F25</f>
        <v>80.0405405405406</v>
      </c>
      <c r="L25" s="38" t="n">
        <v>1004</v>
      </c>
      <c r="M25" s="38" t="n">
        <v>1</v>
      </c>
      <c r="N25" s="38" t="n">
        <v>5320</v>
      </c>
      <c r="O25" s="40" t="n">
        <f aca="false">E25/N25</f>
        <v>1.11334586466165</v>
      </c>
      <c r="P25" s="38" t="n">
        <v>2736</v>
      </c>
      <c r="Q25" s="38" t="n">
        <v>2878</v>
      </c>
      <c r="R25" s="38" t="n">
        <v>69</v>
      </c>
      <c r="S25" s="38" t="n">
        <v>139</v>
      </c>
    </row>
    <row r="26" customFormat="false" ht="12.75" hidden="false" customHeight="false" outlineLevel="0" collapsed="false">
      <c r="B26" s="36" t="s">
        <v>194</v>
      </c>
      <c r="C26" s="37" t="n">
        <v>6</v>
      </c>
      <c r="D26" s="36" t="s">
        <v>195</v>
      </c>
      <c r="E26" s="38" t="n">
        <v>5849</v>
      </c>
      <c r="F26" s="38" t="n">
        <v>24</v>
      </c>
      <c r="G26" s="38" t="n">
        <v>17</v>
      </c>
      <c r="H26" s="39" t="n">
        <f aca="false">G26/F26</f>
        <v>0.708333333333333</v>
      </c>
      <c r="I26" s="38" t="n">
        <v>7</v>
      </c>
      <c r="J26" s="38" t="n">
        <f aca="false">E26/G26</f>
        <v>344.058823529412</v>
      </c>
      <c r="K26" s="38" t="n">
        <f aca="false">E26/F26</f>
        <v>243.708333333333</v>
      </c>
      <c r="L26" s="38" t="n">
        <v>1105</v>
      </c>
      <c r="M26" s="38" t="n">
        <v>2</v>
      </c>
      <c r="N26" s="38" t="n">
        <v>5312</v>
      </c>
      <c r="O26" s="40" t="n">
        <f aca="false">E26/N26</f>
        <v>1.10109186746988</v>
      </c>
      <c r="P26" s="38" t="n">
        <v>5148</v>
      </c>
      <c r="Q26" s="38" t="n">
        <v>317</v>
      </c>
      <c r="R26" s="38" t="n">
        <v>95</v>
      </c>
      <c r="S26" s="38" t="n">
        <v>192</v>
      </c>
    </row>
    <row r="27" customFormat="false" ht="12.75" hidden="false" customHeight="false" outlineLevel="0" collapsed="false">
      <c r="B27" s="36" t="s">
        <v>125</v>
      </c>
      <c r="C27" s="37" t="n">
        <v>4</v>
      </c>
      <c r="D27" s="36" t="s">
        <v>196</v>
      </c>
      <c r="E27" s="38" t="n">
        <v>6501</v>
      </c>
      <c r="F27" s="38" t="n">
        <v>188</v>
      </c>
      <c r="G27" s="38" t="n">
        <v>79</v>
      </c>
      <c r="H27" s="39" t="n">
        <f aca="false">G27/F27</f>
        <v>0.420212765957447</v>
      </c>
      <c r="I27" s="38" t="n">
        <v>109</v>
      </c>
      <c r="J27" s="38" t="n">
        <f aca="false">E27/G27</f>
        <v>82.2911392405063</v>
      </c>
      <c r="K27" s="38" t="n">
        <f aca="false">E27/F27</f>
        <v>34.5797872340426</v>
      </c>
      <c r="L27" s="38" t="n">
        <v>918</v>
      </c>
      <c r="M27" s="38" t="n">
        <v>1</v>
      </c>
      <c r="N27" s="38" t="n">
        <v>6122</v>
      </c>
      <c r="O27" s="40" t="n">
        <f aca="false">E27/N27</f>
        <v>1.06190787324404</v>
      </c>
      <c r="P27" s="38" t="n">
        <v>5163</v>
      </c>
      <c r="Q27" s="38" t="n">
        <v>570</v>
      </c>
      <c r="R27" s="38" t="n">
        <v>66</v>
      </c>
      <c r="S27" s="38" t="n">
        <v>298</v>
      </c>
    </row>
    <row r="28" customFormat="false" ht="12.75" hidden="false" customHeight="false" outlineLevel="0" collapsed="false">
      <c r="B28" s="36" t="s">
        <v>89</v>
      </c>
      <c r="C28" s="37" t="n">
        <v>8</v>
      </c>
      <c r="D28" s="36" t="s">
        <v>197</v>
      </c>
      <c r="E28" s="38" t="n">
        <v>6828</v>
      </c>
      <c r="F28" s="38" t="n">
        <v>2807</v>
      </c>
      <c r="G28" s="38" t="n">
        <v>435</v>
      </c>
      <c r="H28" s="39" t="n">
        <f aca="false">G28/F28</f>
        <v>0.154969718560741</v>
      </c>
      <c r="I28" s="38" t="n">
        <v>2372</v>
      </c>
      <c r="J28" s="38" t="n">
        <f aca="false">E28/G28</f>
        <v>15.6965517241379</v>
      </c>
      <c r="K28" s="38" t="n">
        <f aca="false">E28/F28</f>
        <v>2.43249020306377</v>
      </c>
      <c r="L28" s="38" t="n">
        <v>1052</v>
      </c>
      <c r="M28" s="38" t="n">
        <v>1</v>
      </c>
      <c r="N28" s="38" t="n">
        <v>6461</v>
      </c>
      <c r="O28" s="40" t="n">
        <f aca="false">E28/N28</f>
        <v>1.056802352577</v>
      </c>
      <c r="P28" s="38" t="n">
        <v>5893</v>
      </c>
      <c r="Q28" s="38" t="n">
        <v>251</v>
      </c>
      <c r="R28" s="38" t="n">
        <v>52</v>
      </c>
      <c r="S28" s="38" t="n">
        <v>69</v>
      </c>
    </row>
    <row r="29" customFormat="false" ht="12.75" hidden="false" customHeight="false" outlineLevel="0" collapsed="false">
      <c r="B29" s="36" t="s">
        <v>104</v>
      </c>
      <c r="C29" s="37" t="n">
        <v>1</v>
      </c>
      <c r="D29" s="36" t="s">
        <v>198</v>
      </c>
      <c r="E29" s="38" t="n">
        <v>6285</v>
      </c>
      <c r="F29" s="38" t="n">
        <v>159</v>
      </c>
      <c r="G29" s="38" t="n">
        <v>74</v>
      </c>
      <c r="H29" s="39" t="n">
        <f aca="false">G29/F29</f>
        <v>0.465408805031447</v>
      </c>
      <c r="I29" s="38" t="n">
        <v>85</v>
      </c>
      <c r="J29" s="38" t="n">
        <f aca="false">E29/G29</f>
        <v>84.9324324324324</v>
      </c>
      <c r="K29" s="38" t="n">
        <f aca="false">E29/F29</f>
        <v>39.5283018867925</v>
      </c>
      <c r="L29" s="38" t="n">
        <v>671</v>
      </c>
      <c r="M29" s="38" t="n">
        <v>1</v>
      </c>
      <c r="N29" s="38" t="n">
        <v>5993</v>
      </c>
      <c r="O29" s="40" t="n">
        <f aca="false">E29/N29</f>
        <v>1.04872351076256</v>
      </c>
      <c r="P29" s="38" t="n">
        <v>4621</v>
      </c>
      <c r="Q29" s="38" t="n">
        <v>954</v>
      </c>
      <c r="R29" s="38" t="n">
        <v>58</v>
      </c>
      <c r="S29" s="38" t="n">
        <v>301</v>
      </c>
    </row>
    <row r="30" customFormat="false" ht="12.75" hidden="false" customHeight="false" outlineLevel="0" collapsed="false">
      <c r="B30" s="36" t="s">
        <v>125</v>
      </c>
      <c r="C30" s="37" t="n">
        <v>6</v>
      </c>
      <c r="D30" s="36" t="s">
        <v>199</v>
      </c>
      <c r="E30" s="38" t="n">
        <v>5976</v>
      </c>
      <c r="F30" s="38" t="n">
        <v>201</v>
      </c>
      <c r="G30" s="38" t="n">
        <v>79</v>
      </c>
      <c r="H30" s="39" t="n">
        <f aca="false">G30/F30</f>
        <v>0.393034825870647</v>
      </c>
      <c r="I30" s="38" t="n">
        <v>122</v>
      </c>
      <c r="J30" s="38" t="n">
        <f aca="false">E30/G30</f>
        <v>75.6455696202532</v>
      </c>
      <c r="K30" s="38" t="n">
        <f aca="false">E30/F30</f>
        <v>29.7313432835821</v>
      </c>
      <c r="L30" s="38" t="n">
        <v>806</v>
      </c>
      <c r="M30" s="38" t="n">
        <v>1</v>
      </c>
      <c r="N30" s="38" t="n">
        <v>5800</v>
      </c>
      <c r="O30" s="40" t="n">
        <f aca="false">E30/N30</f>
        <v>1.03034482758621</v>
      </c>
      <c r="P30" s="38" t="n">
        <v>4937</v>
      </c>
      <c r="Q30" s="38" t="n">
        <v>467</v>
      </c>
      <c r="R30" s="38" t="n">
        <v>56</v>
      </c>
      <c r="S30" s="38" t="n">
        <v>164</v>
      </c>
    </row>
    <row r="31" customFormat="false" ht="12.75" hidden="false" customHeight="false" outlineLevel="0" collapsed="false">
      <c r="B31" s="36" t="s">
        <v>83</v>
      </c>
      <c r="C31" s="37" t="n">
        <v>3</v>
      </c>
      <c r="D31" s="36" t="s">
        <v>200</v>
      </c>
      <c r="E31" s="38" t="n">
        <v>5777</v>
      </c>
      <c r="F31" s="38" t="n">
        <v>446</v>
      </c>
      <c r="G31" s="38" t="n">
        <v>119</v>
      </c>
      <c r="H31" s="39" t="n">
        <f aca="false">G31/F31</f>
        <v>0.266816143497758</v>
      </c>
      <c r="I31" s="38" t="n">
        <v>327</v>
      </c>
      <c r="J31" s="38" t="n">
        <f aca="false">E31/G31</f>
        <v>48.546218487395</v>
      </c>
      <c r="K31" s="38" t="n">
        <f aca="false">E31/F31</f>
        <v>12.9529147982063</v>
      </c>
      <c r="L31" s="38" t="n">
        <v>278</v>
      </c>
      <c r="M31" s="38" t="n">
        <v>1</v>
      </c>
      <c r="N31" s="38" t="n">
        <v>5617</v>
      </c>
      <c r="O31" s="40" t="n">
        <f aca="false">E31/N31</f>
        <v>1.02848495638241</v>
      </c>
      <c r="P31" s="38" t="n">
        <v>3856</v>
      </c>
      <c r="Q31" s="38" t="n">
        <v>1085</v>
      </c>
      <c r="R31" s="38" t="n">
        <v>43</v>
      </c>
      <c r="S31" s="38" t="n">
        <v>285</v>
      </c>
    </row>
    <row r="32" customFormat="false" ht="12.75" hidden="false" customHeight="false" outlineLevel="0" collapsed="false">
      <c r="B32" s="36" t="s">
        <v>153</v>
      </c>
      <c r="C32" s="37" t="n">
        <v>16</v>
      </c>
      <c r="D32" s="36" t="s">
        <v>201</v>
      </c>
      <c r="E32" s="38" t="n">
        <v>6017</v>
      </c>
      <c r="F32" s="38" t="n">
        <v>165</v>
      </c>
      <c r="G32" s="38" t="n">
        <v>64</v>
      </c>
      <c r="H32" s="39" t="n">
        <f aca="false">G32/F32</f>
        <v>0.387878787878788</v>
      </c>
      <c r="I32" s="38" t="n">
        <v>101</v>
      </c>
      <c r="J32" s="38" t="n">
        <f aca="false">E32/G32</f>
        <v>94.015625</v>
      </c>
      <c r="K32" s="38" t="n">
        <f aca="false">E32/F32</f>
        <v>36.4666666666667</v>
      </c>
      <c r="L32" s="38" t="n">
        <v>896</v>
      </c>
      <c r="M32" s="38" t="n">
        <v>1</v>
      </c>
      <c r="N32" s="38" t="n">
        <v>5891</v>
      </c>
      <c r="O32" s="40" t="n">
        <f aca="false">E32/N32</f>
        <v>1.02138855881854</v>
      </c>
      <c r="P32" s="38" t="n">
        <v>2770</v>
      </c>
      <c r="Q32" s="38" t="n">
        <v>2860</v>
      </c>
      <c r="R32" s="38" t="n">
        <v>56</v>
      </c>
      <c r="S32" s="38" t="n">
        <v>175</v>
      </c>
    </row>
    <row r="33" customFormat="false" ht="12.75" hidden="false" customHeight="false" outlineLevel="0" collapsed="false">
      <c r="B33" s="36" t="s">
        <v>112</v>
      </c>
      <c r="C33" s="37" t="n">
        <v>5</v>
      </c>
      <c r="D33" s="36" t="s">
        <v>202</v>
      </c>
      <c r="E33" s="38" t="n">
        <v>5898</v>
      </c>
      <c r="F33" s="38" t="n">
        <v>197</v>
      </c>
      <c r="G33" s="38" t="n">
        <v>48</v>
      </c>
      <c r="H33" s="39" t="n">
        <f aca="false">G33/F33</f>
        <v>0.243654822335025</v>
      </c>
      <c r="I33" s="38" t="n">
        <v>149</v>
      </c>
      <c r="J33" s="38" t="n">
        <f aca="false">E33/G33</f>
        <v>122.875</v>
      </c>
      <c r="K33" s="38" t="n">
        <f aca="false">E33/F33</f>
        <v>29.9390862944162</v>
      </c>
      <c r="L33" s="38" t="n">
        <v>1040</v>
      </c>
      <c r="M33" s="38" t="n">
        <v>1</v>
      </c>
      <c r="N33" s="38" t="n">
        <v>5858</v>
      </c>
      <c r="O33" s="40" t="n">
        <f aca="false">E33/N33</f>
        <v>1.0068282690338</v>
      </c>
      <c r="P33" s="38" t="n">
        <v>2924</v>
      </c>
      <c r="Q33" s="38" t="n">
        <v>2528</v>
      </c>
      <c r="R33" s="38" t="n">
        <v>61</v>
      </c>
      <c r="S33" s="38" t="n">
        <v>142</v>
      </c>
    </row>
    <row r="34" customFormat="false" ht="12.75" hidden="false" customHeight="false" outlineLevel="0" collapsed="false">
      <c r="B34" s="36" t="s">
        <v>83</v>
      </c>
      <c r="C34" s="37" t="n">
        <v>2</v>
      </c>
      <c r="D34" s="36" t="s">
        <v>203</v>
      </c>
      <c r="E34" s="38" t="n">
        <v>6122</v>
      </c>
      <c r="F34" s="38" t="n">
        <v>295</v>
      </c>
      <c r="G34" s="38" t="n">
        <v>141</v>
      </c>
      <c r="H34" s="39" t="n">
        <f aca="false">G34/F34</f>
        <v>0.477966101694915</v>
      </c>
      <c r="I34" s="38" t="n">
        <v>154</v>
      </c>
      <c r="J34" s="38" t="n">
        <f aca="false">E34/G34</f>
        <v>43.4184397163121</v>
      </c>
      <c r="K34" s="38" t="n">
        <f aca="false">E34/F34</f>
        <v>20.7525423728814</v>
      </c>
      <c r="L34" s="38" t="n">
        <v>297</v>
      </c>
      <c r="M34" s="38" t="n">
        <v>1</v>
      </c>
      <c r="N34" s="38" t="n">
        <v>6272</v>
      </c>
      <c r="O34" s="40" t="n">
        <f aca="false">E34/N34</f>
        <v>0.976084183673469</v>
      </c>
      <c r="P34" s="38" t="n">
        <v>3000</v>
      </c>
      <c r="Q34" s="38" t="n">
        <v>1625</v>
      </c>
      <c r="R34" s="38" t="n">
        <v>60</v>
      </c>
      <c r="S34" s="38" t="n">
        <v>261</v>
      </c>
    </row>
    <row r="35" customFormat="false" ht="12.75" hidden="false" customHeight="false" outlineLevel="0" collapsed="false">
      <c r="B35" s="36" t="s">
        <v>83</v>
      </c>
      <c r="C35" s="37" t="n">
        <v>5</v>
      </c>
      <c r="D35" s="36" t="s">
        <v>204</v>
      </c>
      <c r="E35" s="38" t="n">
        <v>4644</v>
      </c>
      <c r="F35" s="38" t="n">
        <v>542</v>
      </c>
      <c r="G35" s="38" t="n">
        <v>121</v>
      </c>
      <c r="H35" s="39" t="n">
        <f aca="false">G35/F35</f>
        <v>0.223247232472325</v>
      </c>
      <c r="I35" s="38" t="n">
        <v>421</v>
      </c>
      <c r="J35" s="38" t="n">
        <f aca="false">E35/G35</f>
        <v>38.3801652892562</v>
      </c>
      <c r="K35" s="38" t="n">
        <f aca="false">E35/F35</f>
        <v>8.56826568265683</v>
      </c>
      <c r="L35" s="38" t="n">
        <v>223</v>
      </c>
      <c r="M35" s="38" t="n">
        <v>1</v>
      </c>
      <c r="N35" s="38" t="n">
        <v>4969</v>
      </c>
      <c r="O35" s="40" t="n">
        <f aca="false">E35/N35</f>
        <v>0.934594485812035</v>
      </c>
      <c r="P35" s="38" t="n">
        <v>2517</v>
      </c>
      <c r="Q35" s="38" t="n">
        <v>1018</v>
      </c>
      <c r="R35" s="38" t="n">
        <v>43</v>
      </c>
      <c r="S35" s="38" t="n">
        <v>271</v>
      </c>
    </row>
    <row r="36" customFormat="false" ht="12.75" hidden="false" customHeight="false" outlineLevel="0" collapsed="false">
      <c r="B36" s="36" t="s">
        <v>117</v>
      </c>
      <c r="C36" s="37" t="n">
        <v>10</v>
      </c>
      <c r="D36" s="36" t="s">
        <v>205</v>
      </c>
      <c r="E36" s="38" t="n">
        <v>5805</v>
      </c>
      <c r="F36" s="38" t="n">
        <v>396</v>
      </c>
      <c r="G36" s="38" t="n">
        <v>94</v>
      </c>
      <c r="H36" s="39" t="n">
        <f aca="false">G36/F36</f>
        <v>0.237373737373737</v>
      </c>
      <c r="I36" s="38" t="n">
        <v>302</v>
      </c>
      <c r="J36" s="38" t="n">
        <f aca="false">E36/G36</f>
        <v>61.7553191489362</v>
      </c>
      <c r="K36" s="38" t="n">
        <f aca="false">E36/F36</f>
        <v>14.6590909090909</v>
      </c>
      <c r="L36" s="38" t="n">
        <v>381</v>
      </c>
      <c r="M36" s="38" t="n">
        <v>1</v>
      </c>
      <c r="N36" s="38" t="n">
        <v>6257</v>
      </c>
      <c r="O36" s="40" t="n">
        <f aca="false">E36/N36</f>
        <v>0.927760907783283</v>
      </c>
      <c r="P36" s="38" t="n">
        <v>1181</v>
      </c>
      <c r="Q36" s="38" t="n">
        <v>4328</v>
      </c>
      <c r="R36" s="38" t="n">
        <v>51</v>
      </c>
      <c r="S36" s="38" t="n">
        <v>81</v>
      </c>
    </row>
    <row r="37" customFormat="false" ht="12.75" hidden="false" customHeight="false" outlineLevel="0" collapsed="false">
      <c r="B37" s="36" t="s">
        <v>95</v>
      </c>
      <c r="C37" s="37" t="n">
        <v>4</v>
      </c>
      <c r="D37" s="36" t="s">
        <v>206</v>
      </c>
      <c r="E37" s="38" t="n">
        <v>5504</v>
      </c>
      <c r="F37" s="38" t="n">
        <v>101</v>
      </c>
      <c r="G37" s="38" t="n">
        <v>44</v>
      </c>
      <c r="H37" s="39" t="n">
        <f aca="false">G37/F37</f>
        <v>0.435643564356436</v>
      </c>
      <c r="I37" s="38" t="n">
        <v>57</v>
      </c>
      <c r="J37" s="38" t="n">
        <f aca="false">E37/G37</f>
        <v>125.090909090909</v>
      </c>
      <c r="K37" s="38" t="n">
        <f aca="false">E37/F37</f>
        <v>54.4950495049505</v>
      </c>
      <c r="L37" s="38" t="n">
        <v>2173</v>
      </c>
      <c r="M37" s="38" t="n">
        <v>1</v>
      </c>
      <c r="N37" s="38" t="n">
        <v>5948</v>
      </c>
      <c r="O37" s="40" t="n">
        <f aca="false">E37/N37</f>
        <v>0.925353059852051</v>
      </c>
      <c r="P37" s="38" t="n">
        <v>4680</v>
      </c>
      <c r="Q37" s="38" t="n">
        <v>195</v>
      </c>
      <c r="R37" s="38" t="n">
        <v>49</v>
      </c>
      <c r="S37" s="38" t="n">
        <v>95</v>
      </c>
    </row>
    <row r="38" customFormat="false" ht="12.75" hidden="false" customHeight="false" outlineLevel="0" collapsed="false">
      <c r="B38" s="36" t="s">
        <v>207</v>
      </c>
      <c r="C38" s="37" t="n">
        <v>12</v>
      </c>
      <c r="D38" s="36" t="s">
        <v>208</v>
      </c>
      <c r="E38" s="38" t="n">
        <v>5688</v>
      </c>
      <c r="F38" s="38" t="n">
        <v>289</v>
      </c>
      <c r="G38" s="38" t="n">
        <v>130</v>
      </c>
      <c r="H38" s="39" t="n">
        <f aca="false">G38/F38</f>
        <v>0.449826989619377</v>
      </c>
      <c r="I38" s="38" t="n">
        <v>159</v>
      </c>
      <c r="J38" s="38" t="n">
        <f aca="false">E38/G38</f>
        <v>43.7538461538462</v>
      </c>
      <c r="K38" s="38" t="n">
        <f aca="false">E38/F38</f>
        <v>19.681660899654</v>
      </c>
      <c r="L38" s="38" t="n">
        <v>2019</v>
      </c>
      <c r="M38" s="38" t="n">
        <v>1</v>
      </c>
      <c r="N38" s="38" t="n">
        <v>6193</v>
      </c>
      <c r="O38" s="40" t="n">
        <f aca="false">E38/N38</f>
        <v>0.91845632165348</v>
      </c>
      <c r="P38" s="38" t="n">
        <v>4668</v>
      </c>
      <c r="Q38" s="38" t="n">
        <v>289</v>
      </c>
      <c r="R38" s="38" t="n">
        <v>34</v>
      </c>
      <c r="S38" s="38" t="n">
        <v>244</v>
      </c>
    </row>
    <row r="39" customFormat="false" ht="12.75" hidden="false" customHeight="false" outlineLevel="0" collapsed="false">
      <c r="B39" s="36" t="s">
        <v>106</v>
      </c>
      <c r="C39" s="37" t="n">
        <v>8</v>
      </c>
      <c r="D39" s="36" t="s">
        <v>209</v>
      </c>
      <c r="E39" s="38" t="n">
        <v>5199</v>
      </c>
      <c r="F39" s="38" t="n">
        <v>151</v>
      </c>
      <c r="G39" s="38" t="n">
        <v>66</v>
      </c>
      <c r="H39" s="39" t="n">
        <f aca="false">G39/F39</f>
        <v>0.437086092715232</v>
      </c>
      <c r="I39" s="38" t="n">
        <v>87</v>
      </c>
      <c r="J39" s="38" t="n">
        <f aca="false">E39/G39</f>
        <v>78.7727272727273</v>
      </c>
      <c r="K39" s="38" t="n">
        <f aca="false">E39/F39</f>
        <v>34.4304635761589</v>
      </c>
      <c r="L39" s="38" t="n">
        <v>1073</v>
      </c>
      <c r="M39" s="38" t="n">
        <v>1</v>
      </c>
      <c r="N39" s="38" t="n">
        <v>5662</v>
      </c>
      <c r="O39" s="40" t="n">
        <f aca="false">E39/N39</f>
        <v>0.918226774991169</v>
      </c>
      <c r="P39" s="38" t="n">
        <v>3909</v>
      </c>
      <c r="Q39" s="38" t="n">
        <v>524</v>
      </c>
      <c r="R39" s="38" t="n">
        <v>35</v>
      </c>
      <c r="S39" s="38" t="n">
        <v>204</v>
      </c>
    </row>
    <row r="40" customFormat="false" ht="12.75" hidden="false" customHeight="false" outlineLevel="0" collapsed="false">
      <c r="B40" s="36" t="s">
        <v>85</v>
      </c>
      <c r="C40" s="37" t="n">
        <v>2</v>
      </c>
      <c r="D40" s="36" t="s">
        <v>210</v>
      </c>
      <c r="E40" s="38" t="n">
        <v>5715</v>
      </c>
      <c r="F40" s="38" t="n">
        <v>111</v>
      </c>
      <c r="G40" s="38" t="n">
        <v>48</v>
      </c>
      <c r="H40" s="39" t="n">
        <f aca="false">G40/F40</f>
        <v>0.432432432432432</v>
      </c>
      <c r="I40" s="38" t="n">
        <v>63</v>
      </c>
      <c r="J40" s="38" t="n">
        <f aca="false">E40/G40</f>
        <v>119.0625</v>
      </c>
      <c r="K40" s="38" t="n">
        <f aca="false">E40/F40</f>
        <v>51.4864864864865</v>
      </c>
      <c r="L40" s="38" t="n">
        <v>773</v>
      </c>
      <c r="M40" s="38" t="n">
        <v>1</v>
      </c>
      <c r="N40" s="38" t="n">
        <v>6242</v>
      </c>
      <c r="O40" s="40" t="n">
        <f aca="false">E40/N40</f>
        <v>0.915571932073054</v>
      </c>
      <c r="P40" s="38" t="n">
        <v>4239</v>
      </c>
      <c r="Q40" s="38" t="n">
        <v>698</v>
      </c>
      <c r="R40" s="38" t="n">
        <v>60</v>
      </c>
      <c r="S40" s="38" t="n">
        <v>415</v>
      </c>
    </row>
    <row r="41" customFormat="false" ht="12.75" hidden="false" customHeight="false" outlineLevel="0" collapsed="false">
      <c r="B41" s="36" t="s">
        <v>106</v>
      </c>
      <c r="C41" s="37" t="n">
        <v>9</v>
      </c>
      <c r="D41" s="36" t="s">
        <v>211</v>
      </c>
      <c r="E41" s="38" t="n">
        <v>4244</v>
      </c>
      <c r="F41" s="38" t="n">
        <v>116</v>
      </c>
      <c r="G41" s="38" t="n">
        <v>70</v>
      </c>
      <c r="H41" s="39" t="n">
        <f aca="false">G41/F41</f>
        <v>0.603448275862069</v>
      </c>
      <c r="I41" s="38" t="n">
        <v>46</v>
      </c>
      <c r="J41" s="38" t="n">
        <f aca="false">E41/G41</f>
        <v>60.6285714285714</v>
      </c>
      <c r="K41" s="38" t="n">
        <f aca="false">E41/F41</f>
        <v>36.5862068965517</v>
      </c>
      <c r="L41" s="38" t="n">
        <v>828</v>
      </c>
      <c r="M41" s="38" t="n">
        <v>1</v>
      </c>
      <c r="N41" s="38" t="n">
        <v>4659</v>
      </c>
      <c r="O41" s="40" t="n">
        <f aca="false">E41/N41</f>
        <v>0.910925091221292</v>
      </c>
      <c r="P41" s="38" t="n">
        <v>3417</v>
      </c>
      <c r="Q41" s="38" t="n">
        <v>573</v>
      </c>
      <c r="R41" s="38" t="n">
        <v>43</v>
      </c>
      <c r="S41" s="38" t="n">
        <v>76</v>
      </c>
    </row>
    <row r="42" customFormat="false" ht="12.75" hidden="false" customHeight="false" outlineLevel="0" collapsed="false">
      <c r="B42" s="36" t="s">
        <v>83</v>
      </c>
      <c r="C42" s="37" t="n">
        <v>4</v>
      </c>
      <c r="D42" s="36" t="s">
        <v>212</v>
      </c>
      <c r="E42" s="38" t="n">
        <v>6515</v>
      </c>
      <c r="F42" s="38" t="n">
        <v>547</v>
      </c>
      <c r="G42" s="38" t="n">
        <v>187</v>
      </c>
      <c r="H42" s="39" t="n">
        <f aca="false">G42/F42</f>
        <v>0.341864716636197</v>
      </c>
      <c r="I42" s="38" t="n">
        <v>360</v>
      </c>
      <c r="J42" s="38" t="n">
        <f aca="false">E42/G42</f>
        <v>34.8395721925134</v>
      </c>
      <c r="K42" s="38" t="n">
        <f aca="false">E42/F42</f>
        <v>11.9104204753199</v>
      </c>
      <c r="L42" s="38" t="n">
        <v>435</v>
      </c>
      <c r="M42" s="38" t="n">
        <v>1</v>
      </c>
      <c r="N42" s="38" t="n">
        <v>7183</v>
      </c>
      <c r="O42" s="40" t="n">
        <f aca="false">E42/N42</f>
        <v>0.907002645134345</v>
      </c>
      <c r="P42" s="38" t="n">
        <v>3747</v>
      </c>
      <c r="Q42" s="38" t="n">
        <v>1361</v>
      </c>
      <c r="R42" s="38" t="n">
        <v>87</v>
      </c>
      <c r="S42" s="38" t="n">
        <v>595</v>
      </c>
    </row>
    <row r="43" customFormat="false" ht="12.75" hidden="false" customHeight="false" outlineLevel="0" collapsed="false">
      <c r="B43" s="36" t="s">
        <v>83</v>
      </c>
      <c r="C43" s="37" t="n">
        <v>10</v>
      </c>
      <c r="D43" s="36" t="s">
        <v>213</v>
      </c>
      <c r="E43" s="38" t="n">
        <v>5761</v>
      </c>
      <c r="F43" s="38" t="n">
        <v>568</v>
      </c>
      <c r="G43" s="38" t="n">
        <v>106</v>
      </c>
      <c r="H43" s="39" t="n">
        <f aca="false">G43/F43</f>
        <v>0.186619718309859</v>
      </c>
      <c r="I43" s="38" t="n">
        <v>462</v>
      </c>
      <c r="J43" s="38" t="n">
        <f aca="false">E43/G43</f>
        <v>54.3490566037736</v>
      </c>
      <c r="K43" s="38" t="n">
        <f aca="false">E43/F43</f>
        <v>10.1426056338028</v>
      </c>
      <c r="L43" s="38" t="n">
        <v>798</v>
      </c>
      <c r="M43" s="38" t="n">
        <v>1</v>
      </c>
      <c r="N43" s="38" t="n">
        <v>6480</v>
      </c>
      <c r="O43" s="40" t="n">
        <f aca="false">E43/N43</f>
        <v>0.889043209876543</v>
      </c>
      <c r="P43" s="38" t="n">
        <v>4000</v>
      </c>
      <c r="Q43" s="38" t="n">
        <v>411</v>
      </c>
      <c r="R43" s="38" t="n">
        <v>57</v>
      </c>
      <c r="S43" s="38" t="n">
        <v>289</v>
      </c>
    </row>
    <row r="44" customFormat="false" ht="12.75" hidden="false" customHeight="false" outlineLevel="0" collapsed="false">
      <c r="B44" s="36" t="s">
        <v>89</v>
      </c>
      <c r="C44" s="37" t="n">
        <v>13</v>
      </c>
      <c r="D44" s="36" t="s">
        <v>214</v>
      </c>
      <c r="E44" s="38" t="n">
        <v>4890</v>
      </c>
      <c r="F44" s="38" t="n">
        <v>2710</v>
      </c>
      <c r="G44" s="38" t="n">
        <v>284</v>
      </c>
      <c r="H44" s="39" t="n">
        <f aca="false">G44/F44</f>
        <v>0.10479704797048</v>
      </c>
      <c r="I44" s="38" t="n">
        <v>2426</v>
      </c>
      <c r="J44" s="38" t="n">
        <f aca="false">E44/G44</f>
        <v>17.2183098591549</v>
      </c>
      <c r="K44" s="38" t="n">
        <f aca="false">E44/F44</f>
        <v>1.80442804428044</v>
      </c>
      <c r="L44" s="38" t="n">
        <v>1361</v>
      </c>
      <c r="M44" s="38" t="n">
        <v>1</v>
      </c>
      <c r="N44" s="38" t="n">
        <v>5565</v>
      </c>
      <c r="O44" s="40" t="n">
        <f aca="false">E44/N44</f>
        <v>0.878706199460916</v>
      </c>
      <c r="P44" s="38" t="n">
        <v>4235</v>
      </c>
      <c r="Q44" s="38" t="n">
        <v>207</v>
      </c>
      <c r="R44" s="38" t="n">
        <v>32</v>
      </c>
      <c r="S44" s="38" t="n">
        <v>42</v>
      </c>
    </row>
    <row r="45" customFormat="false" ht="12.75" hidden="false" customHeight="false" outlineLevel="0" collapsed="false">
      <c r="B45" s="36" t="s">
        <v>91</v>
      </c>
      <c r="C45" s="37" t="n">
        <v>10</v>
      </c>
      <c r="D45" s="36" t="s">
        <v>215</v>
      </c>
      <c r="E45" s="38" t="n">
        <v>4421</v>
      </c>
      <c r="F45" s="38" t="n">
        <v>119</v>
      </c>
      <c r="G45" s="38" t="n">
        <v>41</v>
      </c>
      <c r="H45" s="39" t="n">
        <f aca="false">G45/F45</f>
        <v>0.34453781512605</v>
      </c>
      <c r="I45" s="38" t="n">
        <v>78</v>
      </c>
      <c r="J45" s="38" t="n">
        <f aca="false">E45/G45</f>
        <v>107.829268292683</v>
      </c>
      <c r="K45" s="38" t="n">
        <f aca="false">E45/F45</f>
        <v>37.1512605042017</v>
      </c>
      <c r="L45" s="38" t="n">
        <v>923</v>
      </c>
      <c r="M45" s="38" t="n">
        <v>1</v>
      </c>
      <c r="N45" s="38" t="n">
        <v>5384</v>
      </c>
      <c r="O45" s="40" t="n">
        <f aca="false">E45/N45</f>
        <v>0.821136701337296</v>
      </c>
      <c r="P45" s="38" t="n">
        <v>3440</v>
      </c>
      <c r="Q45" s="38" t="n">
        <v>587</v>
      </c>
      <c r="R45" s="38" t="n">
        <v>178</v>
      </c>
      <c r="S45" s="38" t="n">
        <v>111</v>
      </c>
    </row>
    <row r="46" customFormat="false" ht="12.75" hidden="false" customHeight="false" outlineLevel="0" collapsed="false">
      <c r="B46" s="36" t="s">
        <v>125</v>
      </c>
      <c r="C46" s="37" t="n">
        <v>5</v>
      </c>
      <c r="D46" s="36" t="s">
        <v>216</v>
      </c>
      <c r="E46" s="38" t="n">
        <v>4624</v>
      </c>
      <c r="F46" s="38" t="n">
        <v>94</v>
      </c>
      <c r="G46" s="38" t="n">
        <v>50</v>
      </c>
      <c r="H46" s="39" t="n">
        <f aca="false">G46/F46</f>
        <v>0.531914893617021</v>
      </c>
      <c r="I46" s="38" t="n">
        <v>45</v>
      </c>
      <c r="J46" s="38" t="n">
        <f aca="false">E46/G46</f>
        <v>92.48</v>
      </c>
      <c r="K46" s="38" t="n">
        <f aca="false">E46/F46</f>
        <v>49.1914893617021</v>
      </c>
      <c r="L46" s="38" t="n">
        <v>415</v>
      </c>
      <c r="M46" s="38" t="n">
        <v>1</v>
      </c>
      <c r="N46" s="38" t="n">
        <v>5766</v>
      </c>
      <c r="O46" s="40" t="n">
        <f aca="false">E46/N46</f>
        <v>0.801942421089143</v>
      </c>
      <c r="P46" s="38" t="n">
        <v>3427</v>
      </c>
      <c r="Q46" s="38" t="n">
        <v>895</v>
      </c>
      <c r="R46" s="38" t="n">
        <v>35</v>
      </c>
      <c r="S46" s="38" t="n">
        <v>139</v>
      </c>
    </row>
    <row r="47" customFormat="false" ht="12.75" hidden="false" customHeight="false" outlineLevel="0" collapsed="false">
      <c r="B47" s="36" t="s">
        <v>117</v>
      </c>
      <c r="C47" s="37" t="n">
        <v>1</v>
      </c>
      <c r="D47" s="36" t="s">
        <v>217</v>
      </c>
      <c r="E47" s="38" t="n">
        <v>4725</v>
      </c>
      <c r="F47" s="38" t="n">
        <v>392</v>
      </c>
      <c r="G47" s="38" t="n">
        <v>94</v>
      </c>
      <c r="H47" s="39" t="n">
        <f aca="false">G47/F47</f>
        <v>0.239795918367347</v>
      </c>
      <c r="I47" s="38" t="n">
        <v>298</v>
      </c>
      <c r="J47" s="38" t="n">
        <f aca="false">E47/G47</f>
        <v>50.2659574468085</v>
      </c>
      <c r="K47" s="38" t="n">
        <f aca="false">E47/F47</f>
        <v>12.0535714285714</v>
      </c>
      <c r="L47" s="38" t="n">
        <v>386</v>
      </c>
      <c r="M47" s="38" t="n">
        <v>1</v>
      </c>
      <c r="N47" s="38" t="n">
        <v>6071</v>
      </c>
      <c r="O47" s="40" t="n">
        <f aca="false">E47/N47</f>
        <v>0.778290232251688</v>
      </c>
      <c r="P47" s="38" t="n">
        <v>2122</v>
      </c>
      <c r="Q47" s="38" t="n">
        <v>552</v>
      </c>
      <c r="R47" s="38" t="n">
        <v>47</v>
      </c>
      <c r="S47" s="38" t="n">
        <v>1468</v>
      </c>
    </row>
    <row r="48" customFormat="false" ht="12.75" hidden="false" customHeight="false" outlineLevel="0" collapsed="false">
      <c r="B48" s="36" t="s">
        <v>125</v>
      </c>
      <c r="C48" s="37" t="n">
        <v>1</v>
      </c>
      <c r="D48" s="36" t="s">
        <v>218</v>
      </c>
      <c r="E48" s="38" t="n">
        <v>3609</v>
      </c>
      <c r="F48" s="38" t="n">
        <v>124</v>
      </c>
      <c r="G48" s="38" t="n">
        <v>72</v>
      </c>
      <c r="H48" s="39" t="n">
        <f aca="false">G48/F48</f>
        <v>0.580645161290323</v>
      </c>
      <c r="I48" s="38" t="n">
        <v>52</v>
      </c>
      <c r="J48" s="38" t="n">
        <f aca="false">E48/G48</f>
        <v>50.125</v>
      </c>
      <c r="K48" s="38" t="n">
        <f aca="false">E48/F48</f>
        <v>29.1048387096774</v>
      </c>
      <c r="L48" s="38" t="n">
        <v>287</v>
      </c>
      <c r="M48" s="38" t="n">
        <v>1</v>
      </c>
      <c r="N48" s="38" t="n">
        <v>4812</v>
      </c>
      <c r="O48" s="40" t="n">
        <f aca="false">E48/N48</f>
        <v>0.75</v>
      </c>
      <c r="P48" s="38" t="n">
        <v>2833</v>
      </c>
      <c r="Q48" s="38" t="n">
        <v>603</v>
      </c>
      <c r="R48" s="38" t="n">
        <v>27</v>
      </c>
      <c r="S48" s="38" t="n">
        <v>86</v>
      </c>
    </row>
    <row r="49" customFormat="false" ht="12.75" hidden="false" customHeight="false" outlineLevel="0" collapsed="false">
      <c r="B49" s="36" t="s">
        <v>219</v>
      </c>
      <c r="C49" s="37" t="n">
        <v>2</v>
      </c>
      <c r="D49" s="36" t="s">
        <v>220</v>
      </c>
      <c r="E49" s="38" t="n">
        <v>4048</v>
      </c>
      <c r="F49" s="38" t="n">
        <v>169</v>
      </c>
      <c r="G49" s="38" t="n">
        <v>77</v>
      </c>
      <c r="H49" s="39" t="n">
        <f aca="false">G49/F49</f>
        <v>0.455621301775148</v>
      </c>
      <c r="I49" s="38" t="n">
        <v>92</v>
      </c>
      <c r="J49" s="38" t="n">
        <f aca="false">E49/G49</f>
        <v>52.5714285714286</v>
      </c>
      <c r="K49" s="38" t="n">
        <f aca="false">E49/F49</f>
        <v>23.9526627218935</v>
      </c>
      <c r="L49" s="38" t="n">
        <v>478</v>
      </c>
      <c r="M49" s="38" t="n">
        <v>1</v>
      </c>
      <c r="N49" s="38" t="n">
        <v>5773</v>
      </c>
      <c r="O49" s="40" t="n">
        <f aca="false">E49/N49</f>
        <v>0.701195219123506</v>
      </c>
      <c r="P49" s="38" t="n">
        <v>3481</v>
      </c>
      <c r="Q49" s="38" t="n">
        <v>409</v>
      </c>
      <c r="R49" s="38" t="n">
        <v>41</v>
      </c>
      <c r="S49" s="38" t="n">
        <v>33</v>
      </c>
    </row>
    <row r="50" customFormat="false" ht="12.75" hidden="false" customHeight="false" outlineLevel="0" collapsed="false">
      <c r="B50" s="36" t="s">
        <v>125</v>
      </c>
      <c r="C50" s="37" t="n">
        <v>2</v>
      </c>
      <c r="D50" s="36" t="s">
        <v>221</v>
      </c>
      <c r="E50" s="38" t="n">
        <v>4098</v>
      </c>
      <c r="F50" s="38" t="n">
        <v>113</v>
      </c>
      <c r="G50" s="38" t="n">
        <v>41</v>
      </c>
      <c r="H50" s="39" t="n">
        <f aca="false">G50/F50</f>
        <v>0.36283185840708</v>
      </c>
      <c r="I50" s="38" t="n">
        <v>72</v>
      </c>
      <c r="J50" s="38" t="n">
        <f aca="false">E50/G50</f>
        <v>99.9512195121951</v>
      </c>
      <c r="K50" s="38" t="n">
        <f aca="false">E50/F50</f>
        <v>36.2654867256637</v>
      </c>
      <c r="L50" s="38" t="n">
        <v>332</v>
      </c>
      <c r="M50" s="38" t="n">
        <v>1</v>
      </c>
      <c r="N50" s="38" t="n">
        <v>5921</v>
      </c>
      <c r="O50" s="40" t="n">
        <f aca="false">E50/N50</f>
        <v>0.692112818780611</v>
      </c>
      <c r="P50" s="38" t="n">
        <v>3328</v>
      </c>
      <c r="Q50" s="38" t="n">
        <v>535</v>
      </c>
      <c r="R50" s="38" t="n">
        <v>47</v>
      </c>
      <c r="S50" s="38" t="n">
        <v>87</v>
      </c>
    </row>
    <row r="51" customFormat="false" ht="12.75" hidden="false" customHeight="false" outlineLevel="0" collapsed="false">
      <c r="B51" s="36" t="s">
        <v>127</v>
      </c>
      <c r="C51" s="37" t="n">
        <v>4</v>
      </c>
      <c r="D51" s="36" t="s">
        <v>222</v>
      </c>
      <c r="E51" s="38" t="n">
        <v>4291</v>
      </c>
      <c r="F51" s="38" t="n">
        <v>35</v>
      </c>
      <c r="G51" s="38" t="n">
        <v>18</v>
      </c>
      <c r="H51" s="39" t="n">
        <f aca="false">G51/F51</f>
        <v>0.514285714285714</v>
      </c>
      <c r="I51" s="38" t="n">
        <v>17</v>
      </c>
      <c r="J51" s="38" t="n">
        <f aca="false">E51/G51</f>
        <v>238.388888888889</v>
      </c>
      <c r="K51" s="38" t="n">
        <f aca="false">E51/F51</f>
        <v>122.6</v>
      </c>
      <c r="L51" s="38" t="n">
        <v>1096</v>
      </c>
      <c r="M51" s="38" t="n">
        <v>1</v>
      </c>
      <c r="N51" s="38" t="n">
        <v>6546</v>
      </c>
      <c r="O51" s="40" t="n">
        <f aca="false">E51/N51</f>
        <v>0.655514818209594</v>
      </c>
      <c r="P51" s="38" t="n">
        <v>2979</v>
      </c>
      <c r="Q51" s="38" t="n">
        <v>579</v>
      </c>
      <c r="R51" s="38" t="n">
        <v>31</v>
      </c>
      <c r="S51" s="38" t="n">
        <v>101</v>
      </c>
    </row>
    <row r="52" customFormat="false" ht="12.75" hidden="false" customHeight="false" outlineLevel="0" collapsed="false">
      <c r="B52" s="36" t="s">
        <v>133</v>
      </c>
      <c r="C52" s="37" t="n">
        <v>39</v>
      </c>
      <c r="D52" s="36" t="s">
        <v>223</v>
      </c>
      <c r="E52" s="38" t="n">
        <v>3278</v>
      </c>
      <c r="F52" s="38" t="n">
        <v>21</v>
      </c>
      <c r="G52" s="38" t="n">
        <v>13</v>
      </c>
      <c r="H52" s="39" t="n">
        <f aca="false">G52/F52</f>
        <v>0.619047619047619</v>
      </c>
      <c r="I52" s="38" t="n">
        <v>8</v>
      </c>
      <c r="J52" s="38" t="n">
        <f aca="false">E52/G52</f>
        <v>252.153846153846</v>
      </c>
      <c r="K52" s="38" t="n">
        <f aca="false">E52/F52</f>
        <v>156.095238095238</v>
      </c>
      <c r="L52" s="38" t="n">
        <v>2121</v>
      </c>
      <c r="M52" s="38" t="n">
        <v>7</v>
      </c>
      <c r="N52" s="38" t="n">
        <v>5014</v>
      </c>
      <c r="O52" s="40" t="n">
        <f aca="false">E52/N52</f>
        <v>0.653769445552453</v>
      </c>
      <c r="P52" s="38" t="n">
        <v>1920</v>
      </c>
      <c r="Q52" s="38" t="n">
        <v>1038</v>
      </c>
      <c r="R52" s="38" t="n">
        <v>39</v>
      </c>
      <c r="S52" s="38" t="n">
        <v>175</v>
      </c>
    </row>
    <row r="53" customFormat="false" ht="12.75" hidden="false" customHeight="false" outlineLevel="0" collapsed="false">
      <c r="B53" s="36" t="s">
        <v>85</v>
      </c>
      <c r="C53" s="37" t="n">
        <v>5</v>
      </c>
      <c r="D53" s="36" t="s">
        <v>224</v>
      </c>
      <c r="E53" s="38" t="n">
        <v>3500</v>
      </c>
      <c r="F53" s="38" t="n">
        <v>251</v>
      </c>
      <c r="G53" s="38" t="n">
        <v>82</v>
      </c>
      <c r="H53" s="39" t="n">
        <f aca="false">G53/F53</f>
        <v>0.326693227091633</v>
      </c>
      <c r="I53" s="38" t="n">
        <v>169</v>
      </c>
      <c r="J53" s="38" t="n">
        <f aca="false">E53/G53</f>
        <v>42.6829268292683</v>
      </c>
      <c r="K53" s="38" t="n">
        <f aca="false">E53/F53</f>
        <v>13.9442231075697</v>
      </c>
      <c r="L53" s="38" t="n">
        <v>588</v>
      </c>
      <c r="M53" s="38" t="n">
        <v>1</v>
      </c>
      <c r="N53" s="38" t="n">
        <v>5715</v>
      </c>
      <c r="O53" s="40" t="n">
        <f aca="false">E53/N53</f>
        <v>0.612423447069116</v>
      </c>
      <c r="P53" s="38" t="n">
        <v>2919</v>
      </c>
      <c r="Q53" s="38" t="n">
        <v>278</v>
      </c>
      <c r="R53" s="38" t="n">
        <v>24</v>
      </c>
      <c r="S53" s="38" t="n">
        <v>40</v>
      </c>
    </row>
    <row r="54" customFormat="false" ht="12.75" hidden="false" customHeight="false" outlineLevel="0" collapsed="false">
      <c r="B54" s="36" t="s">
        <v>112</v>
      </c>
      <c r="C54" s="37" t="n">
        <v>8</v>
      </c>
      <c r="D54" s="36" t="s">
        <v>225</v>
      </c>
      <c r="E54" s="38" t="n">
        <v>3450</v>
      </c>
      <c r="F54" s="38" t="n">
        <v>42</v>
      </c>
      <c r="G54" s="38" t="n">
        <v>21</v>
      </c>
      <c r="H54" s="39" t="n">
        <f aca="false">G54/F54</f>
        <v>0.5</v>
      </c>
      <c r="I54" s="38" t="n">
        <v>21</v>
      </c>
      <c r="J54" s="38" t="n">
        <f aca="false">E54/G54</f>
        <v>164.285714285714</v>
      </c>
      <c r="K54" s="38" t="n">
        <f aca="false">E54/F54</f>
        <v>82.1428571428571</v>
      </c>
      <c r="L54" s="38" t="n">
        <v>1170</v>
      </c>
      <c r="M54" s="38" t="n">
        <v>2</v>
      </c>
      <c r="N54" s="38" t="n">
        <v>5821</v>
      </c>
      <c r="O54" s="40" t="n">
        <f aca="false">E54/N54</f>
        <v>0.592681669816183</v>
      </c>
      <c r="P54" s="38" t="n">
        <v>2451</v>
      </c>
      <c r="Q54" s="38" t="n">
        <v>680</v>
      </c>
      <c r="R54" s="38" t="n">
        <v>25</v>
      </c>
      <c r="S54" s="38" t="n">
        <v>67</v>
      </c>
    </row>
    <row r="55" customFormat="false" ht="12.75" hidden="false" customHeight="false" outlineLevel="0" collapsed="false">
      <c r="B55" s="36" t="s">
        <v>83</v>
      </c>
      <c r="C55" s="37" t="n">
        <v>3</v>
      </c>
      <c r="D55" s="36" t="s">
        <v>226</v>
      </c>
      <c r="E55" s="38" t="n">
        <v>3306</v>
      </c>
      <c r="F55" s="38" t="n">
        <v>89</v>
      </c>
      <c r="G55" s="38" t="n">
        <v>41</v>
      </c>
      <c r="H55" s="39" t="n">
        <f aca="false">G55/F55</f>
        <v>0.460674157303371</v>
      </c>
      <c r="I55" s="38" t="n">
        <v>47</v>
      </c>
      <c r="J55" s="38" t="n">
        <f aca="false">E55/G55</f>
        <v>80.6341463414634</v>
      </c>
      <c r="K55" s="38" t="n">
        <f aca="false">E55/F55</f>
        <v>37.1460674157303</v>
      </c>
      <c r="L55" s="38" t="n">
        <v>383</v>
      </c>
      <c r="M55" s="38" t="n">
        <v>1</v>
      </c>
      <c r="N55" s="38" t="n">
        <v>5617</v>
      </c>
      <c r="O55" s="40" t="n">
        <f aca="false">E55/N55</f>
        <v>0.588570411251558</v>
      </c>
      <c r="P55" s="38" t="n">
        <v>2974</v>
      </c>
      <c r="Q55" s="38" t="n">
        <v>182</v>
      </c>
      <c r="R55" s="38" t="n">
        <v>30</v>
      </c>
      <c r="S55" s="38" t="n">
        <v>45</v>
      </c>
    </row>
    <row r="56" customFormat="false" ht="12.75" hidden="false" customHeight="false" outlineLevel="0" collapsed="false">
      <c r="B56" s="36" t="s">
        <v>95</v>
      </c>
      <c r="C56" s="37" t="n">
        <v>5</v>
      </c>
      <c r="D56" s="36" t="s">
        <v>227</v>
      </c>
      <c r="E56" s="38" t="n">
        <v>2923</v>
      </c>
      <c r="F56" s="38" t="n">
        <v>107</v>
      </c>
      <c r="G56" s="38" t="n">
        <v>45</v>
      </c>
      <c r="H56" s="39" t="n">
        <f aca="false">G56/F56</f>
        <v>0.420560747663551</v>
      </c>
      <c r="I56" s="38" t="n">
        <v>62</v>
      </c>
      <c r="J56" s="38" t="n">
        <f aca="false">E56/G56</f>
        <v>64.9555555555556</v>
      </c>
      <c r="K56" s="38" t="n">
        <f aca="false">E56/F56</f>
        <v>27.3177570093458</v>
      </c>
      <c r="L56" s="38" t="n">
        <v>288</v>
      </c>
      <c r="M56" s="38" t="n">
        <v>1</v>
      </c>
      <c r="N56" s="38" t="n">
        <v>5053</v>
      </c>
      <c r="O56" s="40" t="n">
        <f aca="false">E56/N56</f>
        <v>0.578468236691075</v>
      </c>
      <c r="P56" s="38" t="n">
        <v>2142</v>
      </c>
      <c r="Q56" s="38" t="n">
        <v>557</v>
      </c>
      <c r="R56" s="38" t="n">
        <v>21</v>
      </c>
      <c r="S56" s="38" t="n">
        <v>136</v>
      </c>
    </row>
    <row r="57" customFormat="false" ht="12.75" hidden="false" customHeight="false" outlineLevel="0" collapsed="false">
      <c r="B57" s="36" t="s">
        <v>104</v>
      </c>
      <c r="C57" s="37" t="n">
        <v>1</v>
      </c>
      <c r="D57" s="36" t="s">
        <v>228</v>
      </c>
      <c r="E57" s="38" t="n">
        <v>3289</v>
      </c>
      <c r="F57" s="38" t="n">
        <v>43</v>
      </c>
      <c r="G57" s="38" t="n">
        <v>18</v>
      </c>
      <c r="H57" s="39" t="n">
        <f aca="false">G57/F57</f>
        <v>0.418604651162791</v>
      </c>
      <c r="I57" s="38" t="n">
        <v>25</v>
      </c>
      <c r="J57" s="38" t="n">
        <f aca="false">E57/G57</f>
        <v>182.722222222222</v>
      </c>
      <c r="K57" s="38" t="n">
        <f aca="false">E57/F57</f>
        <v>76.4883720930233</v>
      </c>
      <c r="L57" s="38" t="n">
        <v>583</v>
      </c>
      <c r="M57" s="38" t="n">
        <v>5</v>
      </c>
      <c r="N57" s="38" t="n">
        <v>5993</v>
      </c>
      <c r="O57" s="40" t="n">
        <f aca="false">E57/N57</f>
        <v>0.54880694143167</v>
      </c>
      <c r="P57" s="38" t="n">
        <v>1599</v>
      </c>
      <c r="Q57" s="38" t="n">
        <v>948</v>
      </c>
      <c r="R57" s="38" t="n">
        <v>17</v>
      </c>
      <c r="S57" s="38" t="n">
        <v>229</v>
      </c>
    </row>
    <row r="58" customFormat="false" ht="12.75" hidden="false" customHeight="false" outlineLevel="0" collapsed="false">
      <c r="B58" s="36" t="s">
        <v>95</v>
      </c>
      <c r="C58" s="37" t="n">
        <v>4</v>
      </c>
      <c r="D58" s="36" t="s">
        <v>229</v>
      </c>
      <c r="E58" s="38" t="n">
        <v>3078</v>
      </c>
      <c r="F58" s="38" t="n">
        <v>159</v>
      </c>
      <c r="G58" s="38" t="n">
        <v>32</v>
      </c>
      <c r="H58" s="39" t="n">
        <f aca="false">G58/F58</f>
        <v>0.20125786163522</v>
      </c>
      <c r="I58" s="38" t="n">
        <v>127</v>
      </c>
      <c r="J58" s="38" t="n">
        <f aca="false">E58/G58</f>
        <v>96.1875</v>
      </c>
      <c r="K58" s="38" t="n">
        <f aca="false">E58/F58</f>
        <v>19.3584905660377</v>
      </c>
      <c r="L58" s="38" t="n">
        <v>1189</v>
      </c>
      <c r="M58" s="38" t="n">
        <v>1</v>
      </c>
      <c r="N58" s="38" t="n">
        <v>5948</v>
      </c>
      <c r="O58" s="40" t="n">
        <f aca="false">E58/N58</f>
        <v>0.517484868863484</v>
      </c>
      <c r="P58" s="38" t="n">
        <v>1590</v>
      </c>
      <c r="Q58" s="38" t="n">
        <v>1133</v>
      </c>
      <c r="R58" s="38" t="n">
        <v>34</v>
      </c>
      <c r="S58" s="38" t="n">
        <v>128</v>
      </c>
    </row>
    <row r="59" customFormat="false" ht="12.75" hidden="false" customHeight="false" outlineLevel="0" collapsed="false">
      <c r="B59" s="36" t="s">
        <v>207</v>
      </c>
      <c r="C59" s="37" t="n">
        <v>12</v>
      </c>
      <c r="D59" s="36" t="s">
        <v>230</v>
      </c>
      <c r="E59" s="38" t="n">
        <v>3096</v>
      </c>
      <c r="F59" s="38" t="n">
        <v>265</v>
      </c>
      <c r="G59" s="38" t="n">
        <v>77</v>
      </c>
      <c r="H59" s="39" t="n">
        <f aca="false">G59/F59</f>
        <v>0.290566037735849</v>
      </c>
      <c r="I59" s="38" t="n">
        <v>188</v>
      </c>
      <c r="J59" s="38" t="n">
        <f aca="false">E59/G59</f>
        <v>40.2077922077922</v>
      </c>
      <c r="K59" s="38" t="n">
        <f aca="false">E59/F59</f>
        <v>11.6830188679245</v>
      </c>
      <c r="L59" s="38" t="n">
        <v>776</v>
      </c>
      <c r="M59" s="38" t="n">
        <v>1</v>
      </c>
      <c r="N59" s="38" t="n">
        <v>6193</v>
      </c>
      <c r="O59" s="40" t="n">
        <f aca="false">E59/N59</f>
        <v>0.499919263684805</v>
      </c>
      <c r="P59" s="38" t="n">
        <v>2576</v>
      </c>
      <c r="Q59" s="38" t="n">
        <v>218</v>
      </c>
      <c r="R59" s="38" t="n">
        <v>19</v>
      </c>
      <c r="S59" s="38" t="n">
        <v>50</v>
      </c>
    </row>
    <row r="60" customFormat="false" ht="12.75" hidden="false" customHeight="false" outlineLevel="0" collapsed="false">
      <c r="B60" s="36" t="s">
        <v>231</v>
      </c>
      <c r="C60" s="37" t="n">
        <v>4</v>
      </c>
      <c r="D60" s="36" t="s">
        <v>232</v>
      </c>
      <c r="E60" s="38" t="n">
        <v>3222</v>
      </c>
      <c r="F60" s="38" t="n">
        <v>60</v>
      </c>
      <c r="G60" s="38" t="n">
        <v>28</v>
      </c>
      <c r="H60" s="39" t="n">
        <f aca="false">G60/F60</f>
        <v>0.466666666666667</v>
      </c>
      <c r="I60" s="38" t="n">
        <v>32</v>
      </c>
      <c r="J60" s="38" t="n">
        <f aca="false">E60/G60</f>
        <v>115.071428571429</v>
      </c>
      <c r="K60" s="38" t="n">
        <f aca="false">E60/F60</f>
        <v>53.7</v>
      </c>
      <c r="L60" s="38" t="n">
        <v>1061</v>
      </c>
      <c r="M60" s="38" t="n">
        <v>1</v>
      </c>
      <c r="N60" s="38" t="n">
        <v>6595</v>
      </c>
      <c r="O60" s="40" t="n">
        <f aca="false">E60/N60</f>
        <v>0.48855193328279</v>
      </c>
      <c r="P60" s="38" t="n">
        <v>846</v>
      </c>
      <c r="Q60" s="38" t="n">
        <v>1120</v>
      </c>
      <c r="R60" s="38" t="n">
        <v>27</v>
      </c>
      <c r="S60" s="38" t="n">
        <v>147</v>
      </c>
    </row>
    <row r="61" customFormat="false" ht="12.75" hidden="false" customHeight="false" outlineLevel="0" collapsed="false">
      <c r="B61" s="36" t="s">
        <v>91</v>
      </c>
      <c r="C61" s="37" t="n">
        <v>9</v>
      </c>
      <c r="D61" s="36" t="s">
        <v>233</v>
      </c>
      <c r="E61" s="38" t="n">
        <v>2890</v>
      </c>
      <c r="F61" s="38" t="n">
        <v>207</v>
      </c>
      <c r="G61" s="38" t="n">
        <v>74</v>
      </c>
      <c r="H61" s="39" t="n">
        <f aca="false">G61/F61</f>
        <v>0.357487922705314</v>
      </c>
      <c r="I61" s="38" t="n">
        <v>133</v>
      </c>
      <c r="J61" s="38" t="n">
        <f aca="false">E61/G61</f>
        <v>39.0540540540541</v>
      </c>
      <c r="K61" s="38" t="n">
        <f aca="false">E61/F61</f>
        <v>13.9613526570048</v>
      </c>
      <c r="L61" s="38" t="n">
        <v>477</v>
      </c>
      <c r="M61" s="38" t="n">
        <v>1</v>
      </c>
      <c r="N61" s="38" t="n">
        <v>6103</v>
      </c>
      <c r="O61" s="40" t="n">
        <f aca="false">E61/N61</f>
        <v>0.473537604456825</v>
      </c>
      <c r="P61" s="38" t="n">
        <v>935</v>
      </c>
      <c r="Q61" s="38" t="n">
        <v>1299</v>
      </c>
      <c r="R61" s="38" t="n">
        <v>26</v>
      </c>
      <c r="S61" s="38" t="n">
        <v>248</v>
      </c>
    </row>
    <row r="62" customFormat="false" ht="12.75" hidden="false" customHeight="false" outlineLevel="0" collapsed="false">
      <c r="B62" s="36" t="s">
        <v>112</v>
      </c>
      <c r="C62" s="37" t="n">
        <v>7</v>
      </c>
      <c r="D62" s="36" t="s">
        <v>234</v>
      </c>
      <c r="E62" s="38" t="n">
        <v>2507</v>
      </c>
      <c r="F62" s="38" t="n">
        <v>21</v>
      </c>
      <c r="G62" s="38" t="n">
        <v>13</v>
      </c>
      <c r="H62" s="39" t="n">
        <f aca="false">G62/F62</f>
        <v>0.619047619047619</v>
      </c>
      <c r="I62" s="38" t="n">
        <v>8</v>
      </c>
      <c r="J62" s="38" t="n">
        <f aca="false">E62/G62</f>
        <v>192.846153846154</v>
      </c>
      <c r="K62" s="38" t="n">
        <f aca="false">E62/F62</f>
        <v>119.380952380952</v>
      </c>
      <c r="L62" s="38" t="n">
        <v>509</v>
      </c>
      <c r="M62" s="38" t="n">
        <v>1</v>
      </c>
      <c r="N62" s="38" t="n">
        <v>5518</v>
      </c>
      <c r="O62" s="40" t="n">
        <f aca="false">E62/N62</f>
        <v>0.454331279449076</v>
      </c>
      <c r="P62" s="38" t="n">
        <v>1642</v>
      </c>
      <c r="Q62" s="38" t="n">
        <v>559</v>
      </c>
      <c r="R62" s="38" t="n">
        <v>15</v>
      </c>
      <c r="S62" s="38" t="n">
        <v>194</v>
      </c>
    </row>
    <row r="63" customFormat="false" ht="12.75" hidden="false" customHeight="false" outlineLevel="0" collapsed="false">
      <c r="B63" s="36" t="s">
        <v>91</v>
      </c>
      <c r="C63" s="37" t="n">
        <v>6</v>
      </c>
      <c r="D63" s="36" t="s">
        <v>235</v>
      </c>
      <c r="E63" s="38" t="n">
        <v>2700</v>
      </c>
      <c r="F63" s="38" t="n">
        <v>112</v>
      </c>
      <c r="G63" s="38" t="n">
        <v>38</v>
      </c>
      <c r="H63" s="39" t="n">
        <f aca="false">G63/F63</f>
        <v>0.339285714285714</v>
      </c>
      <c r="I63" s="38" t="n">
        <v>74</v>
      </c>
      <c r="J63" s="38" t="n">
        <f aca="false">E63/G63</f>
        <v>71.0526315789474</v>
      </c>
      <c r="K63" s="38" t="n">
        <f aca="false">E63/F63</f>
        <v>24.1071428571429</v>
      </c>
      <c r="L63" s="38" t="n">
        <v>534</v>
      </c>
      <c r="M63" s="38" t="n">
        <v>1</v>
      </c>
      <c r="N63" s="38" t="n">
        <v>5962</v>
      </c>
      <c r="O63" s="40" t="n">
        <f aca="false">E63/N63</f>
        <v>0.452868165045287</v>
      </c>
      <c r="P63" s="38" t="n">
        <v>2060</v>
      </c>
      <c r="Q63" s="38" t="n">
        <v>427</v>
      </c>
      <c r="R63" s="38" t="n">
        <v>49</v>
      </c>
      <c r="S63" s="38" t="n">
        <v>61</v>
      </c>
    </row>
    <row r="64" customFormat="false" ht="12.75" hidden="false" customHeight="false" outlineLevel="0" collapsed="false">
      <c r="B64" s="36" t="s">
        <v>133</v>
      </c>
      <c r="C64" s="37" t="n">
        <v>27</v>
      </c>
      <c r="D64" s="36" t="s">
        <v>236</v>
      </c>
      <c r="E64" s="38" t="n">
        <v>2715</v>
      </c>
      <c r="F64" s="38" t="n">
        <v>36</v>
      </c>
      <c r="G64" s="38" t="n">
        <v>12</v>
      </c>
      <c r="H64" s="39" t="n">
        <f aca="false">G64/F64</f>
        <v>0.333333333333333</v>
      </c>
      <c r="I64" s="38" t="n">
        <v>24</v>
      </c>
      <c r="J64" s="38" t="n">
        <f aca="false">E64/G64</f>
        <v>226.25</v>
      </c>
      <c r="K64" s="38" t="n">
        <f aca="false">E64/F64</f>
        <v>75.4166666666667</v>
      </c>
      <c r="L64" s="38" t="n">
        <v>2023</v>
      </c>
      <c r="M64" s="38" t="n">
        <v>3</v>
      </c>
      <c r="N64" s="38" t="n">
        <v>6085</v>
      </c>
      <c r="O64" s="40" t="n">
        <f aca="false">E64/N64</f>
        <v>0.446179129005752</v>
      </c>
      <c r="P64" s="38" t="n">
        <v>1409</v>
      </c>
      <c r="Q64" s="38" t="n">
        <v>1004</v>
      </c>
      <c r="R64" s="38" t="n">
        <v>17</v>
      </c>
      <c r="S64" s="38" t="n">
        <v>54</v>
      </c>
    </row>
    <row r="65" customFormat="false" ht="12.75" hidden="false" customHeight="false" outlineLevel="0" collapsed="false">
      <c r="B65" s="36" t="s">
        <v>91</v>
      </c>
      <c r="C65" s="37" t="n">
        <v>7</v>
      </c>
      <c r="D65" s="36" t="s">
        <v>237</v>
      </c>
      <c r="E65" s="38" t="n">
        <v>2232</v>
      </c>
      <c r="F65" s="38" t="n">
        <v>69</v>
      </c>
      <c r="G65" s="38" t="n">
        <v>33</v>
      </c>
      <c r="H65" s="39" t="n">
        <f aca="false">G65/F65</f>
        <v>0.478260869565217</v>
      </c>
      <c r="I65" s="38" t="n">
        <v>36</v>
      </c>
      <c r="J65" s="38" t="n">
        <f aca="false">E65/G65</f>
        <v>67.6363636363636</v>
      </c>
      <c r="K65" s="38" t="n">
        <f aca="false">E65/F65</f>
        <v>32.3478260869565</v>
      </c>
      <c r="L65" s="38" t="n">
        <v>377</v>
      </c>
      <c r="M65" s="38" t="n">
        <v>1</v>
      </c>
      <c r="N65" s="38" t="n">
        <v>5382</v>
      </c>
      <c r="O65" s="40" t="n">
        <f aca="false">E65/N65</f>
        <v>0.414715719063545</v>
      </c>
      <c r="P65" s="38" t="n">
        <v>1751</v>
      </c>
      <c r="Q65" s="38" t="n">
        <v>361</v>
      </c>
      <c r="R65" s="38" t="n">
        <v>41</v>
      </c>
      <c r="S65" s="38" t="n">
        <v>40</v>
      </c>
    </row>
    <row r="66" customFormat="false" ht="12.75" hidden="false" customHeight="false" outlineLevel="0" collapsed="false">
      <c r="B66" s="36" t="s">
        <v>117</v>
      </c>
      <c r="C66" s="37" t="n">
        <v>5</v>
      </c>
      <c r="D66" s="36" t="s">
        <v>238</v>
      </c>
      <c r="E66" s="38" t="n">
        <v>2033</v>
      </c>
      <c r="F66" s="38" t="n">
        <v>412</v>
      </c>
      <c r="G66" s="38" t="n">
        <v>86</v>
      </c>
      <c r="H66" s="39" t="n">
        <f aca="false">G66/F66</f>
        <v>0.20873786407767</v>
      </c>
      <c r="I66" s="38" t="n">
        <v>326</v>
      </c>
      <c r="J66" s="38" t="n">
        <f aca="false">E66/G66</f>
        <v>23.6395348837209</v>
      </c>
      <c r="K66" s="38" t="n">
        <f aca="false">E66/F66</f>
        <v>4.93446601941748</v>
      </c>
      <c r="L66" s="38" t="n">
        <v>125</v>
      </c>
      <c r="M66" s="38" t="n">
        <v>1</v>
      </c>
      <c r="N66" s="38" t="n">
        <v>5268</v>
      </c>
      <c r="O66" s="40" t="n">
        <f aca="false">E66/N66</f>
        <v>0.385914958238421</v>
      </c>
      <c r="P66" s="38" t="n">
        <v>282</v>
      </c>
      <c r="Q66" s="38" t="n">
        <v>1040</v>
      </c>
      <c r="R66" s="38" t="n">
        <v>4</v>
      </c>
      <c r="S66" s="38" t="n">
        <v>17</v>
      </c>
    </row>
    <row r="67" customFormat="false" ht="12.75" hidden="false" customHeight="false" outlineLevel="0" collapsed="false">
      <c r="B67" s="36" t="s">
        <v>145</v>
      </c>
      <c r="C67" s="37" t="n">
        <v>5</v>
      </c>
      <c r="D67" s="36" t="s">
        <v>239</v>
      </c>
      <c r="E67" s="38" t="n">
        <v>2324</v>
      </c>
      <c r="F67" s="38" t="n">
        <v>139</v>
      </c>
      <c r="G67" s="38" t="n">
        <v>72</v>
      </c>
      <c r="H67" s="39" t="n">
        <f aca="false">G67/F67</f>
        <v>0.517985611510791</v>
      </c>
      <c r="I67" s="38" t="n">
        <v>67</v>
      </c>
      <c r="J67" s="38" t="n">
        <f aca="false">E67/G67</f>
        <v>32.2777777777778</v>
      </c>
      <c r="K67" s="38" t="n">
        <f aca="false">E67/F67</f>
        <v>16.7194244604317</v>
      </c>
      <c r="L67" s="38" t="n">
        <v>233</v>
      </c>
      <c r="M67" s="38" t="n">
        <v>1</v>
      </c>
      <c r="N67" s="38" t="n">
        <v>6032</v>
      </c>
      <c r="O67" s="40" t="n">
        <f aca="false">E67/N67</f>
        <v>0.385278514588859</v>
      </c>
      <c r="P67" s="38" t="n">
        <v>1329</v>
      </c>
      <c r="Q67" s="38" t="n">
        <v>286</v>
      </c>
      <c r="R67" s="38" t="n">
        <v>20</v>
      </c>
      <c r="S67" s="38" t="n">
        <v>16</v>
      </c>
    </row>
    <row r="68" customFormat="false" ht="12.75" hidden="false" customHeight="false" outlineLevel="0" collapsed="false">
      <c r="B68" s="36" t="s">
        <v>108</v>
      </c>
      <c r="C68" s="37" t="n">
        <v>3</v>
      </c>
      <c r="D68" s="36" t="s">
        <v>240</v>
      </c>
      <c r="E68" s="38" t="n">
        <v>2253</v>
      </c>
      <c r="F68" s="38" t="n">
        <v>161</v>
      </c>
      <c r="G68" s="38" t="n">
        <v>51</v>
      </c>
      <c r="H68" s="39" t="n">
        <f aca="false">G68/F68</f>
        <v>0.316770186335404</v>
      </c>
      <c r="I68" s="38" t="n">
        <v>110</v>
      </c>
      <c r="J68" s="38" t="n">
        <f aca="false">E68/G68</f>
        <v>44.1764705882353</v>
      </c>
      <c r="K68" s="38" t="n">
        <f aca="false">E68/F68</f>
        <v>13.9937888198758</v>
      </c>
      <c r="L68" s="38" t="n">
        <v>417</v>
      </c>
      <c r="M68" s="38" t="n">
        <v>1</v>
      </c>
      <c r="N68" s="38" t="n">
        <v>5870</v>
      </c>
      <c r="O68" s="40" t="n">
        <f aca="false">E68/N68</f>
        <v>0.38381601362862</v>
      </c>
      <c r="P68" s="38" t="n">
        <v>1308</v>
      </c>
      <c r="Q68" s="38" t="n">
        <v>292</v>
      </c>
      <c r="R68" s="38" t="n">
        <v>20</v>
      </c>
      <c r="S68" s="38" t="n">
        <v>55</v>
      </c>
    </row>
    <row r="69" customFormat="false" ht="12.75" hidden="false" customHeight="false" outlineLevel="0" collapsed="false">
      <c r="B69" s="36" t="s">
        <v>112</v>
      </c>
      <c r="C69" s="37" t="n">
        <v>7</v>
      </c>
      <c r="D69" s="36" t="s">
        <v>241</v>
      </c>
      <c r="E69" s="38" t="n">
        <v>2115</v>
      </c>
      <c r="F69" s="38" t="n">
        <v>22</v>
      </c>
      <c r="G69" s="38" t="n">
        <v>8</v>
      </c>
      <c r="H69" s="39" t="n">
        <f aca="false">G69/F69</f>
        <v>0.363636363636364</v>
      </c>
      <c r="I69" s="38" t="n">
        <v>14</v>
      </c>
      <c r="J69" s="38" t="n">
        <f aca="false">E69/G69</f>
        <v>264.375</v>
      </c>
      <c r="K69" s="38" t="n">
        <f aca="false">E69/F69</f>
        <v>96.1363636363636</v>
      </c>
      <c r="L69" s="38" t="n">
        <v>895</v>
      </c>
      <c r="M69" s="38" t="n">
        <v>1</v>
      </c>
      <c r="N69" s="38" t="n">
        <v>5518</v>
      </c>
      <c r="O69" s="40" t="n">
        <f aca="false">E69/N69</f>
        <v>0.383291047480971</v>
      </c>
      <c r="P69" s="38" t="n">
        <v>1655</v>
      </c>
      <c r="Q69" s="38" t="n">
        <v>294</v>
      </c>
      <c r="R69" s="38" t="n">
        <v>20</v>
      </c>
      <c r="S69" s="38" t="n">
        <v>69</v>
      </c>
    </row>
    <row r="70" customFormat="false" ht="12.75" hidden="false" customHeight="false" outlineLevel="0" collapsed="false">
      <c r="B70" s="36" t="s">
        <v>85</v>
      </c>
      <c r="C70" s="37" t="n">
        <v>1</v>
      </c>
      <c r="D70" s="36" t="s">
        <v>242</v>
      </c>
      <c r="E70" s="38" t="n">
        <v>2160</v>
      </c>
      <c r="F70" s="38" t="n">
        <v>64</v>
      </c>
      <c r="G70" s="38" t="n">
        <v>25</v>
      </c>
      <c r="H70" s="39" t="n">
        <f aca="false">G70/F70</f>
        <v>0.390625</v>
      </c>
      <c r="I70" s="38" t="n">
        <v>39</v>
      </c>
      <c r="J70" s="38" t="n">
        <f aca="false">E70/G70</f>
        <v>86.4</v>
      </c>
      <c r="K70" s="38" t="n">
        <f aca="false">E70/F70</f>
        <v>33.75</v>
      </c>
      <c r="L70" s="38" t="n">
        <v>605</v>
      </c>
      <c r="M70" s="38" t="n">
        <v>1</v>
      </c>
      <c r="N70" s="38" t="n">
        <v>5689</v>
      </c>
      <c r="O70" s="40" t="n">
        <f aca="false">E70/N70</f>
        <v>0.379680084373352</v>
      </c>
      <c r="P70" s="38" t="n">
        <v>852</v>
      </c>
      <c r="Q70" s="38" t="n">
        <v>675</v>
      </c>
      <c r="R70" s="38" t="n">
        <v>10</v>
      </c>
      <c r="S70" s="38" t="n">
        <v>67</v>
      </c>
    </row>
    <row r="71" customFormat="false" ht="12.75" hidden="false" customHeight="false" outlineLevel="0" collapsed="false">
      <c r="B71" s="36" t="s">
        <v>171</v>
      </c>
      <c r="C71" s="37" t="n">
        <v>4</v>
      </c>
      <c r="D71" s="36" t="s">
        <v>243</v>
      </c>
      <c r="E71" s="38" t="n">
        <v>2403</v>
      </c>
      <c r="F71" s="38" t="n">
        <v>57</v>
      </c>
      <c r="G71" s="38" t="n">
        <v>23</v>
      </c>
      <c r="H71" s="39" t="n">
        <f aca="false">G71/F71</f>
        <v>0.403508771929825</v>
      </c>
      <c r="I71" s="38" t="n">
        <v>34</v>
      </c>
      <c r="J71" s="38" t="n">
        <f aca="false">E71/G71</f>
        <v>104.478260869565</v>
      </c>
      <c r="K71" s="38" t="n">
        <f aca="false">E71/F71</f>
        <v>42.1578947368421</v>
      </c>
      <c r="L71" s="38" t="n">
        <v>1042</v>
      </c>
      <c r="M71" s="38" t="n">
        <v>1</v>
      </c>
      <c r="N71" s="38" t="n">
        <v>6443</v>
      </c>
      <c r="O71" s="40" t="n">
        <f aca="false">E71/N71</f>
        <v>0.372962905478814</v>
      </c>
      <c r="P71" s="38" t="n">
        <v>1295</v>
      </c>
      <c r="Q71" s="38" t="n">
        <v>130</v>
      </c>
      <c r="R71" s="38" t="n">
        <v>19</v>
      </c>
      <c r="S71" s="38" t="n">
        <v>5</v>
      </c>
    </row>
    <row r="72" customFormat="false" ht="12.75" hidden="false" customHeight="false" outlineLevel="0" collapsed="false">
      <c r="B72" s="36" t="s">
        <v>89</v>
      </c>
      <c r="C72" s="37" t="n">
        <v>16</v>
      </c>
      <c r="D72" s="36" t="s">
        <v>244</v>
      </c>
      <c r="E72" s="38" t="n">
        <v>2140</v>
      </c>
      <c r="F72" s="38" t="n">
        <v>60</v>
      </c>
      <c r="G72" s="38" t="n">
        <v>30</v>
      </c>
      <c r="H72" s="39" t="n">
        <f aca="false">G72/F72</f>
        <v>0.5</v>
      </c>
      <c r="I72" s="38" t="n">
        <v>30</v>
      </c>
      <c r="J72" s="38" t="n">
        <f aca="false">E72/G72</f>
        <v>71.3333333333333</v>
      </c>
      <c r="K72" s="38" t="n">
        <f aca="false">E72/F72</f>
        <v>35.6666666666667</v>
      </c>
      <c r="L72" s="38" t="n">
        <v>222</v>
      </c>
      <c r="M72" s="38" t="n">
        <v>1</v>
      </c>
      <c r="N72" s="38" t="n">
        <v>5808</v>
      </c>
      <c r="O72" s="40" t="n">
        <f aca="false">E72/N72</f>
        <v>0.368457300275482</v>
      </c>
      <c r="P72" s="38" t="n">
        <v>1789</v>
      </c>
      <c r="Q72" s="38" t="n">
        <v>90</v>
      </c>
      <c r="R72" s="38" t="n">
        <v>20</v>
      </c>
      <c r="S72" s="38" t="n">
        <v>23</v>
      </c>
    </row>
    <row r="73" customFormat="false" ht="12.75" hidden="false" customHeight="false" outlineLevel="0" collapsed="false">
      <c r="B73" s="36" t="s">
        <v>117</v>
      </c>
      <c r="C73" s="37" t="n">
        <v>17</v>
      </c>
      <c r="D73" s="36" t="s">
        <v>245</v>
      </c>
      <c r="E73" s="38" t="n">
        <v>2190</v>
      </c>
      <c r="F73" s="38" t="n">
        <v>393</v>
      </c>
      <c r="G73" s="38" t="n">
        <v>76</v>
      </c>
      <c r="H73" s="39" t="n">
        <f aca="false">G73/F73</f>
        <v>0.193384223918575</v>
      </c>
      <c r="I73" s="38" t="n">
        <v>317</v>
      </c>
      <c r="J73" s="38" t="n">
        <f aca="false">E73/G73</f>
        <v>28.8157894736842</v>
      </c>
      <c r="K73" s="38" t="n">
        <f aca="false">E73/F73</f>
        <v>5.57251908396947</v>
      </c>
      <c r="L73" s="38" t="n">
        <v>100</v>
      </c>
      <c r="M73" s="38" t="n">
        <v>1</v>
      </c>
      <c r="N73" s="38" t="n">
        <v>6234</v>
      </c>
      <c r="O73" s="40" t="n">
        <f aca="false">E73/N73</f>
        <v>0.351299326275265</v>
      </c>
      <c r="P73" s="38" t="n">
        <v>572</v>
      </c>
      <c r="Q73" s="38" t="n">
        <v>1448</v>
      </c>
      <c r="R73" s="38" t="n">
        <v>6</v>
      </c>
      <c r="S73" s="38" t="n">
        <v>85</v>
      </c>
    </row>
    <row r="74" customFormat="false" ht="12.75" hidden="false" customHeight="false" outlineLevel="0" collapsed="false">
      <c r="B74" s="36" t="s">
        <v>83</v>
      </c>
      <c r="C74" s="37" t="n">
        <v>6</v>
      </c>
      <c r="D74" s="36" t="s">
        <v>246</v>
      </c>
      <c r="E74" s="38" t="n">
        <v>2423</v>
      </c>
      <c r="F74" s="38" t="n">
        <v>300</v>
      </c>
      <c r="G74" s="38" t="n">
        <v>81</v>
      </c>
      <c r="H74" s="39" t="n">
        <f aca="false">G74/F74</f>
        <v>0.27</v>
      </c>
      <c r="I74" s="38" t="n">
        <v>219</v>
      </c>
      <c r="J74" s="38" t="n">
        <f aca="false">E74/G74</f>
        <v>29.9135802469136</v>
      </c>
      <c r="K74" s="38" t="n">
        <f aca="false">E74/F74</f>
        <v>8.07666666666667</v>
      </c>
      <c r="L74" s="38" t="n">
        <v>274</v>
      </c>
      <c r="M74" s="38" t="n">
        <v>1</v>
      </c>
      <c r="N74" s="38" t="n">
        <v>6964</v>
      </c>
      <c r="O74" s="40" t="n">
        <f aca="false">E74/N74</f>
        <v>0.347932222860425</v>
      </c>
      <c r="P74" s="38" t="n">
        <v>1048</v>
      </c>
      <c r="Q74" s="38" t="n">
        <v>962</v>
      </c>
      <c r="R74" s="38" t="n">
        <v>8</v>
      </c>
      <c r="S74" s="38" t="n">
        <v>64</v>
      </c>
    </row>
    <row r="75" customFormat="false" ht="12.75" hidden="false" customHeight="false" outlineLevel="0" collapsed="false">
      <c r="B75" s="36" t="s">
        <v>117</v>
      </c>
      <c r="C75" s="37" t="n">
        <v>2</v>
      </c>
      <c r="D75" s="36" t="s">
        <v>247</v>
      </c>
      <c r="E75" s="38" t="n">
        <v>2448</v>
      </c>
      <c r="F75" s="38" t="n">
        <v>393</v>
      </c>
      <c r="G75" s="38" t="n">
        <v>76</v>
      </c>
      <c r="H75" s="39" t="n">
        <f aca="false">G75/F75</f>
        <v>0.193384223918575</v>
      </c>
      <c r="I75" s="38" t="n">
        <v>317</v>
      </c>
      <c r="J75" s="38" t="n">
        <f aca="false">E75/G75</f>
        <v>32.2105263157895</v>
      </c>
      <c r="K75" s="38" t="n">
        <f aca="false">E75/F75</f>
        <v>6.22900763358779</v>
      </c>
      <c r="L75" s="38" t="n">
        <v>119</v>
      </c>
      <c r="M75" s="38" t="n">
        <v>1</v>
      </c>
      <c r="N75" s="38" t="n">
        <v>7187</v>
      </c>
      <c r="O75" s="40" t="n">
        <f aca="false">E75/N75</f>
        <v>0.340614999304299</v>
      </c>
      <c r="P75" s="38" t="n">
        <v>1014</v>
      </c>
      <c r="Q75" s="38" t="n">
        <v>490</v>
      </c>
      <c r="R75" s="38" t="n">
        <v>59</v>
      </c>
      <c r="S75" s="38" t="n">
        <v>465</v>
      </c>
    </row>
    <row r="76" customFormat="false" ht="12.75" hidden="false" customHeight="false" outlineLevel="0" collapsed="false">
      <c r="B76" s="36" t="s">
        <v>117</v>
      </c>
      <c r="C76" s="37" t="n">
        <v>16</v>
      </c>
      <c r="D76" s="36" t="s">
        <v>248</v>
      </c>
      <c r="E76" s="38" t="n">
        <v>1900</v>
      </c>
      <c r="F76" s="38" t="n">
        <v>393</v>
      </c>
      <c r="G76" s="38" t="n">
        <v>75</v>
      </c>
      <c r="H76" s="39" t="n">
        <f aca="false">G76/F76</f>
        <v>0.190839694656489</v>
      </c>
      <c r="I76" s="38" t="n">
        <v>318</v>
      </c>
      <c r="J76" s="38" t="n">
        <f aca="false">E76/G76</f>
        <v>25.3333333333333</v>
      </c>
      <c r="K76" s="38" t="n">
        <f aca="false">E76/F76</f>
        <v>4.83460559796438</v>
      </c>
      <c r="L76" s="38" t="n">
        <v>86</v>
      </c>
      <c r="M76" s="38" t="n">
        <v>1</v>
      </c>
      <c r="N76" s="38" t="n">
        <v>6391</v>
      </c>
      <c r="O76" s="40" t="n">
        <f aca="false">E76/N76</f>
        <v>0.297293068377406</v>
      </c>
      <c r="P76" s="38" t="n">
        <v>404</v>
      </c>
      <c r="Q76" s="38" t="n">
        <v>1274</v>
      </c>
      <c r="R76" s="38" t="n">
        <v>16</v>
      </c>
      <c r="S76" s="38" t="n">
        <v>33</v>
      </c>
    </row>
    <row r="77" customFormat="false" ht="12.75" hidden="false" customHeight="false" outlineLevel="0" collapsed="false">
      <c r="B77" s="36" t="s">
        <v>117</v>
      </c>
      <c r="C77" s="37" t="n">
        <v>11</v>
      </c>
      <c r="D77" s="36" t="s">
        <v>249</v>
      </c>
      <c r="E77" s="38" t="n">
        <v>1784</v>
      </c>
      <c r="F77" s="38" t="n">
        <v>388</v>
      </c>
      <c r="G77" s="38" t="n">
        <v>62</v>
      </c>
      <c r="H77" s="39" t="n">
        <f aca="false">G77/F77</f>
        <v>0.15979381443299</v>
      </c>
      <c r="I77" s="38" t="n">
        <v>326</v>
      </c>
      <c r="J77" s="38" t="n">
        <f aca="false">E77/G77</f>
        <v>28.7741935483871</v>
      </c>
      <c r="K77" s="38" t="n">
        <f aca="false">E77/F77</f>
        <v>4.5979381443299</v>
      </c>
      <c r="L77" s="38" t="n">
        <v>151</v>
      </c>
      <c r="M77" s="38" t="n">
        <v>1</v>
      </c>
      <c r="N77" s="38" t="n">
        <v>6017</v>
      </c>
      <c r="O77" s="40" t="n">
        <f aca="false">E77/N77</f>
        <v>0.296493269070966</v>
      </c>
      <c r="P77" s="38" t="n">
        <v>488</v>
      </c>
      <c r="Q77" s="38" t="n">
        <v>326</v>
      </c>
      <c r="R77" s="38" t="n">
        <v>25</v>
      </c>
      <c r="S77" s="38" t="n">
        <v>264</v>
      </c>
    </row>
    <row r="78" customFormat="false" ht="12.75" hidden="false" customHeight="false" outlineLevel="0" collapsed="false">
      <c r="B78" s="36" t="s">
        <v>153</v>
      </c>
      <c r="C78" s="37" t="n">
        <v>15</v>
      </c>
      <c r="D78" s="36" t="s">
        <v>250</v>
      </c>
      <c r="E78" s="38" t="n">
        <v>1687</v>
      </c>
      <c r="F78" s="38" t="n">
        <v>72</v>
      </c>
      <c r="G78" s="38" t="n">
        <v>26</v>
      </c>
      <c r="H78" s="39" t="n">
        <f aca="false">G78/F78</f>
        <v>0.361111111111111</v>
      </c>
      <c r="I78" s="38" t="n">
        <v>46</v>
      </c>
      <c r="J78" s="38" t="n">
        <f aca="false">E78/G78</f>
        <v>64.8846153846154</v>
      </c>
      <c r="K78" s="38" t="n">
        <f aca="false">E78/F78</f>
        <v>23.4305555555556</v>
      </c>
      <c r="L78" s="38" t="n">
        <v>756</v>
      </c>
      <c r="M78" s="38" t="n">
        <v>1</v>
      </c>
      <c r="N78" s="38" t="n">
        <v>5693</v>
      </c>
      <c r="O78" s="40" t="n">
        <f aca="false">E78/N78</f>
        <v>0.296328824872651</v>
      </c>
      <c r="P78" s="38" t="n">
        <v>706</v>
      </c>
      <c r="Q78" s="38" t="n">
        <v>923</v>
      </c>
      <c r="R78" s="38" t="n">
        <v>16</v>
      </c>
      <c r="S78" s="38" t="n">
        <v>19</v>
      </c>
    </row>
    <row r="79" customFormat="false" ht="12.75" hidden="false" customHeight="false" outlineLevel="0" collapsed="false">
      <c r="B79" s="36" t="s">
        <v>133</v>
      </c>
      <c r="C79" s="37" t="n">
        <v>37</v>
      </c>
      <c r="D79" s="36" t="s">
        <v>251</v>
      </c>
      <c r="E79" s="38" t="n">
        <v>1637</v>
      </c>
      <c r="F79" s="38" t="n">
        <v>139</v>
      </c>
      <c r="G79" s="38" t="n">
        <v>67</v>
      </c>
      <c r="H79" s="39" t="n">
        <f aca="false">G79/F79</f>
        <v>0.482014388489209</v>
      </c>
      <c r="I79" s="38" t="n">
        <v>72</v>
      </c>
      <c r="J79" s="38" t="n">
        <f aca="false">E79/G79</f>
        <v>24.4328358208955</v>
      </c>
      <c r="K79" s="38" t="n">
        <f aca="false">E79/F79</f>
        <v>11.7769784172662</v>
      </c>
      <c r="L79" s="38" t="n">
        <v>219</v>
      </c>
      <c r="M79" s="38" t="n">
        <v>1</v>
      </c>
      <c r="N79" s="38" t="n">
        <v>5532</v>
      </c>
      <c r="O79" s="40" t="n">
        <f aca="false">E79/N79</f>
        <v>0.295914678235719</v>
      </c>
      <c r="P79" s="38" t="n">
        <v>1375</v>
      </c>
      <c r="Q79" s="38" t="n">
        <v>99</v>
      </c>
      <c r="R79" s="38" t="n">
        <v>15</v>
      </c>
      <c r="S79" s="38" t="n">
        <v>49</v>
      </c>
    </row>
    <row r="80" customFormat="false" ht="12.75" hidden="false" customHeight="false" outlineLevel="0" collapsed="false">
      <c r="B80" s="36" t="s">
        <v>117</v>
      </c>
      <c r="C80" s="37" t="n">
        <v>7</v>
      </c>
      <c r="D80" s="36" t="s">
        <v>252</v>
      </c>
      <c r="E80" s="38" t="n">
        <v>1846</v>
      </c>
      <c r="F80" s="38" t="n">
        <v>393</v>
      </c>
      <c r="G80" s="38" t="n">
        <v>53</v>
      </c>
      <c r="H80" s="39" t="n">
        <f aca="false">G80/F80</f>
        <v>0.134860050890585</v>
      </c>
      <c r="I80" s="38" t="n">
        <v>340</v>
      </c>
      <c r="J80" s="38" t="n">
        <f aca="false">E80/G80</f>
        <v>34.8301886792453</v>
      </c>
      <c r="K80" s="38" t="n">
        <f aca="false">E80/F80</f>
        <v>4.69720101781171</v>
      </c>
      <c r="L80" s="38" t="n">
        <v>214</v>
      </c>
      <c r="M80" s="38" t="n">
        <v>1</v>
      </c>
      <c r="N80" s="38" t="n">
        <v>7199</v>
      </c>
      <c r="O80" s="40" t="n">
        <f aca="false">E80/N80</f>
        <v>0.25642450340325</v>
      </c>
      <c r="P80" s="38" t="n">
        <v>971</v>
      </c>
      <c r="Q80" s="38" t="n">
        <v>352</v>
      </c>
      <c r="R80" s="38" t="n">
        <v>43</v>
      </c>
      <c r="S80" s="38" t="n">
        <v>344</v>
      </c>
    </row>
    <row r="81" customFormat="false" ht="12.75" hidden="false" customHeight="false" outlineLevel="0" collapsed="false">
      <c r="B81" s="36" t="s">
        <v>117</v>
      </c>
      <c r="C81" s="37" t="n">
        <v>14</v>
      </c>
      <c r="D81" s="36" t="s">
        <v>253</v>
      </c>
      <c r="E81" s="38" t="n">
        <v>1337</v>
      </c>
      <c r="F81" s="38" t="n">
        <v>390</v>
      </c>
      <c r="G81" s="38" t="n">
        <v>63</v>
      </c>
      <c r="H81" s="39" t="n">
        <f aca="false">G81/F81</f>
        <v>0.161538461538462</v>
      </c>
      <c r="I81" s="38" t="n">
        <v>327</v>
      </c>
      <c r="J81" s="38" t="n">
        <f aca="false">E81/G81</f>
        <v>21.2222222222222</v>
      </c>
      <c r="K81" s="38" t="n">
        <f aca="false">E81/F81</f>
        <v>3.42820512820513</v>
      </c>
      <c r="L81" s="38" t="n">
        <v>70</v>
      </c>
      <c r="M81" s="38" t="n">
        <v>1</v>
      </c>
      <c r="N81" s="38" t="n">
        <v>5260</v>
      </c>
      <c r="O81" s="40" t="n">
        <f aca="false">E81/N81</f>
        <v>0.254182509505703</v>
      </c>
      <c r="P81" s="38" t="n">
        <v>128</v>
      </c>
      <c r="Q81" s="38" t="n">
        <v>1153</v>
      </c>
      <c r="R81" s="38" t="n">
        <v>4</v>
      </c>
      <c r="S81" s="38" t="n">
        <v>7</v>
      </c>
    </row>
    <row r="82" customFormat="false" ht="12.75" hidden="false" customHeight="false" outlineLevel="0" collapsed="false">
      <c r="B82" s="36" t="s">
        <v>117</v>
      </c>
      <c r="C82" s="37" t="n">
        <v>8</v>
      </c>
      <c r="D82" s="36" t="s">
        <v>254</v>
      </c>
      <c r="E82" s="38" t="n">
        <v>1330</v>
      </c>
      <c r="F82" s="38" t="n">
        <v>394</v>
      </c>
      <c r="G82" s="38" t="n">
        <v>63</v>
      </c>
      <c r="H82" s="39" t="n">
        <f aca="false">G82/F82</f>
        <v>0.15989847715736</v>
      </c>
      <c r="I82" s="38" t="n">
        <v>331</v>
      </c>
      <c r="J82" s="38" t="n">
        <f aca="false">E82/G82</f>
        <v>21.1111111111111</v>
      </c>
      <c r="K82" s="38" t="n">
        <f aca="false">E82/F82</f>
        <v>3.3756345177665</v>
      </c>
      <c r="L82" s="38" t="n">
        <v>160</v>
      </c>
      <c r="M82" s="38" t="n">
        <v>1</v>
      </c>
      <c r="N82" s="38" t="n">
        <v>5451</v>
      </c>
      <c r="O82" s="40" t="n">
        <f aca="false">E82/N82</f>
        <v>0.24399192808659</v>
      </c>
      <c r="P82" s="38" t="n">
        <v>336</v>
      </c>
      <c r="Q82" s="38" t="n">
        <v>573</v>
      </c>
      <c r="R82" s="38" t="n">
        <v>6</v>
      </c>
      <c r="S82" s="38" t="n">
        <v>31</v>
      </c>
    </row>
    <row r="83" customFormat="false" ht="12.75" hidden="false" customHeight="false" outlineLevel="0" collapsed="false">
      <c r="B83" s="36" t="s">
        <v>255</v>
      </c>
      <c r="C83" s="37" t="n">
        <v>11</v>
      </c>
      <c r="D83" s="36" t="s">
        <v>256</v>
      </c>
      <c r="E83" s="38" t="n">
        <v>1425</v>
      </c>
      <c r="F83" s="38" t="n">
        <v>21</v>
      </c>
      <c r="G83" s="38" t="n">
        <v>9</v>
      </c>
      <c r="H83" s="39" t="n">
        <f aca="false">G83/F83</f>
        <v>0.428571428571429</v>
      </c>
      <c r="I83" s="38" t="n">
        <v>12</v>
      </c>
      <c r="J83" s="38" t="n">
        <f aca="false">E83/G83</f>
        <v>158.333333333333</v>
      </c>
      <c r="K83" s="38" t="n">
        <f aca="false">E83/F83</f>
        <v>67.8571428571429</v>
      </c>
      <c r="L83" s="38" t="n">
        <v>407</v>
      </c>
      <c r="M83" s="38" t="n">
        <v>10</v>
      </c>
      <c r="N83" s="38" t="n">
        <v>5895</v>
      </c>
      <c r="O83" s="40" t="n">
        <f aca="false">E83/N83</f>
        <v>0.241730279898219</v>
      </c>
      <c r="P83" s="38" t="n">
        <v>870</v>
      </c>
      <c r="Q83" s="38" t="n">
        <v>369</v>
      </c>
      <c r="R83" s="38" t="n">
        <v>7</v>
      </c>
      <c r="S83" s="38" t="n">
        <v>12</v>
      </c>
    </row>
    <row r="84" customFormat="false" ht="12.75" hidden="false" customHeight="false" outlineLevel="0" collapsed="false">
      <c r="B84" s="36" t="s">
        <v>117</v>
      </c>
      <c r="C84" s="37" t="n">
        <v>13</v>
      </c>
      <c r="D84" s="36" t="s">
        <v>257</v>
      </c>
      <c r="E84" s="38" t="n">
        <v>1605</v>
      </c>
      <c r="F84" s="38" t="n">
        <v>395</v>
      </c>
      <c r="G84" s="38" t="n">
        <v>60</v>
      </c>
      <c r="H84" s="39" t="n">
        <f aca="false">G84/F84</f>
        <v>0.151898734177215</v>
      </c>
      <c r="I84" s="38" t="n">
        <v>335</v>
      </c>
      <c r="J84" s="38" t="n">
        <f aca="false">E84/G84</f>
        <v>26.75</v>
      </c>
      <c r="K84" s="38" t="n">
        <f aca="false">E84/F84</f>
        <v>4.06329113924051</v>
      </c>
      <c r="L84" s="38" t="n">
        <v>171</v>
      </c>
      <c r="M84" s="38" t="n">
        <v>1</v>
      </c>
      <c r="N84" s="38" t="n">
        <v>6981</v>
      </c>
      <c r="O84" s="40" t="n">
        <f aca="false">E84/N84</f>
        <v>0.22990975504942</v>
      </c>
      <c r="P84" s="38" t="n">
        <v>752</v>
      </c>
      <c r="Q84" s="38" t="n">
        <v>256</v>
      </c>
      <c r="R84" s="38" t="n">
        <v>36</v>
      </c>
      <c r="S84" s="38" t="n">
        <v>476</v>
      </c>
    </row>
    <row r="85" customFormat="false" ht="12.75" hidden="false" customHeight="false" outlineLevel="0" collapsed="false">
      <c r="B85" s="36" t="s">
        <v>117</v>
      </c>
      <c r="C85" s="37" t="n">
        <v>23</v>
      </c>
      <c r="D85" s="36" t="s">
        <v>258</v>
      </c>
      <c r="E85" s="38" t="n">
        <v>1563</v>
      </c>
      <c r="F85" s="38" t="n">
        <v>392</v>
      </c>
      <c r="G85" s="38" t="n">
        <v>54</v>
      </c>
      <c r="H85" s="39" t="n">
        <f aca="false">G85/F85</f>
        <v>0.137755102040816</v>
      </c>
      <c r="I85" s="38" t="n">
        <v>338</v>
      </c>
      <c r="J85" s="38" t="n">
        <f aca="false">E85/G85</f>
        <v>28.9444444444444</v>
      </c>
      <c r="K85" s="38" t="n">
        <f aca="false">E85/F85</f>
        <v>3.98724489795918</v>
      </c>
      <c r="L85" s="38" t="n">
        <v>504</v>
      </c>
      <c r="M85" s="38" t="n">
        <v>1</v>
      </c>
      <c r="N85" s="38" t="n">
        <v>7022</v>
      </c>
      <c r="O85" s="40" t="n">
        <f aca="false">E85/N85</f>
        <v>0.222586157789803</v>
      </c>
      <c r="P85" s="38" t="n">
        <v>443</v>
      </c>
      <c r="Q85" s="38" t="n">
        <v>979</v>
      </c>
      <c r="R85" s="38" t="n">
        <v>13</v>
      </c>
      <c r="S85" s="38" t="n">
        <v>37</v>
      </c>
    </row>
    <row r="86" customFormat="false" ht="12.75" hidden="false" customHeight="false" outlineLevel="0" collapsed="false">
      <c r="B86" s="36" t="s">
        <v>127</v>
      </c>
      <c r="C86" s="37" t="n">
        <v>3</v>
      </c>
      <c r="D86" s="36" t="s">
        <v>259</v>
      </c>
      <c r="E86" s="38" t="n">
        <v>1405</v>
      </c>
      <c r="F86" s="38" t="n">
        <v>161</v>
      </c>
      <c r="G86" s="38" t="n">
        <v>76</v>
      </c>
      <c r="H86" s="39" t="n">
        <f aca="false">G86/F86</f>
        <v>0.472049689440994</v>
      </c>
      <c r="I86" s="38" t="n">
        <v>85</v>
      </c>
      <c r="J86" s="38" t="n">
        <f aca="false">E86/G86</f>
        <v>18.4868421052632</v>
      </c>
      <c r="K86" s="38" t="n">
        <f aca="false">E86/F86</f>
        <v>8.72670807453416</v>
      </c>
      <c r="L86" s="38" t="n">
        <v>324</v>
      </c>
      <c r="M86" s="38" t="n">
        <v>1</v>
      </c>
      <c r="N86" s="38" t="n">
        <v>6382</v>
      </c>
      <c r="O86" s="40" t="n">
        <f aca="false">E86/N86</f>
        <v>0.22015042306487</v>
      </c>
      <c r="P86" s="38" t="n">
        <v>1007</v>
      </c>
      <c r="Q86" s="38" t="n">
        <v>243</v>
      </c>
      <c r="R86" s="38" t="n">
        <v>15</v>
      </c>
      <c r="S86" s="38" t="n">
        <v>29</v>
      </c>
    </row>
    <row r="87" customFormat="false" ht="12.75" hidden="false" customHeight="false" outlineLevel="0" collapsed="false">
      <c r="B87" s="36" t="s">
        <v>153</v>
      </c>
      <c r="C87" s="37" t="n">
        <v>12</v>
      </c>
      <c r="D87" s="36" t="s">
        <v>260</v>
      </c>
      <c r="E87" s="38" t="n">
        <v>1425</v>
      </c>
      <c r="F87" s="38" t="n">
        <v>51</v>
      </c>
      <c r="G87" s="38" t="n">
        <v>16</v>
      </c>
      <c r="H87" s="39" t="n">
        <f aca="false">G87/F87</f>
        <v>0.313725490196078</v>
      </c>
      <c r="I87" s="38" t="n">
        <v>35</v>
      </c>
      <c r="J87" s="38" t="n">
        <f aca="false">E87/G87</f>
        <v>89.0625</v>
      </c>
      <c r="K87" s="38" t="n">
        <f aca="false">E87/F87</f>
        <v>27.9411764705882</v>
      </c>
      <c r="L87" s="38" t="n">
        <v>300</v>
      </c>
      <c r="M87" s="38" t="n">
        <v>1</v>
      </c>
      <c r="N87" s="38" t="n">
        <v>6582</v>
      </c>
      <c r="O87" s="40" t="n">
        <f aca="false">E87/N87</f>
        <v>0.216499544211486</v>
      </c>
      <c r="P87" s="38" t="n">
        <v>636</v>
      </c>
      <c r="Q87" s="38" t="n">
        <v>509</v>
      </c>
      <c r="R87" s="38" t="n">
        <v>7</v>
      </c>
      <c r="S87" s="38" t="n">
        <v>49</v>
      </c>
    </row>
    <row r="88" customFormat="false" ht="12.75" hidden="false" customHeight="false" outlineLevel="0" collapsed="false">
      <c r="B88" s="36" t="s">
        <v>255</v>
      </c>
      <c r="C88" s="37" t="n">
        <v>12</v>
      </c>
      <c r="D88" s="36" t="s">
        <v>261</v>
      </c>
      <c r="E88" s="38" t="n">
        <v>1405</v>
      </c>
      <c r="F88" s="38" t="n">
        <v>93</v>
      </c>
      <c r="G88" s="38" t="n">
        <v>44</v>
      </c>
      <c r="H88" s="39" t="n">
        <f aca="false">G88/F88</f>
        <v>0.473118279569893</v>
      </c>
      <c r="I88" s="38" t="n">
        <v>49</v>
      </c>
      <c r="J88" s="38" t="n">
        <f aca="false">E88/G88</f>
        <v>31.9318181818182</v>
      </c>
      <c r="K88" s="38" t="n">
        <f aca="false">E88/F88</f>
        <v>15.1075268817204</v>
      </c>
      <c r="L88" s="38" t="n">
        <v>592</v>
      </c>
      <c r="M88" s="38" t="n">
        <v>1</v>
      </c>
      <c r="N88" s="38" t="n">
        <v>6593</v>
      </c>
      <c r="O88" s="40" t="n">
        <f aca="false">E88/N88</f>
        <v>0.213104808129835</v>
      </c>
      <c r="P88" s="38" t="n">
        <v>955</v>
      </c>
      <c r="Q88" s="38" t="n">
        <v>104</v>
      </c>
      <c r="R88" s="38" t="n">
        <v>13</v>
      </c>
      <c r="S88" s="38" t="n">
        <v>11</v>
      </c>
    </row>
    <row r="89" customFormat="false" ht="12.75" hidden="false" customHeight="false" outlineLevel="0" collapsed="false">
      <c r="B89" s="36" t="s">
        <v>91</v>
      </c>
      <c r="C89" s="37" t="n">
        <v>13</v>
      </c>
      <c r="D89" s="36" t="s">
        <v>262</v>
      </c>
      <c r="E89" s="38" t="n">
        <v>1022</v>
      </c>
      <c r="F89" s="38" t="n">
        <v>9</v>
      </c>
      <c r="G89" s="38" t="n">
        <v>6</v>
      </c>
      <c r="H89" s="39" t="n">
        <f aca="false">G89/F89</f>
        <v>0.666666666666667</v>
      </c>
      <c r="I89" s="38" t="n">
        <v>3</v>
      </c>
      <c r="J89" s="38" t="n">
        <f aca="false">E89/G89</f>
        <v>170.333333333333</v>
      </c>
      <c r="K89" s="38" t="n">
        <f aca="false">E89/F89</f>
        <v>113.555555555556</v>
      </c>
      <c r="L89" s="38" t="n">
        <v>503</v>
      </c>
      <c r="M89" s="38" t="n">
        <v>13</v>
      </c>
      <c r="N89" s="38" t="n">
        <v>5195</v>
      </c>
      <c r="O89" s="40" t="n">
        <f aca="false">E89/N89</f>
        <v>0.196727622714148</v>
      </c>
      <c r="P89" s="38" t="n">
        <v>935</v>
      </c>
      <c r="Q89" s="38" t="n">
        <v>39</v>
      </c>
      <c r="R89" s="38" t="n">
        <v>25</v>
      </c>
      <c r="S89" s="38" t="n">
        <v>10</v>
      </c>
    </row>
    <row r="90" customFormat="false" ht="12.75" hidden="false" customHeight="false" outlineLevel="0" collapsed="false">
      <c r="B90" s="36" t="s">
        <v>117</v>
      </c>
      <c r="C90" s="37" t="n">
        <v>7</v>
      </c>
      <c r="D90" s="36" t="s">
        <v>263</v>
      </c>
      <c r="E90" s="38" t="n">
        <v>1404</v>
      </c>
      <c r="F90" s="38" t="n">
        <v>48</v>
      </c>
      <c r="G90" s="38" t="n">
        <v>17</v>
      </c>
      <c r="H90" s="39" t="n">
        <f aca="false">G90/F90</f>
        <v>0.354166666666667</v>
      </c>
      <c r="I90" s="38" t="n">
        <v>31</v>
      </c>
      <c r="J90" s="38" t="n">
        <f aca="false">E90/G90</f>
        <v>82.5882352941177</v>
      </c>
      <c r="K90" s="38" t="n">
        <f aca="false">E90/F90</f>
        <v>29.25</v>
      </c>
      <c r="L90" s="38" t="n">
        <v>435</v>
      </c>
      <c r="M90" s="38" t="n">
        <v>1</v>
      </c>
      <c r="N90" s="38" t="n">
        <v>7199</v>
      </c>
      <c r="O90" s="40" t="n">
        <f aca="false">E90/N90</f>
        <v>0.19502708709543</v>
      </c>
      <c r="P90" s="38" t="n">
        <v>409</v>
      </c>
      <c r="Q90" s="38" t="n">
        <v>599</v>
      </c>
      <c r="R90" s="38" t="n">
        <v>216</v>
      </c>
      <c r="S90" s="38" t="n">
        <v>9</v>
      </c>
    </row>
    <row r="91" customFormat="false" ht="12.75" hidden="false" customHeight="false" outlineLevel="0" collapsed="false">
      <c r="B91" s="36" t="s">
        <v>153</v>
      </c>
      <c r="C91" s="37" t="n">
        <v>5</v>
      </c>
      <c r="D91" s="36" t="s">
        <v>264</v>
      </c>
      <c r="E91" s="38" t="n">
        <v>916</v>
      </c>
      <c r="F91" s="38" t="n">
        <v>91</v>
      </c>
      <c r="G91" s="38" t="n">
        <v>40</v>
      </c>
      <c r="H91" s="39" t="n">
        <f aca="false">G91/F91</f>
        <v>0.43956043956044</v>
      </c>
      <c r="I91" s="38" t="n">
        <v>51</v>
      </c>
      <c r="J91" s="38" t="n">
        <f aca="false">E91/G91</f>
        <v>22.9</v>
      </c>
      <c r="K91" s="38" t="n">
        <f aca="false">E91/F91</f>
        <v>10.0659340659341</v>
      </c>
      <c r="L91" s="38" t="n">
        <v>278</v>
      </c>
      <c r="M91" s="38" t="n">
        <v>1</v>
      </c>
      <c r="N91" s="38" t="n">
        <v>4896</v>
      </c>
      <c r="O91" s="40" t="n">
        <f aca="false">E91/N91</f>
        <v>0.187091503267974</v>
      </c>
      <c r="P91" s="38" t="n">
        <v>671</v>
      </c>
      <c r="Q91" s="38" t="n">
        <v>214</v>
      </c>
      <c r="R91" s="38" t="n">
        <v>7</v>
      </c>
      <c r="S91" s="38" t="n">
        <v>6</v>
      </c>
    </row>
    <row r="92" customFormat="false" ht="12.75" hidden="false" customHeight="false" outlineLevel="0" collapsed="false">
      <c r="B92" s="36" t="s">
        <v>127</v>
      </c>
      <c r="C92" s="37" t="n">
        <v>3</v>
      </c>
      <c r="D92" s="36" t="s">
        <v>265</v>
      </c>
      <c r="E92" s="38" t="n">
        <v>1169</v>
      </c>
      <c r="F92" s="38" t="n">
        <v>52</v>
      </c>
      <c r="G92" s="38" t="n">
        <v>23</v>
      </c>
      <c r="H92" s="39" t="n">
        <f aca="false">G92/F92</f>
        <v>0.442307692307692</v>
      </c>
      <c r="I92" s="38" t="n">
        <v>29</v>
      </c>
      <c r="J92" s="38" t="n">
        <f aca="false">E92/G92</f>
        <v>50.8260869565217</v>
      </c>
      <c r="K92" s="38" t="n">
        <f aca="false">E92/F92</f>
        <v>22.4807692307692</v>
      </c>
      <c r="L92" s="38" t="n">
        <v>423</v>
      </c>
      <c r="M92" s="38" t="n">
        <v>1</v>
      </c>
      <c r="N92" s="38" t="n">
        <v>6382</v>
      </c>
      <c r="O92" s="40" t="n">
        <f aca="false">E92/N92</f>
        <v>0.183171419617675</v>
      </c>
      <c r="P92" s="38" t="n">
        <v>829</v>
      </c>
      <c r="Q92" s="38" t="n">
        <v>209</v>
      </c>
      <c r="R92" s="38" t="n">
        <v>12</v>
      </c>
      <c r="S92" s="38" t="n">
        <v>9</v>
      </c>
    </row>
    <row r="93" customFormat="false" ht="12.75" hidden="false" customHeight="false" outlineLevel="0" collapsed="false">
      <c r="B93" s="36" t="s">
        <v>91</v>
      </c>
      <c r="C93" s="37" t="n">
        <v>8</v>
      </c>
      <c r="D93" s="36" t="s">
        <v>266</v>
      </c>
      <c r="E93" s="38" t="n">
        <v>1035</v>
      </c>
      <c r="F93" s="38" t="n">
        <v>41</v>
      </c>
      <c r="G93" s="38" t="n">
        <v>16</v>
      </c>
      <c r="H93" s="39" t="n">
        <f aca="false">G93/F93</f>
        <v>0.390243902439024</v>
      </c>
      <c r="I93" s="38" t="n">
        <v>25</v>
      </c>
      <c r="J93" s="38" t="n">
        <f aca="false">E93/G93</f>
        <v>64.6875</v>
      </c>
      <c r="K93" s="38" t="n">
        <f aca="false">E93/F93</f>
        <v>25.2439024390244</v>
      </c>
      <c r="L93" s="38" t="n">
        <v>194</v>
      </c>
      <c r="M93" s="38" t="n">
        <v>1</v>
      </c>
      <c r="N93" s="38" t="n">
        <v>5815</v>
      </c>
      <c r="O93" s="40" t="n">
        <f aca="false">E93/N93</f>
        <v>0.17798796216681</v>
      </c>
      <c r="P93" s="38" t="n">
        <v>864</v>
      </c>
      <c r="Q93" s="38" t="n">
        <v>123</v>
      </c>
      <c r="R93" s="38" t="n">
        <v>28</v>
      </c>
      <c r="S93" s="38" t="n">
        <v>8</v>
      </c>
    </row>
    <row r="94" customFormat="false" ht="12.75" hidden="false" customHeight="false" outlineLevel="0" collapsed="false">
      <c r="B94" s="36" t="s">
        <v>153</v>
      </c>
      <c r="C94" s="37" t="n">
        <v>11</v>
      </c>
      <c r="D94" s="36" t="s">
        <v>267</v>
      </c>
      <c r="E94" s="38" t="n">
        <v>1043</v>
      </c>
      <c r="F94" s="38" t="n">
        <v>51</v>
      </c>
      <c r="G94" s="38" t="n">
        <v>25</v>
      </c>
      <c r="H94" s="39" t="n">
        <f aca="false">G94/F94</f>
        <v>0.490196078431373</v>
      </c>
      <c r="I94" s="38" t="n">
        <v>26</v>
      </c>
      <c r="J94" s="38" t="n">
        <f aca="false">E94/G94</f>
        <v>41.72</v>
      </c>
      <c r="K94" s="38" t="n">
        <f aca="false">E94/F94</f>
        <v>20.4509803921569</v>
      </c>
      <c r="L94" s="38" t="n">
        <v>224</v>
      </c>
      <c r="M94" s="38" t="n">
        <v>1</v>
      </c>
      <c r="N94" s="38" t="n">
        <v>5976</v>
      </c>
      <c r="O94" s="40" t="n">
        <f aca="false">E94/N94</f>
        <v>0.174531459170013</v>
      </c>
      <c r="P94" s="38" t="n">
        <v>621</v>
      </c>
      <c r="Q94" s="38" t="n">
        <v>335</v>
      </c>
      <c r="R94" s="38" t="n">
        <v>9</v>
      </c>
      <c r="S94" s="38" t="n">
        <v>43</v>
      </c>
    </row>
    <row r="95" customFormat="false" ht="12.75" hidden="false" customHeight="false" outlineLevel="0" collapsed="false">
      <c r="B95" s="36" t="s">
        <v>117</v>
      </c>
      <c r="C95" s="37" t="n">
        <v>12</v>
      </c>
      <c r="D95" s="36" t="s">
        <v>268</v>
      </c>
      <c r="E95" s="38" t="n">
        <v>1015</v>
      </c>
      <c r="F95" s="38" t="n">
        <v>394</v>
      </c>
      <c r="G95" s="38" t="n">
        <v>61</v>
      </c>
      <c r="H95" s="39" t="n">
        <f aca="false">G95/F95</f>
        <v>0.154822335025381</v>
      </c>
      <c r="I95" s="38" t="n">
        <v>335</v>
      </c>
      <c r="J95" s="38" t="n">
        <f aca="false">E95/G95</f>
        <v>16.6393442622951</v>
      </c>
      <c r="K95" s="38" t="n">
        <f aca="false">E95/F95</f>
        <v>2.5761421319797</v>
      </c>
      <c r="L95" s="38" t="n">
        <v>96</v>
      </c>
      <c r="M95" s="38" t="n">
        <v>1</v>
      </c>
      <c r="N95" s="38" t="n">
        <v>5838</v>
      </c>
      <c r="O95" s="40" t="n">
        <f aca="false">E95/N95</f>
        <v>0.173860911270983</v>
      </c>
      <c r="P95" s="38" t="n">
        <v>353</v>
      </c>
      <c r="Q95" s="38" t="n">
        <v>592</v>
      </c>
      <c r="R95" s="38" t="n">
        <v>3</v>
      </c>
      <c r="S95" s="38" t="n">
        <v>12</v>
      </c>
    </row>
    <row r="96" customFormat="false" ht="12.75" hidden="false" customHeight="false" outlineLevel="0" collapsed="false">
      <c r="B96" s="36" t="s">
        <v>89</v>
      </c>
      <c r="C96" s="37" t="n">
        <v>10</v>
      </c>
      <c r="D96" s="36" t="s">
        <v>269</v>
      </c>
      <c r="E96" s="38" t="n">
        <v>965</v>
      </c>
      <c r="F96" s="38" t="n">
        <v>50</v>
      </c>
      <c r="G96" s="38" t="n">
        <v>23</v>
      </c>
      <c r="H96" s="39" t="n">
        <f aca="false">G96/F96</f>
        <v>0.46</v>
      </c>
      <c r="I96" s="38" t="n">
        <v>27</v>
      </c>
      <c r="J96" s="38" t="n">
        <f aca="false">E96/G96</f>
        <v>41.9565217391304</v>
      </c>
      <c r="K96" s="38" t="n">
        <f aca="false">E96/F96</f>
        <v>19.3</v>
      </c>
      <c r="L96" s="38" t="n">
        <v>179</v>
      </c>
      <c r="M96" s="38" t="n">
        <v>1</v>
      </c>
      <c r="N96" s="38" t="n">
        <v>5749</v>
      </c>
      <c r="O96" s="40" t="n">
        <f aca="false">E96/N96</f>
        <v>0.167855279178988</v>
      </c>
      <c r="P96" s="38" t="n">
        <v>713</v>
      </c>
      <c r="Q96" s="38" t="n">
        <v>113</v>
      </c>
      <c r="R96" s="38" t="n">
        <v>9</v>
      </c>
      <c r="S96" s="38" t="n">
        <v>26</v>
      </c>
    </row>
    <row r="97" customFormat="false" ht="12.75" hidden="false" customHeight="false" outlineLevel="0" collapsed="false">
      <c r="B97" s="36" t="s">
        <v>85</v>
      </c>
      <c r="C97" s="37" t="n">
        <v>2</v>
      </c>
      <c r="D97" s="36" t="s">
        <v>270</v>
      </c>
      <c r="E97" s="38" t="n">
        <v>1018</v>
      </c>
      <c r="F97" s="38" t="n">
        <v>30</v>
      </c>
      <c r="G97" s="38" t="n">
        <v>11</v>
      </c>
      <c r="H97" s="39" t="n">
        <f aca="false">G97/F97</f>
        <v>0.366666666666667</v>
      </c>
      <c r="I97" s="38" t="n">
        <v>19</v>
      </c>
      <c r="J97" s="38" t="n">
        <f aca="false">E97/G97</f>
        <v>92.5454545454546</v>
      </c>
      <c r="K97" s="38" t="n">
        <f aca="false">E97/F97</f>
        <v>33.9333333333333</v>
      </c>
      <c r="L97" s="38" t="n">
        <v>456</v>
      </c>
      <c r="M97" s="38" t="n">
        <v>1</v>
      </c>
      <c r="N97" s="38" t="n">
        <v>6242</v>
      </c>
      <c r="O97" s="40" t="n">
        <f aca="false">E97/N97</f>
        <v>0.163088753604614</v>
      </c>
      <c r="P97" s="38" t="n">
        <v>895</v>
      </c>
      <c r="Q97" s="38" t="n">
        <v>81</v>
      </c>
      <c r="R97" s="38" t="n">
        <v>7</v>
      </c>
      <c r="S97" s="38" t="n">
        <v>7</v>
      </c>
    </row>
    <row r="98" customFormat="false" ht="12.75" hidden="false" customHeight="false" outlineLevel="0" collapsed="false">
      <c r="B98" s="36" t="s">
        <v>117</v>
      </c>
      <c r="C98" s="37" t="n">
        <v>24</v>
      </c>
      <c r="D98" s="36" t="s">
        <v>271</v>
      </c>
      <c r="E98" s="38" t="n">
        <v>1024</v>
      </c>
      <c r="F98" s="38" t="n">
        <v>393</v>
      </c>
      <c r="G98" s="38" t="n">
        <v>53</v>
      </c>
      <c r="H98" s="39" t="n">
        <f aca="false">G98/F98</f>
        <v>0.134860050890585</v>
      </c>
      <c r="I98" s="38" t="n">
        <v>340</v>
      </c>
      <c r="J98" s="38" t="n">
        <f aca="false">E98/G98</f>
        <v>19.3207547169811</v>
      </c>
      <c r="K98" s="38" t="n">
        <f aca="false">E98/F98</f>
        <v>2.60559796437659</v>
      </c>
      <c r="L98" s="38" t="n">
        <v>81</v>
      </c>
      <c r="M98" s="38" t="n">
        <v>1</v>
      </c>
      <c r="N98" s="38" t="n">
        <v>6615</v>
      </c>
      <c r="O98" s="40" t="n">
        <f aca="false">E98/N98</f>
        <v>0.154799697656841</v>
      </c>
      <c r="P98" s="38" t="n">
        <v>315</v>
      </c>
      <c r="Q98" s="38" t="n">
        <v>639</v>
      </c>
      <c r="R98" s="38" t="n">
        <v>6</v>
      </c>
      <c r="S98" s="38" t="n">
        <v>9</v>
      </c>
    </row>
    <row r="99" customFormat="false" ht="12.75" hidden="false" customHeight="false" outlineLevel="0" collapsed="false">
      <c r="B99" s="36" t="s">
        <v>133</v>
      </c>
      <c r="C99" s="37" t="n">
        <v>7</v>
      </c>
      <c r="D99" s="36" t="s">
        <v>272</v>
      </c>
      <c r="E99" s="38" t="n">
        <v>895</v>
      </c>
      <c r="F99" s="38" t="n">
        <v>23</v>
      </c>
      <c r="G99" s="38" t="n">
        <v>8</v>
      </c>
      <c r="H99" s="39" t="n">
        <f aca="false">G99/F99</f>
        <v>0.347826086956522</v>
      </c>
      <c r="I99" s="38" t="n">
        <v>15</v>
      </c>
      <c r="J99" s="38" t="n">
        <f aca="false">E99/G99</f>
        <v>111.875</v>
      </c>
      <c r="K99" s="38" t="n">
        <f aca="false">E99/F99</f>
        <v>38.9130434782609</v>
      </c>
      <c r="L99" s="38" t="n">
        <v>315</v>
      </c>
      <c r="M99" s="38" t="n">
        <v>1</v>
      </c>
      <c r="N99" s="38" t="n">
        <v>5871</v>
      </c>
      <c r="O99" s="40" t="n">
        <f aca="false">E99/N99</f>
        <v>0.152444217339465</v>
      </c>
      <c r="P99" s="38" t="n">
        <v>114</v>
      </c>
      <c r="Q99" s="38" t="n">
        <v>633</v>
      </c>
      <c r="R99" s="38" t="n">
        <v>2</v>
      </c>
      <c r="S99" s="38" t="n">
        <v>3</v>
      </c>
    </row>
    <row r="100" customFormat="false" ht="12.75" hidden="false" customHeight="false" outlineLevel="0" collapsed="false">
      <c r="B100" s="36" t="s">
        <v>153</v>
      </c>
      <c r="C100" s="37" t="n">
        <v>4</v>
      </c>
      <c r="D100" s="36" t="s">
        <v>273</v>
      </c>
      <c r="E100" s="38" t="n">
        <v>882</v>
      </c>
      <c r="F100" s="38" t="n">
        <v>96</v>
      </c>
      <c r="G100" s="38" t="n">
        <v>27</v>
      </c>
      <c r="H100" s="39" t="n">
        <f aca="false">G100/F100</f>
        <v>0.28125</v>
      </c>
      <c r="I100" s="38" t="n">
        <v>69</v>
      </c>
      <c r="J100" s="38" t="n">
        <f aca="false">E100/G100</f>
        <v>32.6666666666667</v>
      </c>
      <c r="K100" s="38" t="n">
        <f aca="false">E100/F100</f>
        <v>9.1875</v>
      </c>
      <c r="L100" s="38" t="n">
        <v>602</v>
      </c>
      <c r="M100" s="38" t="n">
        <v>1</v>
      </c>
      <c r="N100" s="38" t="n">
        <v>6204</v>
      </c>
      <c r="O100" s="40" t="n">
        <f aca="false">E100/N100</f>
        <v>0.142166344294004</v>
      </c>
      <c r="P100" s="38" t="n">
        <v>591</v>
      </c>
      <c r="Q100" s="38" t="n">
        <v>56</v>
      </c>
      <c r="R100" s="38" t="n">
        <v>6</v>
      </c>
      <c r="S100" s="38" t="n">
        <v>7</v>
      </c>
    </row>
    <row r="101" customFormat="false" ht="12.75" hidden="false" customHeight="false" outlineLevel="0" collapsed="false">
      <c r="B101" s="36" t="s">
        <v>127</v>
      </c>
      <c r="C101" s="37" t="n">
        <v>4</v>
      </c>
      <c r="D101" s="36" t="s">
        <v>274</v>
      </c>
      <c r="E101" s="38" t="n">
        <v>909</v>
      </c>
      <c r="F101" s="38" t="n">
        <v>33</v>
      </c>
      <c r="G101" s="38" t="n">
        <v>11</v>
      </c>
      <c r="H101" s="39" t="n">
        <f aca="false">G101/F101</f>
        <v>0.333333333333333</v>
      </c>
      <c r="I101" s="38" t="n">
        <v>22</v>
      </c>
      <c r="J101" s="38" t="n">
        <f aca="false">E101/G101</f>
        <v>82.6363636363636</v>
      </c>
      <c r="K101" s="38" t="n">
        <f aca="false">E101/F101</f>
        <v>27.5454545454545</v>
      </c>
      <c r="L101" s="38" t="n">
        <v>302</v>
      </c>
      <c r="M101" s="38" t="n">
        <v>1</v>
      </c>
      <c r="N101" s="38" t="n">
        <v>6546</v>
      </c>
      <c r="O101" s="40" t="n">
        <f aca="false">E101/N101</f>
        <v>0.138863428047663</v>
      </c>
      <c r="P101" s="38" t="n">
        <v>611</v>
      </c>
      <c r="Q101" s="38" t="n">
        <v>184</v>
      </c>
      <c r="R101" s="38" t="n">
        <v>5</v>
      </c>
      <c r="S101" s="38" t="n">
        <v>17</v>
      </c>
    </row>
    <row r="102" customFormat="false" ht="12.75" hidden="false" customHeight="false" outlineLevel="0" collapsed="false">
      <c r="B102" s="36" t="s">
        <v>117</v>
      </c>
      <c r="C102" s="37" t="n">
        <v>6</v>
      </c>
      <c r="D102" s="36" t="s">
        <v>275</v>
      </c>
      <c r="E102" s="38" t="n">
        <v>777</v>
      </c>
      <c r="F102" s="38" t="n">
        <v>393</v>
      </c>
      <c r="G102" s="38" t="n">
        <v>67</v>
      </c>
      <c r="H102" s="39" t="n">
        <f aca="false">G102/F102</f>
        <v>0.170483460559796</v>
      </c>
      <c r="I102" s="38" t="n">
        <v>326</v>
      </c>
      <c r="J102" s="38" t="n">
        <f aca="false">E102/G102</f>
        <v>11.5970149253731</v>
      </c>
      <c r="K102" s="38" t="n">
        <f aca="false">E102/F102</f>
        <v>1.97709923664122</v>
      </c>
      <c r="L102" s="38" t="n">
        <v>93</v>
      </c>
      <c r="M102" s="38" t="n">
        <v>1</v>
      </c>
      <c r="N102" s="38" t="n">
        <v>6153</v>
      </c>
      <c r="O102" s="40" t="n">
        <f aca="false">E102/N102</f>
        <v>0.126279863481229</v>
      </c>
      <c r="P102" s="38" t="n">
        <v>151</v>
      </c>
      <c r="Q102" s="38" t="n">
        <v>566</v>
      </c>
      <c r="R102" s="38" t="n">
        <v>4</v>
      </c>
      <c r="S102" s="38" t="n">
        <v>5</v>
      </c>
    </row>
    <row r="103" customFormat="false" ht="12.75" hidden="false" customHeight="false" outlineLevel="0" collapsed="false">
      <c r="B103" s="36" t="s">
        <v>153</v>
      </c>
      <c r="C103" s="37" t="n">
        <v>5</v>
      </c>
      <c r="D103" s="36" t="s">
        <v>276</v>
      </c>
      <c r="E103" s="38" t="n">
        <v>617</v>
      </c>
      <c r="F103" s="38" t="n">
        <v>73</v>
      </c>
      <c r="G103" s="38" t="n">
        <v>24</v>
      </c>
      <c r="H103" s="39" t="n">
        <f aca="false">G103/F103</f>
        <v>0.328767123287671</v>
      </c>
      <c r="I103" s="38" t="n">
        <v>49</v>
      </c>
      <c r="J103" s="38" t="n">
        <f aca="false">E103/G103</f>
        <v>25.7083333333333</v>
      </c>
      <c r="K103" s="38" t="n">
        <f aca="false">E103/F103</f>
        <v>8.45205479452055</v>
      </c>
      <c r="L103" s="38" t="n">
        <v>270</v>
      </c>
      <c r="M103" s="38" t="n">
        <v>1</v>
      </c>
      <c r="N103" s="38" t="n">
        <v>4896</v>
      </c>
      <c r="O103" s="40" t="n">
        <f aca="false">E103/N103</f>
        <v>0.126021241830065</v>
      </c>
      <c r="P103" s="38" t="n">
        <v>512</v>
      </c>
      <c r="Q103" s="38" t="n">
        <v>69</v>
      </c>
      <c r="R103" s="38" t="n">
        <v>6</v>
      </c>
      <c r="S103" s="38" t="n">
        <v>13</v>
      </c>
    </row>
    <row r="104" customFormat="false" ht="12.75" hidden="false" customHeight="false" outlineLevel="0" collapsed="false">
      <c r="B104" s="36" t="s">
        <v>106</v>
      </c>
      <c r="C104" s="37" t="n">
        <v>10</v>
      </c>
      <c r="D104" s="36" t="s">
        <v>277</v>
      </c>
      <c r="E104" s="38" t="n">
        <v>746</v>
      </c>
      <c r="F104" s="38" t="n">
        <v>55</v>
      </c>
      <c r="G104" s="38" t="n">
        <v>25</v>
      </c>
      <c r="H104" s="39" t="n">
        <f aca="false">G104/F104</f>
        <v>0.454545454545455</v>
      </c>
      <c r="I104" s="38" t="n">
        <v>30</v>
      </c>
      <c r="J104" s="38" t="n">
        <f aca="false">E104/G104</f>
        <v>29.84</v>
      </c>
      <c r="K104" s="38" t="n">
        <f aca="false">E104/F104</f>
        <v>13.5636363636364</v>
      </c>
      <c r="L104" s="38" t="n">
        <v>247</v>
      </c>
      <c r="M104" s="38" t="n">
        <v>1</v>
      </c>
      <c r="N104" s="38" t="n">
        <v>6037</v>
      </c>
      <c r="O104" s="40" t="n">
        <f aca="false">E104/N104</f>
        <v>0.123571310253437</v>
      </c>
      <c r="P104" s="38" t="n">
        <v>546</v>
      </c>
      <c r="Q104" s="38" t="n">
        <v>134</v>
      </c>
      <c r="R104" s="38" t="n">
        <v>9</v>
      </c>
      <c r="S104" s="38" t="n">
        <v>2</v>
      </c>
    </row>
    <row r="105" customFormat="false" ht="12.75" hidden="false" customHeight="false" outlineLevel="0" collapsed="false">
      <c r="B105" s="36" t="s">
        <v>117</v>
      </c>
      <c r="C105" s="37" t="n">
        <v>18</v>
      </c>
      <c r="D105" s="36" t="s">
        <v>278</v>
      </c>
      <c r="E105" s="38" t="n">
        <v>750</v>
      </c>
      <c r="F105" s="38" t="n">
        <v>395</v>
      </c>
      <c r="G105" s="38" t="n">
        <v>38</v>
      </c>
      <c r="H105" s="39" t="n">
        <f aca="false">G105/F105</f>
        <v>0.0962025316455696</v>
      </c>
      <c r="I105" s="38" t="n">
        <v>357</v>
      </c>
      <c r="J105" s="38" t="n">
        <f aca="false">E105/G105</f>
        <v>19.7368421052632</v>
      </c>
      <c r="K105" s="38" t="n">
        <f aca="false">E105/F105</f>
        <v>1.89873417721519</v>
      </c>
      <c r="L105" s="38" t="n">
        <v>80</v>
      </c>
      <c r="M105" s="38" t="n">
        <v>1</v>
      </c>
      <c r="N105" s="38" t="n">
        <v>6297</v>
      </c>
      <c r="O105" s="40" t="n">
        <f aca="false">E105/N105</f>
        <v>0.119104335397808</v>
      </c>
      <c r="P105" s="38" t="n">
        <v>99</v>
      </c>
      <c r="Q105" s="38" t="n">
        <v>619</v>
      </c>
      <c r="R105" s="38" t="n">
        <v>3</v>
      </c>
      <c r="S105" s="38" t="n">
        <v>10</v>
      </c>
    </row>
    <row r="106" customFormat="false" ht="12.75" hidden="false" customHeight="false" outlineLevel="0" collapsed="false">
      <c r="B106" s="36" t="s">
        <v>85</v>
      </c>
      <c r="C106" s="37" t="n">
        <v>7</v>
      </c>
      <c r="D106" s="36" t="s">
        <v>279</v>
      </c>
      <c r="E106" s="38" t="n">
        <v>704</v>
      </c>
      <c r="F106" s="38" t="n">
        <v>123</v>
      </c>
      <c r="G106" s="38" t="n">
        <v>37</v>
      </c>
      <c r="H106" s="39" t="n">
        <f aca="false">G106/F106</f>
        <v>0.300813008130081</v>
      </c>
      <c r="I106" s="38" t="n">
        <v>86</v>
      </c>
      <c r="J106" s="38" t="n">
        <f aca="false">E106/G106</f>
        <v>19.027027027027</v>
      </c>
      <c r="K106" s="38" t="n">
        <f aca="false">E106/F106</f>
        <v>5.72357723577236</v>
      </c>
      <c r="L106" s="38" t="n">
        <v>400</v>
      </c>
      <c r="M106" s="38" t="n">
        <v>1</v>
      </c>
      <c r="N106" s="38" t="n">
        <v>5945</v>
      </c>
      <c r="O106" s="40" t="n">
        <f aca="false">E106/N106</f>
        <v>0.118418839360807</v>
      </c>
      <c r="P106" s="38" t="n">
        <v>534</v>
      </c>
      <c r="Q106" s="38" t="n">
        <v>60</v>
      </c>
      <c r="R106" s="38" t="n">
        <v>10</v>
      </c>
      <c r="S106" s="38" t="n">
        <v>10</v>
      </c>
    </row>
    <row r="107" customFormat="false" ht="12.75" hidden="false" customHeight="false" outlineLevel="0" collapsed="false">
      <c r="B107" s="36" t="s">
        <v>106</v>
      </c>
      <c r="C107" s="37" t="n">
        <v>10</v>
      </c>
      <c r="D107" s="36" t="s">
        <v>280</v>
      </c>
      <c r="E107" s="38" t="n">
        <v>696</v>
      </c>
      <c r="F107" s="38" t="n">
        <v>56</v>
      </c>
      <c r="G107" s="38" t="n">
        <v>23</v>
      </c>
      <c r="H107" s="39" t="n">
        <f aca="false">G107/F107</f>
        <v>0.410714285714286</v>
      </c>
      <c r="I107" s="38" t="n">
        <v>33</v>
      </c>
      <c r="J107" s="38" t="n">
        <f aca="false">E107/G107</f>
        <v>30.2608695652174</v>
      </c>
      <c r="K107" s="38" t="n">
        <f aca="false">E107/F107</f>
        <v>12.4285714285714</v>
      </c>
      <c r="L107" s="38" t="n">
        <v>276</v>
      </c>
      <c r="M107" s="38" t="n">
        <v>1</v>
      </c>
      <c r="N107" s="38" t="n">
        <v>6037</v>
      </c>
      <c r="O107" s="40" t="n">
        <f aca="false">E107/N107</f>
        <v>0.115289050853073</v>
      </c>
      <c r="P107" s="38" t="n">
        <v>428</v>
      </c>
      <c r="Q107" s="38" t="n">
        <v>56</v>
      </c>
      <c r="R107" s="38" t="n">
        <v>5</v>
      </c>
      <c r="S107" s="38" t="n">
        <v>11</v>
      </c>
    </row>
    <row r="108" customFormat="false" ht="12.75" hidden="false" customHeight="false" outlineLevel="0" collapsed="false">
      <c r="B108" s="36" t="s">
        <v>171</v>
      </c>
      <c r="C108" s="37" t="n">
        <v>6</v>
      </c>
      <c r="D108" s="36" t="s">
        <v>281</v>
      </c>
      <c r="E108" s="38" t="n">
        <v>743</v>
      </c>
      <c r="F108" s="38" t="n">
        <v>36</v>
      </c>
      <c r="G108" s="38" t="n">
        <v>11</v>
      </c>
      <c r="H108" s="39" t="n">
        <f aca="false">G108/F108</f>
        <v>0.305555555555556</v>
      </c>
      <c r="I108" s="38" t="n">
        <v>25</v>
      </c>
      <c r="J108" s="38" t="n">
        <f aca="false">E108/G108</f>
        <v>67.5454545454546</v>
      </c>
      <c r="K108" s="38" t="n">
        <f aca="false">E108/F108</f>
        <v>20.6388888888889</v>
      </c>
      <c r="L108" s="38" t="n">
        <v>395</v>
      </c>
      <c r="M108" s="38" t="n">
        <v>1</v>
      </c>
      <c r="N108" s="38" t="n">
        <v>6740</v>
      </c>
      <c r="O108" s="40" t="n">
        <f aca="false">E108/N108</f>
        <v>0.110237388724036</v>
      </c>
      <c r="P108" s="38" t="n">
        <v>440</v>
      </c>
      <c r="Q108" s="38" t="n">
        <v>280</v>
      </c>
      <c r="R108" s="38" t="n">
        <v>4</v>
      </c>
      <c r="S108" s="38" t="n">
        <v>4</v>
      </c>
    </row>
    <row r="109" customFormat="false" ht="12.75" hidden="false" customHeight="false" outlineLevel="0" collapsed="false">
      <c r="B109" s="36" t="s">
        <v>89</v>
      </c>
      <c r="C109" s="37" t="n">
        <v>12</v>
      </c>
      <c r="D109" s="36" t="s">
        <v>282</v>
      </c>
      <c r="E109" s="38" t="n">
        <v>687</v>
      </c>
      <c r="F109" s="38" t="n">
        <v>66</v>
      </c>
      <c r="G109" s="38" t="n">
        <v>12</v>
      </c>
      <c r="H109" s="39" t="n">
        <f aca="false">G109/F109</f>
        <v>0.181818181818182</v>
      </c>
      <c r="I109" s="38" t="n">
        <v>54</v>
      </c>
      <c r="J109" s="38" t="n">
        <f aca="false">E109/G109</f>
        <v>57.25</v>
      </c>
      <c r="K109" s="38" t="n">
        <f aca="false">E109/F109</f>
        <v>10.4090909090909</v>
      </c>
      <c r="L109" s="38" t="n">
        <v>231</v>
      </c>
      <c r="M109" s="38" t="n">
        <v>2</v>
      </c>
      <c r="N109" s="38" t="n">
        <v>6318</v>
      </c>
      <c r="O109" s="40" t="n">
        <f aca="false">E109/N109</f>
        <v>0.108736942070275</v>
      </c>
      <c r="P109" s="38" t="n">
        <v>561</v>
      </c>
      <c r="Q109" s="38" t="n">
        <v>86</v>
      </c>
      <c r="R109" s="38" t="n">
        <v>3</v>
      </c>
      <c r="S109" s="38" t="n">
        <v>10</v>
      </c>
    </row>
    <row r="110" customFormat="false" ht="12.75" hidden="false" customHeight="false" outlineLevel="0" collapsed="false">
      <c r="B110" s="36" t="s">
        <v>89</v>
      </c>
      <c r="C110" s="37" t="n">
        <v>9</v>
      </c>
      <c r="D110" s="36" t="s">
        <v>283</v>
      </c>
      <c r="E110" s="38" t="n">
        <v>566</v>
      </c>
      <c r="F110" s="38" t="n">
        <v>14</v>
      </c>
      <c r="G110" s="38" t="n">
        <v>8</v>
      </c>
      <c r="H110" s="39" t="n">
        <f aca="false">G110/F110</f>
        <v>0.571428571428571</v>
      </c>
      <c r="I110" s="38" t="n">
        <v>6</v>
      </c>
      <c r="J110" s="38" t="n">
        <f aca="false">E110/G110</f>
        <v>70.75</v>
      </c>
      <c r="K110" s="38" t="n">
        <f aca="false">E110/F110</f>
        <v>40.4285714285714</v>
      </c>
      <c r="L110" s="38" t="n">
        <v>265</v>
      </c>
      <c r="M110" s="38" t="n">
        <v>13</v>
      </c>
      <c r="N110" s="38" t="n">
        <v>5981</v>
      </c>
      <c r="O110" s="40" t="n">
        <f aca="false">E110/N110</f>
        <v>0.0946330045142953</v>
      </c>
      <c r="P110" s="38" t="n">
        <v>353</v>
      </c>
      <c r="Q110" s="38" t="n">
        <v>95</v>
      </c>
      <c r="R110" s="38" t="n">
        <v>3</v>
      </c>
      <c r="S110" s="38" t="n">
        <v>3</v>
      </c>
    </row>
    <row r="111" customFormat="false" ht="12.75" hidden="false" customHeight="false" outlineLevel="0" collapsed="false">
      <c r="B111" s="36" t="s">
        <v>133</v>
      </c>
      <c r="C111" s="37" t="n">
        <v>29</v>
      </c>
      <c r="D111" s="36" t="s">
        <v>284</v>
      </c>
      <c r="E111" s="38" t="n">
        <v>548</v>
      </c>
      <c r="F111" s="38" t="n">
        <v>56</v>
      </c>
      <c r="G111" s="38" t="n">
        <v>18</v>
      </c>
      <c r="H111" s="39" t="n">
        <f aca="false">G111/F111</f>
        <v>0.321428571428571</v>
      </c>
      <c r="I111" s="38" t="n">
        <v>38</v>
      </c>
      <c r="J111" s="38" t="n">
        <f aca="false">E111/G111</f>
        <v>30.4444444444444</v>
      </c>
      <c r="K111" s="38" t="n">
        <f aca="false">E111/F111</f>
        <v>9.78571428571429</v>
      </c>
      <c r="L111" s="38" t="n">
        <v>75</v>
      </c>
      <c r="M111" s="38" t="n">
        <v>1</v>
      </c>
      <c r="N111" s="38" t="n">
        <v>5819</v>
      </c>
      <c r="O111" s="40" t="n">
        <f aca="false">E111/N111</f>
        <v>0.0941742567451452</v>
      </c>
      <c r="P111" s="38" t="n">
        <v>224</v>
      </c>
      <c r="Q111" s="38" t="n">
        <v>279</v>
      </c>
      <c r="R111" s="38" t="n">
        <v>2</v>
      </c>
      <c r="S111" s="38" t="n">
        <v>6</v>
      </c>
    </row>
    <row r="112" customFormat="false" ht="12.75" hidden="false" customHeight="false" outlineLevel="0" collapsed="false">
      <c r="B112" s="36" t="s">
        <v>127</v>
      </c>
      <c r="C112" s="37" t="n">
        <v>7</v>
      </c>
      <c r="D112" s="36" t="s">
        <v>285</v>
      </c>
      <c r="E112" s="38" t="n">
        <v>571</v>
      </c>
      <c r="F112" s="38" t="n">
        <v>89</v>
      </c>
      <c r="G112" s="38" t="n">
        <v>41</v>
      </c>
      <c r="H112" s="39" t="n">
        <f aca="false">G112/F112</f>
        <v>0.460674157303371</v>
      </c>
      <c r="I112" s="38" t="n">
        <v>48</v>
      </c>
      <c r="J112" s="38" t="n">
        <f aca="false">E112/G112</f>
        <v>13.9268292682927</v>
      </c>
      <c r="K112" s="38" t="n">
        <f aca="false">E112/F112</f>
        <v>6.41573033707865</v>
      </c>
      <c r="L112" s="38" t="n">
        <v>78</v>
      </c>
      <c r="M112" s="38" t="n">
        <v>1</v>
      </c>
      <c r="N112" s="38" t="n">
        <v>6605</v>
      </c>
      <c r="O112" s="40" t="n">
        <f aca="false">E112/N112</f>
        <v>0.0864496593489781</v>
      </c>
      <c r="P112" s="38" t="n">
        <v>416</v>
      </c>
      <c r="Q112" s="38" t="n">
        <v>82</v>
      </c>
      <c r="R112" s="38" t="n">
        <v>3</v>
      </c>
      <c r="S112" s="38" t="n">
        <v>6</v>
      </c>
    </row>
    <row r="113" customFormat="false" ht="12.75" hidden="false" customHeight="false" outlineLevel="0" collapsed="false">
      <c r="B113" s="36" t="s">
        <v>153</v>
      </c>
      <c r="C113" s="37" t="n">
        <v>11</v>
      </c>
      <c r="D113" s="36" t="s">
        <v>286</v>
      </c>
      <c r="E113" s="38" t="n">
        <v>503</v>
      </c>
      <c r="F113" s="38" t="n">
        <v>49</v>
      </c>
      <c r="G113" s="38" t="n">
        <v>16</v>
      </c>
      <c r="H113" s="39" t="n">
        <f aca="false">G113/F113</f>
        <v>0.326530612244898</v>
      </c>
      <c r="I113" s="38" t="n">
        <v>33</v>
      </c>
      <c r="J113" s="38" t="n">
        <f aca="false">E113/G113</f>
        <v>31.4375</v>
      </c>
      <c r="K113" s="38" t="n">
        <f aca="false">E113/F113</f>
        <v>10.265306122449</v>
      </c>
      <c r="L113" s="38" t="n">
        <v>103</v>
      </c>
      <c r="M113" s="38" t="n">
        <v>1</v>
      </c>
      <c r="N113" s="38" t="n">
        <v>5976</v>
      </c>
      <c r="O113" s="40" t="n">
        <f aca="false">E113/N113</f>
        <v>0.0841700133868809</v>
      </c>
      <c r="P113" s="38" t="n">
        <v>347</v>
      </c>
      <c r="Q113" s="38" t="n">
        <v>135</v>
      </c>
      <c r="R113" s="38" t="n">
        <v>5</v>
      </c>
      <c r="S113" s="38" t="n">
        <v>6</v>
      </c>
    </row>
    <row r="114" customFormat="false" ht="12.75" hidden="false" customHeight="false" outlineLevel="0" collapsed="false">
      <c r="B114" s="36" t="s">
        <v>117</v>
      </c>
      <c r="C114" s="37" t="n">
        <v>9</v>
      </c>
      <c r="D114" s="36" t="s">
        <v>287</v>
      </c>
      <c r="E114" s="38" t="n">
        <v>458</v>
      </c>
      <c r="F114" s="38" t="n">
        <v>394</v>
      </c>
      <c r="G114" s="38" t="n">
        <v>55</v>
      </c>
      <c r="H114" s="39" t="n">
        <f aca="false">G114/F114</f>
        <v>0.139593908629442</v>
      </c>
      <c r="I114" s="38" t="n">
        <v>339</v>
      </c>
      <c r="J114" s="38" t="n">
        <f aca="false">E114/G114</f>
        <v>8.32727272727273</v>
      </c>
      <c r="K114" s="38" t="n">
        <f aca="false">E114/F114</f>
        <v>1.16243654822335</v>
      </c>
      <c r="L114" s="38" t="n">
        <v>90</v>
      </c>
      <c r="M114" s="38" t="n">
        <v>1</v>
      </c>
      <c r="N114" s="38" t="n">
        <v>5721</v>
      </c>
      <c r="O114" s="40" t="n">
        <f aca="false">E114/N114</f>
        <v>0.0800559342772243</v>
      </c>
      <c r="P114" s="38" t="n">
        <v>226</v>
      </c>
      <c r="Q114" s="38" t="n">
        <v>188</v>
      </c>
      <c r="R114" s="38" t="n">
        <v>3</v>
      </c>
      <c r="S114" s="38" t="n">
        <v>3</v>
      </c>
    </row>
    <row r="115" customFormat="false" ht="12.75" hidden="false" customHeight="false" outlineLevel="0" collapsed="false">
      <c r="B115" s="36" t="s">
        <v>117</v>
      </c>
      <c r="C115" s="37" t="n">
        <v>3</v>
      </c>
      <c r="D115" s="36" t="s">
        <v>288</v>
      </c>
      <c r="E115" s="38" t="n">
        <v>572</v>
      </c>
      <c r="F115" s="38" t="n">
        <v>393</v>
      </c>
      <c r="G115" s="38" t="n">
        <v>39</v>
      </c>
      <c r="H115" s="39" t="n">
        <f aca="false">G115/F115</f>
        <v>0.099236641221374</v>
      </c>
      <c r="I115" s="38" t="n">
        <v>354</v>
      </c>
      <c r="J115" s="38" t="n">
        <f aca="false">E115/G115</f>
        <v>14.6666666666667</v>
      </c>
      <c r="K115" s="38" t="n">
        <f aca="false">E115/F115</f>
        <v>1.45547073791349</v>
      </c>
      <c r="L115" s="38" t="n">
        <v>127</v>
      </c>
      <c r="M115" s="38" t="n">
        <v>1</v>
      </c>
      <c r="N115" s="38" t="n">
        <v>7394</v>
      </c>
      <c r="O115" s="40" t="n">
        <f aca="false">E115/N115</f>
        <v>0.0773600216391669</v>
      </c>
      <c r="P115" s="38" t="n">
        <v>252</v>
      </c>
      <c r="Q115" s="38" t="n">
        <v>253</v>
      </c>
      <c r="R115" s="38" t="n">
        <v>8</v>
      </c>
      <c r="S115" s="38" t="n">
        <v>35</v>
      </c>
    </row>
    <row r="116" customFormat="false" ht="12.75" hidden="false" customHeight="false" outlineLevel="0" collapsed="false">
      <c r="B116" s="36" t="s">
        <v>171</v>
      </c>
      <c r="C116" s="37" t="n">
        <v>1</v>
      </c>
      <c r="D116" s="36" t="s">
        <v>289</v>
      </c>
      <c r="E116" s="38" t="n">
        <v>435</v>
      </c>
      <c r="F116" s="38" t="n">
        <v>11</v>
      </c>
      <c r="G116" s="38" t="n">
        <v>5</v>
      </c>
      <c r="H116" s="39" t="n">
        <f aca="false">G116/F116</f>
        <v>0.454545454545455</v>
      </c>
      <c r="I116" s="38" t="n">
        <v>6</v>
      </c>
      <c r="J116" s="38" t="n">
        <f aca="false">E116/G116</f>
        <v>87</v>
      </c>
      <c r="K116" s="38" t="n">
        <f aca="false">E116/F116</f>
        <v>39.5454545454546</v>
      </c>
      <c r="L116" s="38" t="n">
        <v>248</v>
      </c>
      <c r="M116" s="38" t="n">
        <v>23</v>
      </c>
      <c r="N116" s="38" t="n">
        <v>5651</v>
      </c>
      <c r="O116" s="40" t="n">
        <f aca="false">E116/N116</f>
        <v>0.076977526101575</v>
      </c>
      <c r="P116" s="38" t="n">
        <v>415</v>
      </c>
      <c r="Q116" s="38" t="n">
        <v>0</v>
      </c>
      <c r="R116" s="38" t="n">
        <v>6</v>
      </c>
      <c r="S116" s="38" t="n">
        <v>2</v>
      </c>
    </row>
    <row r="117" customFormat="false" ht="12.75" hidden="false" customHeight="false" outlineLevel="0" collapsed="false">
      <c r="B117" s="36" t="s">
        <v>91</v>
      </c>
      <c r="C117" s="37" t="n">
        <v>9</v>
      </c>
      <c r="D117" s="36" t="s">
        <v>290</v>
      </c>
      <c r="E117" s="38" t="n">
        <v>458</v>
      </c>
      <c r="F117" s="38" t="n">
        <v>47</v>
      </c>
      <c r="G117" s="38" t="n">
        <v>23</v>
      </c>
      <c r="H117" s="39" t="n">
        <f aca="false">G117/F117</f>
        <v>0.48936170212766</v>
      </c>
      <c r="I117" s="38" t="n">
        <v>24</v>
      </c>
      <c r="J117" s="38" t="n">
        <f aca="false">E117/G117</f>
        <v>19.9130434782609</v>
      </c>
      <c r="K117" s="38" t="n">
        <f aca="false">E117/F117</f>
        <v>9.74468085106383</v>
      </c>
      <c r="L117" s="38" t="n">
        <v>124</v>
      </c>
      <c r="M117" s="38" t="n">
        <v>1</v>
      </c>
      <c r="N117" s="38" t="n">
        <v>6103</v>
      </c>
      <c r="O117" s="40" t="n">
        <f aca="false">E117/N117</f>
        <v>0.0750450598066525</v>
      </c>
      <c r="P117" s="38" t="n">
        <v>289</v>
      </c>
      <c r="Q117" s="38" t="n">
        <v>52</v>
      </c>
      <c r="R117" s="38" t="n">
        <v>5</v>
      </c>
      <c r="S117" s="38" t="n">
        <v>13</v>
      </c>
    </row>
    <row r="118" customFormat="false" ht="12.75" hidden="false" customHeight="false" outlineLevel="0" collapsed="false">
      <c r="B118" s="36" t="s">
        <v>97</v>
      </c>
      <c r="C118" s="37" t="n">
        <v>2</v>
      </c>
      <c r="D118" s="36" t="s">
        <v>291</v>
      </c>
      <c r="E118" s="38" t="n">
        <v>449</v>
      </c>
      <c r="F118" s="38" t="n">
        <v>94</v>
      </c>
      <c r="G118" s="38" t="n">
        <v>38</v>
      </c>
      <c r="H118" s="39" t="n">
        <f aca="false">G118/F118</f>
        <v>0.404255319148936</v>
      </c>
      <c r="I118" s="38" t="n">
        <v>56</v>
      </c>
      <c r="J118" s="38" t="n">
        <f aca="false">E118/G118</f>
        <v>11.8157894736842</v>
      </c>
      <c r="K118" s="38" t="n">
        <f aca="false">E118/F118</f>
        <v>4.77659574468085</v>
      </c>
      <c r="L118" s="38" t="n">
        <v>56</v>
      </c>
      <c r="M118" s="38" t="n">
        <v>1</v>
      </c>
      <c r="N118" s="38" t="n">
        <v>6047</v>
      </c>
      <c r="O118" s="40" t="n">
        <f aca="false">E118/N118</f>
        <v>0.0742516950553994</v>
      </c>
      <c r="P118" s="38" t="n">
        <v>302</v>
      </c>
      <c r="Q118" s="38" t="n">
        <v>73</v>
      </c>
      <c r="R118" s="38" t="n">
        <v>4</v>
      </c>
      <c r="S118" s="38" t="n">
        <v>22</v>
      </c>
    </row>
    <row r="119" customFormat="false" ht="12.75" hidden="false" customHeight="false" outlineLevel="0" collapsed="false">
      <c r="B119" s="36" t="s">
        <v>89</v>
      </c>
      <c r="C119" s="37" t="n">
        <v>10</v>
      </c>
      <c r="D119" s="36" t="s">
        <v>292</v>
      </c>
      <c r="E119" s="38" t="n">
        <v>413</v>
      </c>
      <c r="F119" s="38" t="n">
        <v>46</v>
      </c>
      <c r="G119" s="38" t="n">
        <v>9</v>
      </c>
      <c r="H119" s="39" t="n">
        <f aca="false">G119/F119</f>
        <v>0.195652173913044</v>
      </c>
      <c r="I119" s="38" t="n">
        <v>37</v>
      </c>
      <c r="J119" s="38" t="n">
        <f aca="false">E119/G119</f>
        <v>45.8888888888889</v>
      </c>
      <c r="K119" s="38" t="n">
        <f aca="false">E119/F119</f>
        <v>8.97826086956522</v>
      </c>
      <c r="L119" s="38" t="n">
        <v>274</v>
      </c>
      <c r="M119" s="38" t="n">
        <v>1</v>
      </c>
      <c r="N119" s="38" t="n">
        <v>5749</v>
      </c>
      <c r="O119" s="40" t="n">
        <f aca="false">E119/N119</f>
        <v>0.071838580622717</v>
      </c>
      <c r="P119" s="38" t="n">
        <v>326</v>
      </c>
      <c r="Q119" s="38" t="n">
        <v>16</v>
      </c>
      <c r="R119" s="38" t="n">
        <v>4</v>
      </c>
      <c r="S119" s="38" t="n">
        <v>10</v>
      </c>
    </row>
    <row r="120" customFormat="false" ht="12.75" hidden="false" customHeight="false" outlineLevel="0" collapsed="false">
      <c r="B120" s="36" t="s">
        <v>91</v>
      </c>
      <c r="C120" s="37" t="n">
        <v>12</v>
      </c>
      <c r="D120" s="36" t="s">
        <v>293</v>
      </c>
      <c r="E120" s="38" t="n">
        <v>384</v>
      </c>
      <c r="F120" s="38" t="n">
        <v>46</v>
      </c>
      <c r="G120" s="38" t="n">
        <v>16</v>
      </c>
      <c r="H120" s="39" t="n">
        <f aca="false">G120/F120</f>
        <v>0.347826086956522</v>
      </c>
      <c r="I120" s="38" t="n">
        <v>30</v>
      </c>
      <c r="J120" s="38" t="n">
        <f aca="false">E120/G120</f>
        <v>24</v>
      </c>
      <c r="K120" s="38" t="n">
        <f aca="false">E120/F120</f>
        <v>8.34782608695652</v>
      </c>
      <c r="L120" s="38" t="n">
        <v>94</v>
      </c>
      <c r="M120" s="38" t="n">
        <v>1</v>
      </c>
      <c r="N120" s="38" t="n">
        <v>5678</v>
      </c>
      <c r="O120" s="40" t="n">
        <f aca="false">E120/N120</f>
        <v>0.0676294469883762</v>
      </c>
      <c r="P120" s="38" t="n">
        <v>301</v>
      </c>
      <c r="Q120" s="38" t="n">
        <v>61</v>
      </c>
      <c r="R120" s="38" t="n">
        <v>3</v>
      </c>
      <c r="S120" s="38" t="n">
        <v>2</v>
      </c>
    </row>
    <row r="121" customFormat="false" ht="12.75" hidden="false" customHeight="false" outlineLevel="0" collapsed="false">
      <c r="B121" s="36" t="s">
        <v>83</v>
      </c>
      <c r="C121" s="37" t="n">
        <v>6</v>
      </c>
      <c r="D121" s="36" t="s">
        <v>294</v>
      </c>
      <c r="E121" s="38" t="n">
        <v>451</v>
      </c>
      <c r="F121" s="38" t="n">
        <v>42</v>
      </c>
      <c r="G121" s="38" t="n">
        <v>15</v>
      </c>
      <c r="H121" s="39" t="n">
        <f aca="false">G121/F121</f>
        <v>0.357142857142857</v>
      </c>
      <c r="I121" s="38" t="n">
        <v>27</v>
      </c>
      <c r="J121" s="38" t="n">
        <f aca="false">E121/G121</f>
        <v>30.0666666666667</v>
      </c>
      <c r="K121" s="38" t="n">
        <f aca="false">E121/F121</f>
        <v>10.7380952380952</v>
      </c>
      <c r="L121" s="38" t="n">
        <v>155</v>
      </c>
      <c r="M121" s="38" t="n">
        <v>3</v>
      </c>
      <c r="N121" s="38" t="n">
        <v>6964</v>
      </c>
      <c r="O121" s="40" t="n">
        <f aca="false">E121/N121</f>
        <v>0.0647616312464101</v>
      </c>
      <c r="P121" s="38" t="n">
        <v>327</v>
      </c>
      <c r="Q121" s="38" t="n">
        <v>80</v>
      </c>
      <c r="R121" s="38" t="n">
        <v>3</v>
      </c>
      <c r="S121" s="38" t="n">
        <v>1</v>
      </c>
    </row>
    <row r="122" customFormat="false" ht="12.75" hidden="false" customHeight="false" outlineLevel="0" collapsed="false">
      <c r="B122" s="36" t="s">
        <v>89</v>
      </c>
      <c r="C122" s="37" t="n">
        <v>5</v>
      </c>
      <c r="D122" s="36" t="s">
        <v>295</v>
      </c>
      <c r="E122" s="38" t="n">
        <v>345</v>
      </c>
      <c r="F122" s="38" t="n">
        <v>62</v>
      </c>
      <c r="G122" s="38" t="n">
        <v>26</v>
      </c>
      <c r="H122" s="39" t="n">
        <f aca="false">G122/F122</f>
        <v>0.419354838709677</v>
      </c>
      <c r="I122" s="38" t="n">
        <v>36</v>
      </c>
      <c r="J122" s="38" t="n">
        <f aca="false">E122/G122</f>
        <v>13.2692307692308</v>
      </c>
      <c r="K122" s="38" t="n">
        <f aca="false">E122/F122</f>
        <v>5.56451612903226</v>
      </c>
      <c r="L122" s="38" t="n">
        <v>123</v>
      </c>
      <c r="M122" s="38" t="n">
        <v>1</v>
      </c>
      <c r="N122" s="38" t="n">
        <v>5491</v>
      </c>
      <c r="O122" s="40" t="n">
        <f aca="false">E122/N122</f>
        <v>0.0628300855946094</v>
      </c>
      <c r="P122" s="38" t="n">
        <v>299</v>
      </c>
      <c r="Q122" s="38" t="n">
        <v>9</v>
      </c>
      <c r="R122" s="38" t="n">
        <v>7</v>
      </c>
      <c r="S122" s="38" t="n">
        <v>13</v>
      </c>
    </row>
    <row r="123" customFormat="false" ht="12.75" hidden="false" customHeight="false" outlineLevel="0" collapsed="false">
      <c r="B123" s="36" t="s">
        <v>255</v>
      </c>
      <c r="C123" s="37" t="n">
        <v>13</v>
      </c>
      <c r="D123" s="36" t="s">
        <v>296</v>
      </c>
      <c r="E123" s="38" t="n">
        <v>377</v>
      </c>
      <c r="F123" s="38" t="n">
        <v>48</v>
      </c>
      <c r="G123" s="38" t="n">
        <v>17</v>
      </c>
      <c r="H123" s="39" t="n">
        <f aca="false">G123/F123</f>
        <v>0.354166666666667</v>
      </c>
      <c r="I123" s="38" t="n">
        <v>31</v>
      </c>
      <c r="J123" s="38" t="n">
        <f aca="false">E123/G123</f>
        <v>22.1764705882353</v>
      </c>
      <c r="K123" s="38" t="n">
        <f aca="false">E123/F123</f>
        <v>7.85416666666667</v>
      </c>
      <c r="L123" s="38" t="n">
        <v>100</v>
      </c>
      <c r="M123" s="38" t="n">
        <v>1</v>
      </c>
      <c r="N123" s="38" t="n">
        <v>6017</v>
      </c>
      <c r="O123" s="40" t="n">
        <f aca="false">E123/N123</f>
        <v>0.062655808542463</v>
      </c>
      <c r="P123" s="38" t="n">
        <v>338</v>
      </c>
      <c r="Q123" s="38" t="n">
        <v>11</v>
      </c>
      <c r="R123" s="38" t="n">
        <v>5</v>
      </c>
      <c r="S123" s="38" t="n">
        <v>8</v>
      </c>
    </row>
    <row r="124" customFormat="false" ht="12.75" hidden="false" customHeight="false" outlineLevel="0" collapsed="false">
      <c r="B124" s="36" t="s">
        <v>106</v>
      </c>
      <c r="C124" s="37" t="n">
        <v>9</v>
      </c>
      <c r="D124" s="36" t="s">
        <v>297</v>
      </c>
      <c r="E124" s="38" t="n">
        <v>290</v>
      </c>
      <c r="F124" s="38" t="n">
        <v>31</v>
      </c>
      <c r="G124" s="38" t="n">
        <v>14</v>
      </c>
      <c r="H124" s="39" t="n">
        <f aca="false">G124/F124</f>
        <v>0.451612903225806</v>
      </c>
      <c r="I124" s="38" t="n">
        <v>17</v>
      </c>
      <c r="J124" s="38" t="n">
        <f aca="false">E124/G124</f>
        <v>20.7142857142857</v>
      </c>
      <c r="K124" s="38" t="n">
        <f aca="false">E124/F124</f>
        <v>9.35483870967742</v>
      </c>
      <c r="L124" s="38" t="n">
        <v>89</v>
      </c>
      <c r="M124" s="38" t="n">
        <v>1</v>
      </c>
      <c r="N124" s="38" t="n">
        <v>4659</v>
      </c>
      <c r="O124" s="40" t="n">
        <f aca="false">E124/N124</f>
        <v>0.0622451169778923</v>
      </c>
      <c r="P124" s="38" t="n">
        <v>201</v>
      </c>
      <c r="Q124" s="38" t="n">
        <v>75</v>
      </c>
      <c r="R124" s="38" t="n">
        <v>4</v>
      </c>
      <c r="S124" s="38" t="n">
        <v>6</v>
      </c>
    </row>
    <row r="125" customFormat="false" ht="12.75" hidden="false" customHeight="false" outlineLevel="0" collapsed="false">
      <c r="B125" s="36" t="s">
        <v>89</v>
      </c>
      <c r="C125" s="37" t="n">
        <v>8</v>
      </c>
      <c r="D125" s="36" t="s">
        <v>298</v>
      </c>
      <c r="E125" s="38" t="n">
        <v>396</v>
      </c>
      <c r="F125" s="38" t="n">
        <v>25</v>
      </c>
      <c r="G125" s="38" t="n">
        <v>9</v>
      </c>
      <c r="H125" s="39" t="n">
        <f aca="false">G125/F125</f>
        <v>0.36</v>
      </c>
      <c r="I125" s="38" t="n">
        <v>16</v>
      </c>
      <c r="J125" s="38" t="n">
        <f aca="false">E125/G125</f>
        <v>44</v>
      </c>
      <c r="K125" s="38" t="n">
        <f aca="false">E125/F125</f>
        <v>15.84</v>
      </c>
      <c r="L125" s="38" t="n">
        <v>225</v>
      </c>
      <c r="M125" s="38" t="n">
        <v>1</v>
      </c>
      <c r="N125" s="38" t="n">
        <v>6461</v>
      </c>
      <c r="O125" s="40" t="n">
        <f aca="false">E125/N125</f>
        <v>0.0612908218542021</v>
      </c>
      <c r="P125" s="38" t="n">
        <v>129</v>
      </c>
      <c r="Q125" s="38" t="n">
        <v>143</v>
      </c>
      <c r="R125" s="38" t="n">
        <v>2</v>
      </c>
      <c r="S125" s="38" t="n">
        <v>7</v>
      </c>
    </row>
    <row r="126" customFormat="false" ht="12.75" hidden="false" customHeight="false" outlineLevel="0" collapsed="false">
      <c r="B126" s="36" t="s">
        <v>117</v>
      </c>
      <c r="C126" s="37" t="n">
        <v>21</v>
      </c>
      <c r="D126" s="36" t="s">
        <v>299</v>
      </c>
      <c r="E126" s="38" t="n">
        <v>376</v>
      </c>
      <c r="F126" s="38" t="n">
        <v>393</v>
      </c>
      <c r="G126" s="38" t="n">
        <v>42</v>
      </c>
      <c r="H126" s="39" t="n">
        <f aca="false">G126/F126</f>
        <v>0.106870229007634</v>
      </c>
      <c r="I126" s="38" t="n">
        <v>351</v>
      </c>
      <c r="J126" s="38" t="n">
        <f aca="false">E126/G126</f>
        <v>8.95238095238095</v>
      </c>
      <c r="K126" s="38" t="n">
        <f aca="false">E126/F126</f>
        <v>0.956743002544529</v>
      </c>
      <c r="L126" s="38" t="n">
        <v>51</v>
      </c>
      <c r="M126" s="38" t="n">
        <v>1</v>
      </c>
      <c r="N126" s="38" t="n">
        <v>6146</v>
      </c>
      <c r="O126" s="40" t="n">
        <f aca="false">E126/N126</f>
        <v>0.0611780019524894</v>
      </c>
      <c r="P126" s="38" t="n">
        <v>86</v>
      </c>
      <c r="Q126" s="38" t="n">
        <v>273</v>
      </c>
      <c r="R126" s="38" t="n">
        <v>2</v>
      </c>
      <c r="S126" s="38" t="n">
        <v>5</v>
      </c>
    </row>
    <row r="127" customFormat="false" ht="12.75" hidden="false" customHeight="false" outlineLevel="0" collapsed="false">
      <c r="B127" s="36" t="s">
        <v>89</v>
      </c>
      <c r="C127" s="37" t="n">
        <v>9</v>
      </c>
      <c r="D127" s="36" t="s">
        <v>300</v>
      </c>
      <c r="E127" s="38" t="n">
        <v>364</v>
      </c>
      <c r="F127" s="38" t="n">
        <v>27</v>
      </c>
      <c r="G127" s="38" t="n">
        <v>4</v>
      </c>
      <c r="H127" s="39" t="n">
        <f aca="false">G127/F127</f>
        <v>0.148148148148148</v>
      </c>
      <c r="I127" s="38" t="n">
        <v>23</v>
      </c>
      <c r="J127" s="38" t="n">
        <f aca="false">E127/G127</f>
        <v>91</v>
      </c>
      <c r="K127" s="38" t="n">
        <f aca="false">E127/F127</f>
        <v>13.4814814814815</v>
      </c>
      <c r="L127" s="38" t="n">
        <v>356</v>
      </c>
      <c r="M127" s="38" t="n">
        <v>1</v>
      </c>
      <c r="N127" s="38" t="n">
        <v>5981</v>
      </c>
      <c r="O127" s="40" t="n">
        <f aca="false">E127/N127</f>
        <v>0.060859388062197</v>
      </c>
      <c r="P127" s="38" t="n">
        <v>207</v>
      </c>
      <c r="Q127" s="38" t="n">
        <v>127</v>
      </c>
      <c r="R127" s="38" t="n">
        <v>4</v>
      </c>
      <c r="S127" s="38" t="n">
        <v>2</v>
      </c>
    </row>
    <row r="128" customFormat="false" ht="12.75" hidden="false" customHeight="false" outlineLevel="0" collapsed="false">
      <c r="B128" s="36" t="s">
        <v>255</v>
      </c>
      <c r="C128" s="37" t="n">
        <v>5</v>
      </c>
      <c r="D128" s="36" t="s">
        <v>301</v>
      </c>
      <c r="E128" s="38" t="n">
        <v>342</v>
      </c>
      <c r="F128" s="38" t="n">
        <v>37</v>
      </c>
      <c r="G128" s="38" t="n">
        <v>20</v>
      </c>
      <c r="H128" s="39" t="n">
        <f aca="false">G128/F128</f>
        <v>0.540540540540541</v>
      </c>
      <c r="I128" s="38" t="n">
        <v>17</v>
      </c>
      <c r="J128" s="38" t="n">
        <f aca="false">E128/G128</f>
        <v>17.1</v>
      </c>
      <c r="K128" s="38" t="n">
        <f aca="false">E128/F128</f>
        <v>9.24324324324324</v>
      </c>
      <c r="L128" s="38" t="n">
        <v>49</v>
      </c>
      <c r="M128" s="38" t="n">
        <v>4</v>
      </c>
      <c r="N128" s="38" t="n">
        <v>5699</v>
      </c>
      <c r="O128" s="40" t="n">
        <f aca="false">E128/N128</f>
        <v>0.0600105281628356</v>
      </c>
      <c r="P128" s="38" t="n">
        <v>284</v>
      </c>
      <c r="Q128" s="38" t="n">
        <v>37</v>
      </c>
      <c r="R128" s="38" t="n">
        <v>4</v>
      </c>
      <c r="S128" s="38" t="n">
        <v>11</v>
      </c>
    </row>
    <row r="129" customFormat="false" ht="12.75" hidden="false" customHeight="false" outlineLevel="0" collapsed="false">
      <c r="B129" s="36" t="s">
        <v>83</v>
      </c>
      <c r="C129" s="37" t="n">
        <v>1</v>
      </c>
      <c r="D129" s="36" t="s">
        <v>302</v>
      </c>
      <c r="E129" s="38" t="n">
        <v>363</v>
      </c>
      <c r="F129" s="38" t="n">
        <v>77</v>
      </c>
      <c r="G129" s="38" t="n">
        <v>35</v>
      </c>
      <c r="H129" s="39" t="n">
        <f aca="false">G129/F129</f>
        <v>0.454545454545455</v>
      </c>
      <c r="I129" s="38" t="n">
        <v>42</v>
      </c>
      <c r="J129" s="38" t="n">
        <f aca="false">E129/G129</f>
        <v>10.3714285714286</v>
      </c>
      <c r="K129" s="38" t="n">
        <f aca="false">E129/F129</f>
        <v>4.71428571428571</v>
      </c>
      <c r="L129" s="38" t="n">
        <v>90</v>
      </c>
      <c r="M129" s="38" t="n">
        <v>1</v>
      </c>
      <c r="N129" s="38" t="n">
        <v>6158</v>
      </c>
      <c r="O129" s="40" t="n">
        <f aca="false">E129/N129</f>
        <v>0.0589477102955505</v>
      </c>
      <c r="P129" s="38" t="n">
        <v>262</v>
      </c>
      <c r="Q129" s="38" t="n">
        <v>70</v>
      </c>
      <c r="R129" s="38" t="n">
        <v>3</v>
      </c>
      <c r="S129" s="38" t="n">
        <v>5</v>
      </c>
    </row>
    <row r="130" customFormat="false" ht="12.75" hidden="false" customHeight="false" outlineLevel="0" collapsed="false">
      <c r="B130" s="36" t="s">
        <v>219</v>
      </c>
      <c r="C130" s="37" t="n">
        <v>6</v>
      </c>
      <c r="D130" s="36" t="s">
        <v>303</v>
      </c>
      <c r="E130" s="38" t="n">
        <v>391</v>
      </c>
      <c r="F130" s="38" t="n">
        <v>32</v>
      </c>
      <c r="G130" s="38" t="n">
        <v>11</v>
      </c>
      <c r="H130" s="39" t="n">
        <f aca="false">G130/F130</f>
        <v>0.34375</v>
      </c>
      <c r="I130" s="38" t="n">
        <v>21</v>
      </c>
      <c r="J130" s="38" t="n">
        <f aca="false">E130/G130</f>
        <v>35.5454545454546</v>
      </c>
      <c r="K130" s="38" t="n">
        <f aca="false">E130/F130</f>
        <v>12.21875</v>
      </c>
      <c r="L130" s="38" t="n">
        <v>258</v>
      </c>
      <c r="M130" s="38" t="n">
        <v>1</v>
      </c>
      <c r="N130" s="38" t="n">
        <v>6665</v>
      </c>
      <c r="O130" s="40" t="n">
        <f aca="false">E130/N130</f>
        <v>0.0586646661665416</v>
      </c>
      <c r="P130" s="38" t="n">
        <v>276</v>
      </c>
      <c r="Q130" s="38" t="n">
        <v>92</v>
      </c>
      <c r="R130" s="38" t="n">
        <v>2</v>
      </c>
      <c r="S130" s="38" t="n">
        <v>2</v>
      </c>
    </row>
    <row r="131" customFormat="false" ht="12.75" hidden="false" customHeight="false" outlineLevel="0" collapsed="false">
      <c r="B131" s="36" t="s">
        <v>91</v>
      </c>
      <c r="C131" s="37" t="n">
        <v>11</v>
      </c>
      <c r="D131" s="36" t="s">
        <v>304</v>
      </c>
      <c r="E131" s="38" t="n">
        <v>259</v>
      </c>
      <c r="F131" s="38" t="n">
        <v>13</v>
      </c>
      <c r="G131" s="38" t="n">
        <v>7</v>
      </c>
      <c r="H131" s="39" t="n">
        <f aca="false">G131/F131</f>
        <v>0.538461538461538</v>
      </c>
      <c r="I131" s="38" t="n">
        <v>6</v>
      </c>
      <c r="J131" s="38" t="n">
        <f aca="false">E131/G131</f>
        <v>37</v>
      </c>
      <c r="K131" s="38" t="n">
        <f aca="false">E131/F131</f>
        <v>19.9230769230769</v>
      </c>
      <c r="L131" s="38" t="n">
        <v>209</v>
      </c>
      <c r="M131" s="38" t="n">
        <v>3</v>
      </c>
      <c r="N131" s="38" t="n">
        <v>4436</v>
      </c>
      <c r="O131" s="40" t="n">
        <f aca="false">E131/N131</f>
        <v>0.0583859332732191</v>
      </c>
      <c r="P131" s="38" t="n">
        <v>234</v>
      </c>
      <c r="Q131" s="38" t="n">
        <v>21</v>
      </c>
      <c r="R131" s="38" t="n">
        <v>0</v>
      </c>
      <c r="S131" s="38" t="n">
        <v>2</v>
      </c>
    </row>
    <row r="132" customFormat="false" ht="12.75" hidden="false" customHeight="false" outlineLevel="0" collapsed="false">
      <c r="B132" s="36" t="s">
        <v>171</v>
      </c>
      <c r="C132" s="37" t="n">
        <v>4</v>
      </c>
      <c r="D132" s="36" t="s">
        <v>305</v>
      </c>
      <c r="E132" s="38" t="n">
        <v>366</v>
      </c>
      <c r="F132" s="38" t="n">
        <v>44</v>
      </c>
      <c r="G132" s="38" t="n">
        <v>10</v>
      </c>
      <c r="H132" s="39" t="n">
        <f aca="false">G132/F132</f>
        <v>0.227272727272727</v>
      </c>
      <c r="I132" s="38" t="n">
        <v>34</v>
      </c>
      <c r="J132" s="38" t="n">
        <f aca="false">E132/G132</f>
        <v>36.6</v>
      </c>
      <c r="K132" s="38" t="n">
        <f aca="false">E132/F132</f>
        <v>8.31818181818182</v>
      </c>
      <c r="L132" s="38" t="n">
        <v>129</v>
      </c>
      <c r="M132" s="38" t="n">
        <v>5</v>
      </c>
      <c r="N132" s="38" t="n">
        <v>6443</v>
      </c>
      <c r="O132" s="40" t="n">
        <f aca="false">E132/N132</f>
        <v>0.0568058357907807</v>
      </c>
      <c r="P132" s="38" t="n">
        <v>253</v>
      </c>
      <c r="Q132" s="38" t="n">
        <v>44</v>
      </c>
      <c r="R132" s="38" t="n">
        <v>6</v>
      </c>
      <c r="S132" s="38" t="n">
        <v>2</v>
      </c>
    </row>
    <row r="133" customFormat="false" ht="12.75" hidden="false" customHeight="false" outlineLevel="0" collapsed="false">
      <c r="B133" s="36" t="s">
        <v>91</v>
      </c>
      <c r="C133" s="37" t="n">
        <v>8</v>
      </c>
      <c r="D133" s="36" t="s">
        <v>306</v>
      </c>
      <c r="E133" s="38" t="n">
        <v>319</v>
      </c>
      <c r="F133" s="38" t="n">
        <v>20</v>
      </c>
      <c r="G133" s="38" t="n">
        <v>9</v>
      </c>
      <c r="H133" s="39" t="n">
        <f aca="false">G133/F133</f>
        <v>0.45</v>
      </c>
      <c r="I133" s="38" t="n">
        <v>11</v>
      </c>
      <c r="J133" s="38" t="n">
        <f aca="false">E133/G133</f>
        <v>35.4444444444444</v>
      </c>
      <c r="K133" s="38" t="n">
        <f aca="false">E133/F133</f>
        <v>15.95</v>
      </c>
      <c r="L133" s="38" t="n">
        <v>120</v>
      </c>
      <c r="M133" s="38" t="n">
        <v>1</v>
      </c>
      <c r="N133" s="38" t="n">
        <v>5815</v>
      </c>
      <c r="O133" s="40" t="n">
        <f aca="false">E133/N133</f>
        <v>0.0548581255374033</v>
      </c>
      <c r="P133" s="38" t="n">
        <v>248</v>
      </c>
      <c r="Q133" s="38" t="n">
        <v>50</v>
      </c>
      <c r="R133" s="38" t="n">
        <v>1</v>
      </c>
      <c r="S133" s="38" t="n">
        <v>6</v>
      </c>
    </row>
    <row r="134" customFormat="false" ht="12.75" hidden="false" customHeight="false" outlineLevel="0" collapsed="false">
      <c r="B134" s="36" t="s">
        <v>133</v>
      </c>
      <c r="C134" s="37" t="n">
        <v>13</v>
      </c>
      <c r="D134" s="36" t="s">
        <v>307</v>
      </c>
      <c r="E134" s="38" t="n">
        <v>281</v>
      </c>
      <c r="F134" s="38" t="n">
        <v>44</v>
      </c>
      <c r="G134" s="38" t="n">
        <v>11</v>
      </c>
      <c r="H134" s="39" t="n">
        <f aca="false">G134/F134</f>
        <v>0.25</v>
      </c>
      <c r="I134" s="38" t="n">
        <v>33</v>
      </c>
      <c r="J134" s="38" t="n">
        <f aca="false">E134/G134</f>
        <v>25.5454545454545</v>
      </c>
      <c r="K134" s="38" t="n">
        <f aca="false">E134/F134</f>
        <v>6.38636363636364</v>
      </c>
      <c r="L134" s="38" t="n">
        <v>152</v>
      </c>
      <c r="M134" s="38" t="n">
        <v>1</v>
      </c>
      <c r="N134" s="38" t="n">
        <v>5240</v>
      </c>
      <c r="O134" s="40" t="n">
        <f aca="false">E134/N134</f>
        <v>0.0536259541984733</v>
      </c>
      <c r="P134" s="38" t="n">
        <v>257</v>
      </c>
      <c r="Q134" s="38" t="n">
        <v>11</v>
      </c>
      <c r="R134" s="38" t="n">
        <v>1</v>
      </c>
      <c r="S134" s="38" t="n">
        <v>0</v>
      </c>
    </row>
    <row r="135" customFormat="false" ht="12.75" hidden="false" customHeight="false" outlineLevel="0" collapsed="false">
      <c r="B135" s="36" t="s">
        <v>117</v>
      </c>
      <c r="C135" s="37" t="n">
        <v>4</v>
      </c>
      <c r="D135" s="36" t="s">
        <v>308</v>
      </c>
      <c r="E135" s="38" t="n">
        <v>285</v>
      </c>
      <c r="F135" s="38" t="n">
        <v>393</v>
      </c>
      <c r="G135" s="38" t="n">
        <v>40</v>
      </c>
      <c r="H135" s="39" t="n">
        <f aca="false">G135/F135</f>
        <v>0.101781170483461</v>
      </c>
      <c r="I135" s="38" t="n">
        <v>353</v>
      </c>
      <c r="J135" s="38" t="n">
        <f aca="false">E135/G135</f>
        <v>7.125</v>
      </c>
      <c r="K135" s="38" t="n">
        <f aca="false">E135/F135</f>
        <v>0.725190839694657</v>
      </c>
      <c r="L135" s="38" t="n">
        <v>95</v>
      </c>
      <c r="M135" s="38" t="n">
        <v>1</v>
      </c>
      <c r="N135" s="38" t="n">
        <v>5478</v>
      </c>
      <c r="O135" s="40" t="n">
        <f aca="false">E135/N135</f>
        <v>0.052026286966046</v>
      </c>
      <c r="P135" s="38" t="n">
        <v>123</v>
      </c>
      <c r="Q135" s="38" t="n">
        <v>132</v>
      </c>
      <c r="R135" s="38" t="n">
        <v>5</v>
      </c>
      <c r="S135" s="38" t="n">
        <v>6</v>
      </c>
    </row>
    <row r="136" customFormat="false" ht="12.75" hidden="false" customHeight="false" outlineLevel="0" collapsed="false">
      <c r="B136" s="36" t="s">
        <v>153</v>
      </c>
      <c r="C136" s="37" t="n">
        <v>1</v>
      </c>
      <c r="D136" s="36" t="s">
        <v>309</v>
      </c>
      <c r="E136" s="38" t="n">
        <v>230</v>
      </c>
      <c r="F136" s="38" t="n">
        <v>42</v>
      </c>
      <c r="G136" s="38" t="n">
        <v>11</v>
      </c>
      <c r="H136" s="39" t="n">
        <f aca="false">G136/F136</f>
        <v>0.261904761904762</v>
      </c>
      <c r="I136" s="38" t="n">
        <v>31</v>
      </c>
      <c r="J136" s="38" t="n">
        <f aca="false">E136/G136</f>
        <v>20.9090909090909</v>
      </c>
      <c r="K136" s="38" t="n">
        <f aca="false">E136/F136</f>
        <v>5.47619047619048</v>
      </c>
      <c r="L136" s="38" t="n">
        <v>110</v>
      </c>
      <c r="M136" s="38" t="n">
        <v>1</v>
      </c>
      <c r="N136" s="38" t="n">
        <v>4735</v>
      </c>
      <c r="O136" s="40" t="n">
        <f aca="false">E136/N136</f>
        <v>0.0485744456177402</v>
      </c>
      <c r="P136" s="38" t="n">
        <v>116</v>
      </c>
      <c r="Q136" s="38" t="n">
        <v>110</v>
      </c>
      <c r="R136" s="38" t="n">
        <v>1</v>
      </c>
      <c r="S136" s="38" t="n">
        <v>1</v>
      </c>
    </row>
    <row r="137" customFormat="false" ht="12.75" hidden="false" customHeight="false" outlineLevel="0" collapsed="false">
      <c r="B137" s="36" t="s">
        <v>89</v>
      </c>
      <c r="C137" s="37" t="n">
        <v>8</v>
      </c>
      <c r="D137" s="36" t="s">
        <v>310</v>
      </c>
      <c r="E137" s="38" t="n">
        <v>303</v>
      </c>
      <c r="F137" s="38" t="n">
        <v>58</v>
      </c>
      <c r="G137" s="38" t="n">
        <v>20</v>
      </c>
      <c r="H137" s="39" t="n">
        <f aca="false">G137/F137</f>
        <v>0.344827586206897</v>
      </c>
      <c r="I137" s="38" t="n">
        <v>38</v>
      </c>
      <c r="J137" s="38" t="n">
        <f aca="false">E137/G137</f>
        <v>15.15</v>
      </c>
      <c r="K137" s="38" t="n">
        <f aca="false">E137/F137</f>
        <v>5.22413793103448</v>
      </c>
      <c r="L137" s="38" t="n">
        <v>149</v>
      </c>
      <c r="M137" s="38" t="n">
        <v>1</v>
      </c>
      <c r="N137" s="38" t="n">
        <v>6461</v>
      </c>
      <c r="O137" s="40" t="n">
        <f aca="false">E137/N137</f>
        <v>0.0468967652066244</v>
      </c>
      <c r="P137" s="38" t="n">
        <v>153</v>
      </c>
      <c r="Q137" s="38" t="n">
        <v>100</v>
      </c>
      <c r="R137" s="38" t="n">
        <v>3</v>
      </c>
      <c r="S137" s="38" t="n">
        <v>1</v>
      </c>
    </row>
    <row r="138" customFormat="false" ht="12.75" hidden="false" customHeight="false" outlineLevel="0" collapsed="false">
      <c r="B138" s="36" t="s">
        <v>89</v>
      </c>
      <c r="C138" s="37" t="n">
        <v>9</v>
      </c>
      <c r="D138" s="36" t="s">
        <v>311</v>
      </c>
      <c r="E138" s="38" t="n">
        <v>277</v>
      </c>
      <c r="F138" s="38" t="n">
        <v>22</v>
      </c>
      <c r="G138" s="38" t="n">
        <v>8</v>
      </c>
      <c r="H138" s="39" t="n">
        <f aca="false">G138/F138</f>
        <v>0.363636363636364</v>
      </c>
      <c r="I138" s="38" t="n">
        <v>14</v>
      </c>
      <c r="J138" s="38" t="n">
        <f aca="false">E138/G138</f>
        <v>34.625</v>
      </c>
      <c r="K138" s="38" t="n">
        <f aca="false">E138/F138</f>
        <v>12.5909090909091</v>
      </c>
      <c r="L138" s="38" t="n">
        <v>101</v>
      </c>
      <c r="M138" s="38" t="n">
        <v>1</v>
      </c>
      <c r="N138" s="38" t="n">
        <v>5981</v>
      </c>
      <c r="O138" s="40" t="n">
        <f aca="false">E138/N138</f>
        <v>0.0463133255308477</v>
      </c>
      <c r="P138" s="38" t="n">
        <v>192</v>
      </c>
      <c r="Q138" s="38" t="n">
        <v>65</v>
      </c>
      <c r="R138" s="38" t="n">
        <v>2</v>
      </c>
      <c r="S138" s="38" t="n">
        <v>1</v>
      </c>
    </row>
    <row r="139" customFormat="false" ht="12.75" hidden="false" customHeight="false" outlineLevel="0" collapsed="false">
      <c r="B139" s="36" t="s">
        <v>133</v>
      </c>
      <c r="C139" s="37" t="n">
        <v>41</v>
      </c>
      <c r="D139" s="36" t="s">
        <v>312</v>
      </c>
      <c r="E139" s="38" t="n">
        <v>275</v>
      </c>
      <c r="F139" s="38" t="n">
        <v>28</v>
      </c>
      <c r="G139" s="38" t="n">
        <v>6</v>
      </c>
      <c r="H139" s="39" t="n">
        <f aca="false">G139/F139</f>
        <v>0.214285714285714</v>
      </c>
      <c r="I139" s="38" t="n">
        <v>19</v>
      </c>
      <c r="J139" s="38" t="n">
        <f aca="false">E139/G139</f>
        <v>45.8333333333333</v>
      </c>
      <c r="K139" s="38" t="n">
        <f aca="false">E139/F139</f>
        <v>9.82142857142857</v>
      </c>
      <c r="L139" s="38" t="n">
        <v>191</v>
      </c>
      <c r="M139" s="38" t="n">
        <v>1</v>
      </c>
      <c r="N139" s="38" t="n">
        <v>6182</v>
      </c>
      <c r="O139" s="40" t="n">
        <f aca="false">E139/N139</f>
        <v>0.0444839857651246</v>
      </c>
      <c r="P139" s="38" t="n">
        <v>213</v>
      </c>
      <c r="Q139" s="38" t="n">
        <v>52</v>
      </c>
      <c r="R139" s="38" t="n">
        <v>2</v>
      </c>
      <c r="S139" s="38" t="n">
        <v>1</v>
      </c>
    </row>
    <row r="140" customFormat="false" ht="12.75" hidden="false" customHeight="false" outlineLevel="0" collapsed="false">
      <c r="B140" s="36" t="s">
        <v>117</v>
      </c>
      <c r="C140" s="37" t="n">
        <v>19</v>
      </c>
      <c r="D140" s="36" t="s">
        <v>313</v>
      </c>
      <c r="E140" s="38" t="n">
        <v>229</v>
      </c>
      <c r="F140" s="38" t="n">
        <v>392</v>
      </c>
      <c r="G140" s="38" t="n">
        <v>29</v>
      </c>
      <c r="H140" s="39" t="n">
        <f aca="false">G140/F140</f>
        <v>0.0739795918367347</v>
      </c>
      <c r="I140" s="38" t="n">
        <v>363</v>
      </c>
      <c r="J140" s="38" t="n">
        <f aca="false">E140/G140</f>
        <v>7.89655172413793</v>
      </c>
      <c r="K140" s="38" t="n">
        <f aca="false">E140/F140</f>
        <v>0.584183673469388</v>
      </c>
      <c r="L140" s="38" t="n">
        <v>49</v>
      </c>
      <c r="M140" s="38" t="n">
        <v>1</v>
      </c>
      <c r="N140" s="38" t="n">
        <v>5852</v>
      </c>
      <c r="O140" s="40" t="n">
        <f aca="false">E140/N140</f>
        <v>0.0391319207108681</v>
      </c>
      <c r="P140" s="38" t="n">
        <v>43</v>
      </c>
      <c r="Q140" s="38" t="n">
        <v>157</v>
      </c>
      <c r="R140" s="38" t="n">
        <v>0</v>
      </c>
      <c r="S140" s="38" t="n">
        <v>4</v>
      </c>
    </row>
    <row r="141" customFormat="false" ht="12.75" hidden="false" customHeight="false" outlineLevel="0" collapsed="false">
      <c r="B141" s="36" t="s">
        <v>91</v>
      </c>
      <c r="C141" s="37" t="n">
        <v>7</v>
      </c>
      <c r="D141" s="36" t="s">
        <v>314</v>
      </c>
      <c r="E141" s="38" t="n">
        <v>185</v>
      </c>
      <c r="F141" s="38" t="n">
        <v>6</v>
      </c>
      <c r="G141" s="38" t="n">
        <v>2</v>
      </c>
      <c r="H141" s="39" t="n">
        <f aca="false">G141/F141</f>
        <v>0.333333333333333</v>
      </c>
      <c r="I141" s="38" t="n">
        <v>4</v>
      </c>
      <c r="J141" s="38" t="n">
        <f aca="false">E141/G141</f>
        <v>92.5</v>
      </c>
      <c r="K141" s="38" t="n">
        <f aca="false">E141/F141</f>
        <v>30.8333333333333</v>
      </c>
      <c r="L141" s="38" t="n">
        <v>171</v>
      </c>
      <c r="M141" s="38" t="n">
        <v>14</v>
      </c>
      <c r="N141" s="38" t="n">
        <v>5382</v>
      </c>
      <c r="O141" s="40" t="n">
        <f aca="false">E141/N141</f>
        <v>0.0343738387216648</v>
      </c>
      <c r="P141" s="38" t="n">
        <v>131</v>
      </c>
      <c r="Q141" s="38" t="n">
        <v>44</v>
      </c>
      <c r="R141" s="38" t="n">
        <v>4</v>
      </c>
      <c r="S141" s="38" t="n">
        <v>1</v>
      </c>
    </row>
    <row r="142" customFormat="false" ht="12.75" hidden="false" customHeight="false" outlineLevel="0" collapsed="false">
      <c r="B142" s="36" t="s">
        <v>117</v>
      </c>
      <c r="C142" s="37" t="n">
        <v>12</v>
      </c>
      <c r="D142" s="36" t="s">
        <v>315</v>
      </c>
      <c r="E142" s="38" t="n">
        <v>197</v>
      </c>
      <c r="F142" s="38" t="n">
        <v>19</v>
      </c>
      <c r="G142" s="38" t="n">
        <v>4</v>
      </c>
      <c r="H142" s="39" t="n">
        <f aca="false">G142/F142</f>
        <v>0.210526315789474</v>
      </c>
      <c r="I142" s="38" t="n">
        <v>15</v>
      </c>
      <c r="J142" s="38" t="n">
        <f aca="false">E142/G142</f>
        <v>49.25</v>
      </c>
      <c r="K142" s="38" t="n">
        <f aca="false">E142/F142</f>
        <v>10.3684210526316</v>
      </c>
      <c r="L142" s="38" t="n">
        <v>126</v>
      </c>
      <c r="M142" s="38" t="n">
        <v>2</v>
      </c>
      <c r="N142" s="38" t="n">
        <v>5838</v>
      </c>
      <c r="O142" s="40" t="n">
        <f aca="false">E142/N142</f>
        <v>0.0337444330250086</v>
      </c>
      <c r="P142" s="38" t="n">
        <v>150</v>
      </c>
      <c r="Q142" s="38" t="n">
        <v>23</v>
      </c>
      <c r="R142" s="38" t="n">
        <v>3</v>
      </c>
      <c r="S142" s="38" t="n">
        <v>6</v>
      </c>
    </row>
    <row r="143" customFormat="false" ht="12.75" hidden="false" customHeight="false" outlineLevel="0" collapsed="false">
      <c r="B143" s="36" t="s">
        <v>104</v>
      </c>
      <c r="C143" s="37" t="n">
        <v>4</v>
      </c>
      <c r="D143" s="36" t="s">
        <v>316</v>
      </c>
      <c r="E143" s="38" t="n">
        <v>190</v>
      </c>
      <c r="F143" s="38" t="n">
        <v>16</v>
      </c>
      <c r="G143" s="38" t="n">
        <v>9</v>
      </c>
      <c r="H143" s="39" t="n">
        <f aca="false">G143/F143</f>
        <v>0.5625</v>
      </c>
      <c r="I143" s="38" t="n">
        <v>7</v>
      </c>
      <c r="J143" s="38" t="n">
        <f aca="false">E143/G143</f>
        <v>21.1111111111111</v>
      </c>
      <c r="K143" s="38" t="n">
        <f aca="false">E143/F143</f>
        <v>11.875</v>
      </c>
      <c r="L143" s="38" t="n">
        <v>73</v>
      </c>
      <c r="M143" s="38" t="n">
        <v>1</v>
      </c>
      <c r="N143" s="38" t="n">
        <v>5715</v>
      </c>
      <c r="O143" s="40" t="n">
        <f aca="false">E143/N143</f>
        <v>0.0332458442694663</v>
      </c>
      <c r="P143" s="38" t="n">
        <v>165</v>
      </c>
      <c r="Q143" s="38" t="n">
        <v>15</v>
      </c>
      <c r="R143" s="38" t="n">
        <v>2</v>
      </c>
      <c r="S143" s="38" t="n">
        <v>2</v>
      </c>
    </row>
    <row r="144" customFormat="false" ht="12.75" hidden="false" customHeight="false" outlineLevel="0" collapsed="false">
      <c r="B144" s="36" t="s">
        <v>89</v>
      </c>
      <c r="C144" s="37" t="n">
        <v>6</v>
      </c>
      <c r="D144" s="36" t="s">
        <v>317</v>
      </c>
      <c r="E144" s="38" t="n">
        <v>204</v>
      </c>
      <c r="F144" s="38" t="n">
        <v>97</v>
      </c>
      <c r="G144" s="38" t="n">
        <v>20</v>
      </c>
      <c r="H144" s="39" t="n">
        <f aca="false">G144/F144</f>
        <v>0.206185567010309</v>
      </c>
      <c r="I144" s="38" t="n">
        <v>77</v>
      </c>
      <c r="J144" s="38" t="n">
        <f aca="false">E144/G144</f>
        <v>10.2</v>
      </c>
      <c r="K144" s="38" t="n">
        <f aca="false">E144/F144</f>
        <v>2.10309278350515</v>
      </c>
      <c r="L144" s="38" t="n">
        <v>34</v>
      </c>
      <c r="M144" s="38" t="n">
        <v>1</v>
      </c>
      <c r="N144" s="38" t="n">
        <v>6141</v>
      </c>
      <c r="O144" s="40" t="n">
        <f aca="false">E144/N144</f>
        <v>0.033219345383488</v>
      </c>
      <c r="P144" s="38" t="n">
        <v>74</v>
      </c>
      <c r="Q144" s="38" t="n">
        <v>88</v>
      </c>
      <c r="R144" s="38" t="n">
        <v>0</v>
      </c>
      <c r="S144" s="38" t="n">
        <v>0</v>
      </c>
    </row>
    <row r="145" customFormat="false" ht="12.75" hidden="false" customHeight="false" outlineLevel="0" collapsed="false">
      <c r="B145" s="36" t="s">
        <v>117</v>
      </c>
      <c r="C145" s="37" t="n">
        <v>20</v>
      </c>
      <c r="D145" s="36" t="s">
        <v>318</v>
      </c>
      <c r="E145" s="38" t="n">
        <v>180</v>
      </c>
      <c r="F145" s="38" t="n">
        <v>393</v>
      </c>
      <c r="G145" s="38" t="n">
        <v>31</v>
      </c>
      <c r="H145" s="39" t="n">
        <f aca="false">G145/F145</f>
        <v>0.0788804071246819</v>
      </c>
      <c r="I145" s="38" t="n">
        <v>362</v>
      </c>
      <c r="J145" s="38" t="n">
        <f aca="false">E145/G145</f>
        <v>5.80645161290323</v>
      </c>
      <c r="K145" s="38" t="n">
        <f aca="false">E145/F145</f>
        <v>0.458015267175573</v>
      </c>
      <c r="L145" s="38" t="n">
        <v>63</v>
      </c>
      <c r="M145" s="38" t="n">
        <v>1</v>
      </c>
      <c r="N145" s="38" t="n">
        <v>5594</v>
      </c>
      <c r="O145" s="40" t="n">
        <f aca="false">E145/N145</f>
        <v>0.0321773328566321</v>
      </c>
      <c r="P145" s="38" t="n">
        <v>36</v>
      </c>
      <c r="Q145" s="38" t="n">
        <v>121</v>
      </c>
      <c r="R145" s="38" t="n">
        <v>0</v>
      </c>
      <c r="S145" s="38" t="n">
        <v>6</v>
      </c>
    </row>
    <row r="146" customFormat="false" ht="12.75" hidden="false" customHeight="false" outlineLevel="0" collapsed="false">
      <c r="B146" s="36" t="s">
        <v>133</v>
      </c>
      <c r="C146" s="37" t="n">
        <v>21</v>
      </c>
      <c r="D146" s="36" t="s">
        <v>319</v>
      </c>
      <c r="E146" s="38" t="n">
        <v>153</v>
      </c>
      <c r="F146" s="38" t="n">
        <v>19</v>
      </c>
      <c r="G146" s="38" t="n">
        <v>5</v>
      </c>
      <c r="H146" s="39" t="n">
        <f aca="false">G146/F146</f>
        <v>0.263157894736842</v>
      </c>
      <c r="I146" s="38" t="n">
        <v>14</v>
      </c>
      <c r="J146" s="38" t="n">
        <f aca="false">E146/G146</f>
        <v>30.6</v>
      </c>
      <c r="K146" s="38" t="n">
        <f aca="false">E146/F146</f>
        <v>8.05263157894737</v>
      </c>
      <c r="L146" s="38" t="n">
        <v>142</v>
      </c>
      <c r="M146" s="38" t="n">
        <v>2</v>
      </c>
      <c r="N146" s="38" t="n">
        <v>4917</v>
      </c>
      <c r="O146" s="40" t="n">
        <f aca="false">E146/N146</f>
        <v>0.0311165344722392</v>
      </c>
      <c r="P146" s="38" t="n">
        <v>118</v>
      </c>
      <c r="Q146" s="38" t="n">
        <v>32</v>
      </c>
      <c r="R146" s="38" t="n">
        <v>2</v>
      </c>
      <c r="S146" s="38" t="n">
        <v>1</v>
      </c>
    </row>
    <row r="147" customFormat="false" ht="12.75" hidden="false" customHeight="false" outlineLevel="0" collapsed="false">
      <c r="B147" s="36" t="s">
        <v>87</v>
      </c>
      <c r="C147" s="37" t="n">
        <v>3</v>
      </c>
      <c r="D147" s="36" t="s">
        <v>320</v>
      </c>
      <c r="E147" s="38" t="n">
        <v>185</v>
      </c>
      <c r="F147" s="38" t="n">
        <v>39</v>
      </c>
      <c r="G147" s="38" t="n">
        <v>11</v>
      </c>
      <c r="H147" s="39" t="n">
        <f aca="false">G147/F147</f>
        <v>0.282051282051282</v>
      </c>
      <c r="I147" s="38" t="n">
        <v>28</v>
      </c>
      <c r="J147" s="38" t="n">
        <f aca="false">E147/G147</f>
        <v>16.8181818181818</v>
      </c>
      <c r="K147" s="38" t="n">
        <f aca="false">E147/F147</f>
        <v>4.74358974358974</v>
      </c>
      <c r="L147" s="38" t="n">
        <v>114</v>
      </c>
      <c r="M147" s="38" t="n">
        <v>1</v>
      </c>
      <c r="N147" s="38" t="n">
        <v>6431</v>
      </c>
      <c r="O147" s="40" t="n">
        <f aca="false">E147/N147</f>
        <v>0.0287669102783393</v>
      </c>
      <c r="P147" s="38" t="n">
        <v>62</v>
      </c>
      <c r="Q147" s="38" t="n">
        <v>99</v>
      </c>
      <c r="R147" s="38" t="n">
        <v>0</v>
      </c>
      <c r="S147" s="38" t="n">
        <v>2</v>
      </c>
    </row>
    <row r="148" customFormat="false" ht="12.75" hidden="false" customHeight="false" outlineLevel="0" collapsed="false">
      <c r="B148" s="36" t="s">
        <v>83</v>
      </c>
      <c r="C148" s="37" t="n">
        <v>10</v>
      </c>
      <c r="D148" s="36" t="s">
        <v>321</v>
      </c>
      <c r="E148" s="38" t="n">
        <v>168</v>
      </c>
      <c r="F148" s="38" t="n">
        <v>50</v>
      </c>
      <c r="G148" s="38" t="n">
        <v>18</v>
      </c>
      <c r="H148" s="39" t="n">
        <f aca="false">G148/F148</f>
        <v>0.36</v>
      </c>
      <c r="I148" s="38" t="n">
        <v>32</v>
      </c>
      <c r="J148" s="38" t="n">
        <f aca="false">E148/G148</f>
        <v>9.33333333333333</v>
      </c>
      <c r="K148" s="38" t="n">
        <f aca="false">E148/F148</f>
        <v>3.36</v>
      </c>
      <c r="L148" s="38" t="n">
        <v>45</v>
      </c>
      <c r="M148" s="38" t="n">
        <v>1</v>
      </c>
      <c r="N148" s="38" t="n">
        <v>6480</v>
      </c>
      <c r="O148" s="40" t="n">
        <f aca="false">E148/N148</f>
        <v>0.0259259259259259</v>
      </c>
      <c r="P148" s="38" t="n">
        <v>97</v>
      </c>
      <c r="Q148" s="38" t="n">
        <v>51</v>
      </c>
      <c r="R148" s="38" t="n">
        <v>3</v>
      </c>
      <c r="S148" s="38" t="n">
        <v>3</v>
      </c>
    </row>
    <row r="149" customFormat="false" ht="12.75" hidden="false" customHeight="false" outlineLevel="0" collapsed="false">
      <c r="B149" s="36" t="s">
        <v>83</v>
      </c>
      <c r="C149" s="37" t="n">
        <v>8</v>
      </c>
      <c r="D149" s="36" t="s">
        <v>322</v>
      </c>
      <c r="E149" s="38" t="n">
        <v>144</v>
      </c>
      <c r="F149" s="38" t="n">
        <v>36</v>
      </c>
      <c r="G149" s="38" t="n">
        <v>16</v>
      </c>
      <c r="H149" s="39" t="n">
        <f aca="false">G149/F149</f>
        <v>0.444444444444444</v>
      </c>
      <c r="I149" s="38" t="n">
        <v>20</v>
      </c>
      <c r="J149" s="38" t="n">
        <f aca="false">E149/G149</f>
        <v>9</v>
      </c>
      <c r="K149" s="38" t="n">
        <f aca="false">E149/F149</f>
        <v>4</v>
      </c>
      <c r="L149" s="38" t="n">
        <v>24</v>
      </c>
      <c r="M149" s="38" t="n">
        <v>1</v>
      </c>
      <c r="N149" s="38" t="n">
        <v>5817</v>
      </c>
      <c r="O149" s="40" t="n">
        <f aca="false">E149/N149</f>
        <v>0.0247550283651367</v>
      </c>
      <c r="P149" s="38" t="n">
        <v>83</v>
      </c>
      <c r="Q149" s="38" t="n">
        <v>23</v>
      </c>
      <c r="R149" s="38" t="n">
        <v>0</v>
      </c>
      <c r="S149" s="38" t="n">
        <v>2</v>
      </c>
    </row>
    <row r="150" customFormat="false" ht="12.75" hidden="false" customHeight="false" outlineLevel="0" collapsed="false">
      <c r="B150" s="36" t="s">
        <v>133</v>
      </c>
      <c r="C150" s="37" t="n">
        <v>17</v>
      </c>
      <c r="D150" s="36" t="s">
        <v>323</v>
      </c>
      <c r="E150" s="38" t="n">
        <v>119</v>
      </c>
      <c r="F150" s="38" t="n">
        <v>25</v>
      </c>
      <c r="G150" s="38" t="n">
        <v>8</v>
      </c>
      <c r="H150" s="39" t="n">
        <f aca="false">G150/F150</f>
        <v>0.32</v>
      </c>
      <c r="I150" s="38" t="n">
        <v>17</v>
      </c>
      <c r="J150" s="38" t="n">
        <f aca="false">E150/G150</f>
        <v>14.875</v>
      </c>
      <c r="K150" s="38" t="n">
        <f aca="false">E150/F150</f>
        <v>4.76</v>
      </c>
      <c r="L150" s="38" t="n">
        <v>39</v>
      </c>
      <c r="M150" s="38" t="n">
        <v>1</v>
      </c>
      <c r="N150" s="38" t="n">
        <v>4927</v>
      </c>
      <c r="O150" s="40" t="n">
        <f aca="false">E150/N150</f>
        <v>0.0241526283742643</v>
      </c>
      <c r="P150" s="38" t="n">
        <v>77</v>
      </c>
      <c r="Q150" s="38" t="n">
        <v>38</v>
      </c>
      <c r="R150" s="38" t="n">
        <v>0</v>
      </c>
      <c r="S150" s="38" t="n">
        <v>0</v>
      </c>
    </row>
    <row r="151" customFormat="false" ht="12.75" hidden="false" customHeight="false" outlineLevel="0" collapsed="false">
      <c r="B151" s="36" t="s">
        <v>117</v>
      </c>
      <c r="C151" s="37" t="n">
        <v>18</v>
      </c>
      <c r="D151" s="36" t="s">
        <v>324</v>
      </c>
      <c r="E151" s="38" t="n">
        <v>146</v>
      </c>
      <c r="F151" s="38" t="n">
        <v>31</v>
      </c>
      <c r="G151" s="38" t="n">
        <v>5</v>
      </c>
      <c r="H151" s="39" t="n">
        <f aca="false">G151/F151</f>
        <v>0.161290322580645</v>
      </c>
      <c r="I151" s="38" t="n">
        <v>26</v>
      </c>
      <c r="J151" s="38" t="n">
        <f aca="false">E151/G151</f>
        <v>29.2</v>
      </c>
      <c r="K151" s="38" t="n">
        <f aca="false">E151/F151</f>
        <v>4.70967741935484</v>
      </c>
      <c r="L151" s="38" t="n">
        <v>103</v>
      </c>
      <c r="M151" s="38" t="n">
        <v>1</v>
      </c>
      <c r="N151" s="38" t="n">
        <v>6297</v>
      </c>
      <c r="O151" s="40" t="n">
        <f aca="false">E151/N151</f>
        <v>0.0231856439574401</v>
      </c>
      <c r="P151" s="38" t="n">
        <v>136</v>
      </c>
      <c r="Q151" s="38" t="n">
        <v>0</v>
      </c>
      <c r="R151" s="38" t="n">
        <v>0</v>
      </c>
      <c r="S151" s="38" t="n">
        <v>0</v>
      </c>
    </row>
    <row r="152" customFormat="false" ht="12.75" hidden="false" customHeight="false" outlineLevel="0" collapsed="false">
      <c r="B152" s="36" t="s">
        <v>117</v>
      </c>
      <c r="C152" s="37" t="n">
        <v>15</v>
      </c>
      <c r="D152" s="36" t="s">
        <v>325</v>
      </c>
      <c r="E152" s="38" t="n">
        <v>153</v>
      </c>
      <c r="F152" s="38" t="n">
        <v>53</v>
      </c>
      <c r="G152" s="38" t="n">
        <v>18</v>
      </c>
      <c r="H152" s="39" t="n">
        <f aca="false">G152/F152</f>
        <v>0.339622641509434</v>
      </c>
      <c r="I152" s="38" t="n">
        <v>35</v>
      </c>
      <c r="J152" s="38" t="n">
        <f aca="false">E152/G152</f>
        <v>8.5</v>
      </c>
      <c r="K152" s="38" t="n">
        <f aca="false">E152/F152</f>
        <v>2.88679245283019</v>
      </c>
      <c r="L152" s="38" t="n">
        <v>29</v>
      </c>
      <c r="M152" s="38" t="n">
        <v>1</v>
      </c>
      <c r="N152" s="38" t="n">
        <v>7154</v>
      </c>
      <c r="O152" s="40" t="n">
        <f aca="false">E152/N152</f>
        <v>0.0213866368465194</v>
      </c>
      <c r="P152" s="38" t="n">
        <v>52</v>
      </c>
      <c r="Q152" s="38" t="n">
        <v>35</v>
      </c>
      <c r="R152" s="38" t="n">
        <v>1</v>
      </c>
      <c r="S152" s="38" t="n">
        <v>3</v>
      </c>
    </row>
    <row r="153" customFormat="false" ht="12.75" hidden="false" customHeight="false" outlineLevel="0" collapsed="false">
      <c r="B153" s="36" t="s">
        <v>89</v>
      </c>
      <c r="C153" s="37" t="n">
        <v>14</v>
      </c>
      <c r="D153" s="36" t="s">
        <v>326</v>
      </c>
      <c r="E153" s="38" t="n">
        <v>127</v>
      </c>
      <c r="F153" s="38" t="n">
        <v>18</v>
      </c>
      <c r="G153" s="38" t="n">
        <v>1</v>
      </c>
      <c r="H153" s="39" t="n">
        <f aca="false">G153/F153</f>
        <v>0.0555555555555556</v>
      </c>
      <c r="I153" s="38" t="n">
        <v>17</v>
      </c>
      <c r="J153" s="38" t="n">
        <f aca="false">E153/G153</f>
        <v>127</v>
      </c>
      <c r="K153" s="38" t="n">
        <f aca="false">E153/F153</f>
        <v>7.05555555555556</v>
      </c>
      <c r="L153" s="38" t="n">
        <v>127</v>
      </c>
      <c r="M153" s="38" t="n">
        <v>127</v>
      </c>
      <c r="N153" s="38" t="n">
        <v>6206</v>
      </c>
      <c r="O153" s="40" t="n">
        <f aca="false">E153/N153</f>
        <v>0.0204640670319046</v>
      </c>
      <c r="P153" s="38" t="n">
        <v>10</v>
      </c>
      <c r="Q153" s="38" t="n">
        <v>64</v>
      </c>
      <c r="R153" s="38" t="n">
        <v>0</v>
      </c>
      <c r="S153" s="38" t="n">
        <v>0</v>
      </c>
    </row>
    <row r="154" customFormat="false" ht="12.75" hidden="false" customHeight="false" outlineLevel="0" collapsed="false">
      <c r="B154" s="36" t="s">
        <v>89</v>
      </c>
      <c r="C154" s="37" t="n">
        <v>6</v>
      </c>
      <c r="D154" s="36" t="s">
        <v>327</v>
      </c>
      <c r="E154" s="41" t="n">
        <v>114</v>
      </c>
      <c r="F154" s="41" t="n">
        <v>17</v>
      </c>
      <c r="G154" s="41" t="n">
        <v>6</v>
      </c>
      <c r="H154" s="19" t="n">
        <f aca="false">G154/F154</f>
        <v>0.352941176470588</v>
      </c>
      <c r="I154" s="41" t="n">
        <v>11</v>
      </c>
      <c r="J154" s="41" t="n">
        <f aca="false">E154/G154</f>
        <v>19</v>
      </c>
      <c r="K154" s="41" t="n">
        <f aca="false">E154/F154</f>
        <v>6.70588235294118</v>
      </c>
      <c r="L154" s="41" t="n">
        <v>71</v>
      </c>
      <c r="M154" s="41" t="n">
        <v>1</v>
      </c>
      <c r="N154" s="41" t="n">
        <v>6141</v>
      </c>
      <c r="O154" s="20" t="n">
        <f aca="false">E154/N154</f>
        <v>0.0185637518319492</v>
      </c>
      <c r="P154" s="41" t="n">
        <v>18</v>
      </c>
      <c r="Q154" s="41" t="n">
        <v>94</v>
      </c>
      <c r="R154" s="41" t="n">
        <v>2</v>
      </c>
      <c r="S154" s="41" t="n">
        <v>0</v>
      </c>
    </row>
    <row r="155" customFormat="false" ht="12.75" hidden="false" customHeight="false" outlineLevel="0" collapsed="false">
      <c r="B155" s="36" t="s">
        <v>89</v>
      </c>
      <c r="C155" s="37" t="n">
        <v>13</v>
      </c>
      <c r="D155" s="36" t="s">
        <v>328</v>
      </c>
      <c r="E155" s="38" t="n">
        <v>99</v>
      </c>
      <c r="F155" s="38" t="n">
        <v>11</v>
      </c>
      <c r="G155" s="38" t="n">
        <v>8</v>
      </c>
      <c r="H155" s="39" t="n">
        <f aca="false">G155/F155</f>
        <v>0.727272727272727</v>
      </c>
      <c r="I155" s="38" t="n">
        <v>3</v>
      </c>
      <c r="J155" s="38" t="n">
        <f aca="false">E155/G155</f>
        <v>12.375</v>
      </c>
      <c r="K155" s="38" t="n">
        <f aca="false">E155/F155</f>
        <v>9</v>
      </c>
      <c r="L155" s="38" t="n">
        <v>42</v>
      </c>
      <c r="M155" s="38" t="n">
        <v>4</v>
      </c>
      <c r="N155" s="38" t="n">
        <v>5565</v>
      </c>
      <c r="O155" s="40" t="n">
        <f aca="false">E155/N155</f>
        <v>0.0177897574123989</v>
      </c>
      <c r="P155" s="38" t="n">
        <v>63</v>
      </c>
      <c r="Q155" s="38" t="n">
        <v>14</v>
      </c>
      <c r="R155" s="38" t="n">
        <v>0</v>
      </c>
      <c r="S155" s="38" t="n">
        <v>0</v>
      </c>
    </row>
    <row r="156" customFormat="false" ht="12.75" hidden="false" customHeight="false" outlineLevel="0" collapsed="false">
      <c r="B156" s="36" t="s">
        <v>117</v>
      </c>
      <c r="C156" s="37" t="n">
        <v>15</v>
      </c>
      <c r="D156" s="36" t="s">
        <v>329</v>
      </c>
      <c r="E156" s="38" t="n">
        <v>107</v>
      </c>
      <c r="F156" s="38" t="n">
        <v>16</v>
      </c>
      <c r="G156" s="38" t="n">
        <v>5</v>
      </c>
      <c r="H156" s="39" t="n">
        <f aca="false">G156/F156</f>
        <v>0.3125</v>
      </c>
      <c r="I156" s="38" t="n">
        <v>11</v>
      </c>
      <c r="J156" s="38" t="n">
        <f aca="false">E156/G156</f>
        <v>21.4</v>
      </c>
      <c r="K156" s="38" t="n">
        <f aca="false">E156/F156</f>
        <v>6.6875</v>
      </c>
      <c r="L156" s="38" t="n">
        <v>94</v>
      </c>
      <c r="M156" s="38" t="n">
        <v>1</v>
      </c>
      <c r="N156" s="38" t="n">
        <v>7154</v>
      </c>
      <c r="O156" s="40" t="n">
        <f aca="false">E156/N156</f>
        <v>0.0149566675985463</v>
      </c>
      <c r="P156" s="38" t="n">
        <v>58</v>
      </c>
      <c r="Q156" s="38" t="n">
        <v>38</v>
      </c>
      <c r="R156" s="38" t="n">
        <v>3</v>
      </c>
      <c r="S156" s="38" t="n">
        <v>1</v>
      </c>
    </row>
    <row r="157" customFormat="false" ht="12.75" hidden="false" customHeight="false" outlineLevel="0" collapsed="false">
      <c r="B157" s="36" t="s">
        <v>117</v>
      </c>
      <c r="C157" s="37" t="n">
        <v>3</v>
      </c>
      <c r="D157" s="36" t="s">
        <v>330</v>
      </c>
      <c r="E157" s="38" t="n">
        <v>110</v>
      </c>
      <c r="F157" s="38" t="n">
        <v>20</v>
      </c>
      <c r="G157" s="38" t="n">
        <v>5</v>
      </c>
      <c r="H157" s="39" t="n">
        <f aca="false">G157/F157</f>
        <v>0.25</v>
      </c>
      <c r="I157" s="38" t="n">
        <v>15</v>
      </c>
      <c r="J157" s="38" t="n">
        <f aca="false">E157/G157</f>
        <v>22</v>
      </c>
      <c r="K157" s="38" t="n">
        <f aca="false">E157/F157</f>
        <v>5.5</v>
      </c>
      <c r="L157" s="38" t="n">
        <v>43</v>
      </c>
      <c r="M157" s="38" t="n">
        <v>9</v>
      </c>
      <c r="N157" s="38" t="n">
        <v>7394</v>
      </c>
      <c r="O157" s="40" t="n">
        <f aca="false">E157/N157</f>
        <v>0.0148769272383013</v>
      </c>
      <c r="P157" s="38" t="n">
        <v>70</v>
      </c>
      <c r="Q157" s="38" t="n">
        <v>30</v>
      </c>
      <c r="R157" s="38" t="n">
        <v>2</v>
      </c>
      <c r="S157" s="38" t="n">
        <v>3</v>
      </c>
    </row>
    <row r="158" customFormat="false" ht="12.75" hidden="false" customHeight="false" outlineLevel="0" collapsed="false">
      <c r="B158" s="36" t="s">
        <v>117</v>
      </c>
      <c r="C158" s="37" t="n">
        <v>10</v>
      </c>
      <c r="D158" s="36" t="s">
        <v>331</v>
      </c>
      <c r="E158" s="38" t="n">
        <v>91</v>
      </c>
      <c r="F158" s="38" t="n">
        <v>40</v>
      </c>
      <c r="G158" s="38" t="n">
        <v>13</v>
      </c>
      <c r="H158" s="39" t="n">
        <f aca="false">G158/F158</f>
        <v>0.325</v>
      </c>
      <c r="I158" s="38" t="n">
        <v>27</v>
      </c>
      <c r="J158" s="38" t="n">
        <f aca="false">E158/G158</f>
        <v>7</v>
      </c>
      <c r="K158" s="38" t="n">
        <f aca="false">E158/F158</f>
        <v>2.275</v>
      </c>
      <c r="L158" s="38" t="n">
        <v>24</v>
      </c>
      <c r="M158" s="38" t="n">
        <v>1</v>
      </c>
      <c r="N158" s="38" t="n">
        <v>6257</v>
      </c>
      <c r="O158" s="40" t="n">
        <f aca="false">E158/N158</f>
        <v>0.0145437110436311</v>
      </c>
      <c r="P158" s="38" t="n">
        <v>79</v>
      </c>
      <c r="Q158" s="38" t="n">
        <v>0</v>
      </c>
      <c r="R158" s="38" t="n">
        <v>2</v>
      </c>
      <c r="S158" s="38" t="n">
        <v>3</v>
      </c>
    </row>
    <row r="159" customFormat="false" ht="12.75" hidden="false" customHeight="false" outlineLevel="0" collapsed="false">
      <c r="B159" s="36" t="s">
        <v>117</v>
      </c>
      <c r="C159" s="37" t="n">
        <v>15</v>
      </c>
      <c r="D159" s="36" t="s">
        <v>332</v>
      </c>
      <c r="E159" s="38" t="n">
        <v>102</v>
      </c>
      <c r="F159" s="38" t="n">
        <v>383</v>
      </c>
      <c r="G159" s="38" t="n">
        <v>25</v>
      </c>
      <c r="H159" s="39" t="n">
        <f aca="false">G159/F159</f>
        <v>0.0652741514360313</v>
      </c>
      <c r="I159" s="38" t="n">
        <v>358</v>
      </c>
      <c r="J159" s="38" t="n">
        <f aca="false">E159/G159</f>
        <v>4.08</v>
      </c>
      <c r="K159" s="38" t="n">
        <f aca="false">E159/F159</f>
        <v>0.266318537859008</v>
      </c>
      <c r="L159" s="38" t="n">
        <v>20</v>
      </c>
      <c r="M159" s="38" t="n">
        <v>1</v>
      </c>
      <c r="N159" s="38" t="n">
        <v>7154</v>
      </c>
      <c r="O159" s="40" t="n">
        <f aca="false">E159/N159</f>
        <v>0.0142577578976796</v>
      </c>
      <c r="P159" s="38" t="n">
        <v>17</v>
      </c>
      <c r="Q159" s="38" t="n">
        <v>82</v>
      </c>
      <c r="R159" s="38" t="n">
        <v>0</v>
      </c>
      <c r="S159" s="38" t="n">
        <v>0</v>
      </c>
    </row>
    <row r="160" customFormat="false" ht="12.75" hidden="false" customHeight="false" outlineLevel="0" collapsed="false">
      <c r="B160" s="36" t="s">
        <v>91</v>
      </c>
      <c r="C160" s="37" t="n">
        <v>9</v>
      </c>
      <c r="D160" s="36" t="s">
        <v>333</v>
      </c>
      <c r="E160" s="38" t="n">
        <v>72</v>
      </c>
      <c r="F160" s="38" t="n">
        <v>19</v>
      </c>
      <c r="G160" s="38" t="n">
        <v>5</v>
      </c>
      <c r="H160" s="39" t="n">
        <f aca="false">G160/F160</f>
        <v>0.263157894736842</v>
      </c>
      <c r="I160" s="38" t="n">
        <v>14</v>
      </c>
      <c r="J160" s="38" t="n">
        <f aca="false">E160/G160</f>
        <v>14.4</v>
      </c>
      <c r="K160" s="38" t="n">
        <f aca="false">E160/F160</f>
        <v>3.78947368421053</v>
      </c>
      <c r="L160" s="38" t="n">
        <v>48</v>
      </c>
      <c r="M160" s="38" t="n">
        <v>1</v>
      </c>
      <c r="N160" s="38" t="n">
        <v>6103</v>
      </c>
      <c r="O160" s="40" t="n">
        <f aca="false">E160/N160</f>
        <v>0.0117974766508275</v>
      </c>
      <c r="P160" s="38" t="n">
        <v>54</v>
      </c>
      <c r="Q160" s="38" t="n">
        <v>9</v>
      </c>
      <c r="R160" s="38" t="n">
        <v>1</v>
      </c>
      <c r="S160" s="38" t="n">
        <v>0</v>
      </c>
    </row>
    <row r="161" customFormat="false" ht="12.75" hidden="false" customHeight="false" outlineLevel="0" collapsed="false">
      <c r="B161" s="36" t="s">
        <v>89</v>
      </c>
      <c r="C161" s="37" t="n">
        <v>10</v>
      </c>
      <c r="D161" s="36" t="s">
        <v>334</v>
      </c>
      <c r="E161" s="38" t="n">
        <v>65</v>
      </c>
      <c r="F161" s="38" t="n">
        <v>16</v>
      </c>
      <c r="G161" s="38" t="n">
        <v>3</v>
      </c>
      <c r="H161" s="39" t="n">
        <f aca="false">G161/F161</f>
        <v>0.1875</v>
      </c>
      <c r="I161" s="38" t="n">
        <v>13</v>
      </c>
      <c r="J161" s="38" t="n">
        <f aca="false">E161/G161</f>
        <v>21.6666666666667</v>
      </c>
      <c r="K161" s="38" t="n">
        <f aca="false">E161/F161</f>
        <v>4.0625</v>
      </c>
      <c r="L161" s="38" t="n">
        <v>57</v>
      </c>
      <c r="M161" s="38" t="n">
        <v>2</v>
      </c>
      <c r="N161" s="38" t="n">
        <v>5749</v>
      </c>
      <c r="O161" s="40" t="n">
        <f aca="false">E161/N161</f>
        <v>0.0113063141415898</v>
      </c>
      <c r="P161" s="38" t="n">
        <v>34</v>
      </c>
      <c r="Q161" s="38" t="n">
        <v>4</v>
      </c>
      <c r="R161" s="38" t="n">
        <v>0</v>
      </c>
      <c r="S161" s="38" t="n">
        <v>2</v>
      </c>
    </row>
    <row r="162" customFormat="false" ht="12.75" hidden="false" customHeight="false" outlineLevel="0" collapsed="false">
      <c r="B162" s="36" t="s">
        <v>145</v>
      </c>
      <c r="C162" s="37" t="n">
        <v>5</v>
      </c>
      <c r="D162" s="36" t="s">
        <v>335</v>
      </c>
      <c r="E162" s="38" t="n">
        <v>62</v>
      </c>
      <c r="F162" s="38" t="n">
        <v>46</v>
      </c>
      <c r="G162" s="38" t="n">
        <v>5</v>
      </c>
      <c r="H162" s="39" t="n">
        <f aca="false">G162/F162</f>
        <v>0.108695652173913</v>
      </c>
      <c r="I162" s="38" t="n">
        <v>41</v>
      </c>
      <c r="J162" s="38" t="n">
        <f aca="false">E162/G162</f>
        <v>12.4</v>
      </c>
      <c r="K162" s="38" t="n">
        <f aca="false">E162/F162</f>
        <v>1.34782608695652</v>
      </c>
      <c r="L162" s="38" t="n">
        <v>33</v>
      </c>
      <c r="M162" s="38" t="n">
        <v>3</v>
      </c>
      <c r="N162" s="38" t="n">
        <v>6032</v>
      </c>
      <c r="O162" s="40" t="n">
        <f aca="false">E162/N162</f>
        <v>0.0102785145888594</v>
      </c>
      <c r="P162" s="38" t="n">
        <v>40</v>
      </c>
      <c r="Q162" s="38" t="n">
        <v>14</v>
      </c>
      <c r="R162" s="38" t="n">
        <v>2</v>
      </c>
      <c r="S162" s="38" t="n">
        <v>0</v>
      </c>
    </row>
    <row r="163" customFormat="false" ht="12.75" hidden="false" customHeight="false" outlineLevel="0" collapsed="false">
      <c r="B163" s="36" t="s">
        <v>117</v>
      </c>
      <c r="C163" s="37" t="n">
        <v>10</v>
      </c>
      <c r="D163" s="36" t="s">
        <v>336</v>
      </c>
      <c r="E163" s="38" t="n">
        <v>64</v>
      </c>
      <c r="F163" s="38" t="n">
        <v>43</v>
      </c>
      <c r="G163" s="38" t="n">
        <v>8</v>
      </c>
      <c r="H163" s="39" t="n">
        <f aca="false">G163/F163</f>
        <v>0.186046511627907</v>
      </c>
      <c r="I163" s="38" t="n">
        <v>35</v>
      </c>
      <c r="J163" s="38" t="n">
        <f aca="false">E163/G163</f>
        <v>8</v>
      </c>
      <c r="K163" s="38" t="n">
        <f aca="false">E163/F163</f>
        <v>1.48837209302326</v>
      </c>
      <c r="L163" s="38" t="n">
        <v>35</v>
      </c>
      <c r="M163" s="38" t="n">
        <v>1</v>
      </c>
      <c r="N163" s="38" t="n">
        <v>6257</v>
      </c>
      <c r="O163" s="40" t="n">
        <f aca="false">E163/N163</f>
        <v>0.0102285440306856</v>
      </c>
      <c r="P163" s="38" t="n">
        <v>39</v>
      </c>
      <c r="Q163" s="38" t="n">
        <v>22</v>
      </c>
      <c r="R163" s="38" t="n">
        <v>0</v>
      </c>
      <c r="S163" s="38" t="n">
        <v>2</v>
      </c>
    </row>
    <row r="164" customFormat="false" ht="12.75" hidden="false" customHeight="false" outlineLevel="0" collapsed="false">
      <c r="B164" s="36" t="s">
        <v>145</v>
      </c>
      <c r="C164" s="37" t="n">
        <v>6</v>
      </c>
      <c r="D164" s="36" t="s">
        <v>337</v>
      </c>
      <c r="E164" s="38" t="n">
        <v>56</v>
      </c>
      <c r="F164" s="38" t="n">
        <v>9</v>
      </c>
      <c r="G164" s="38" t="n">
        <v>3</v>
      </c>
      <c r="H164" s="39" t="n">
        <f aca="false">G164/F164</f>
        <v>0.333333333333333</v>
      </c>
      <c r="I164" s="38" t="n">
        <v>6</v>
      </c>
      <c r="J164" s="38" t="n">
        <f aca="false">E164/G164</f>
        <v>18.6666666666667</v>
      </c>
      <c r="K164" s="38" t="n">
        <f aca="false">E164/F164</f>
        <v>6.22222222222222</v>
      </c>
      <c r="L164" s="38" t="n">
        <v>26</v>
      </c>
      <c r="M164" s="38" t="n">
        <v>6</v>
      </c>
      <c r="N164" s="38" t="n">
        <v>5901</v>
      </c>
      <c r="O164" s="40" t="n">
        <f aca="false">E164/N164</f>
        <v>0.00948991696322657</v>
      </c>
      <c r="P164" s="38" t="n">
        <v>29</v>
      </c>
      <c r="Q164" s="38" t="n">
        <v>14</v>
      </c>
      <c r="R164" s="38" t="n">
        <v>0</v>
      </c>
      <c r="S164" s="38" t="n">
        <v>0</v>
      </c>
    </row>
    <row r="165" customFormat="false" ht="12.75" hidden="false" customHeight="false" outlineLevel="0" collapsed="false">
      <c r="B165" s="36" t="s">
        <v>115</v>
      </c>
      <c r="C165" s="37" t="n">
        <v>5</v>
      </c>
      <c r="D165" s="36" t="s">
        <v>338</v>
      </c>
      <c r="E165" s="38" t="n">
        <v>54</v>
      </c>
      <c r="F165" s="38" t="n">
        <v>10</v>
      </c>
      <c r="G165" s="38" t="n">
        <v>1</v>
      </c>
      <c r="H165" s="39" t="n">
        <f aca="false">G165/F165</f>
        <v>0.1</v>
      </c>
      <c r="I165" s="38" t="n">
        <v>9</v>
      </c>
      <c r="J165" s="38" t="n">
        <f aca="false">E165/G165</f>
        <v>54</v>
      </c>
      <c r="K165" s="38" t="n">
        <f aca="false">E165/F165</f>
        <v>5.4</v>
      </c>
      <c r="L165" s="38" t="n">
        <v>54</v>
      </c>
      <c r="M165" s="38" t="n">
        <v>54</v>
      </c>
      <c r="N165" s="38" t="n">
        <v>6098</v>
      </c>
      <c r="O165" s="40" t="n">
        <f aca="false">E165/N165</f>
        <v>0.0088553624139062</v>
      </c>
      <c r="P165" s="38" t="n">
        <v>53</v>
      </c>
      <c r="Q165" s="38" t="n">
        <v>0</v>
      </c>
      <c r="R165" s="38" t="n">
        <v>1</v>
      </c>
      <c r="S165" s="38" t="n">
        <v>0</v>
      </c>
    </row>
    <row r="166" customFormat="false" ht="12.75" hidden="false" customHeight="false" outlineLevel="0" collapsed="false">
      <c r="B166" s="36" t="s">
        <v>133</v>
      </c>
      <c r="C166" s="37" t="n">
        <v>11</v>
      </c>
      <c r="D166" s="36" t="s">
        <v>339</v>
      </c>
      <c r="E166" s="38" t="n">
        <v>43</v>
      </c>
      <c r="F166" s="38" t="n">
        <v>8</v>
      </c>
      <c r="G166" s="38" t="n">
        <v>2</v>
      </c>
      <c r="H166" s="39" t="n">
        <f aca="false">G166/F166</f>
        <v>0.25</v>
      </c>
      <c r="I166" s="38" t="n">
        <v>6</v>
      </c>
      <c r="J166" s="38" t="n">
        <f aca="false">E166/G166</f>
        <v>21.5</v>
      </c>
      <c r="K166" s="38" t="n">
        <f aca="false">E166/F166</f>
        <v>5.375</v>
      </c>
      <c r="L166" s="38" t="n">
        <v>28</v>
      </c>
      <c r="M166" s="38" t="n">
        <v>15</v>
      </c>
      <c r="N166" s="38" t="n">
        <v>5448</v>
      </c>
      <c r="O166" s="40" t="n">
        <f aca="false">E166/N166</f>
        <v>0.0078928046989721</v>
      </c>
      <c r="P166" s="38" t="n">
        <v>16</v>
      </c>
      <c r="Q166" s="38" t="n">
        <v>24</v>
      </c>
      <c r="R166" s="38" t="n">
        <v>0</v>
      </c>
      <c r="S166" s="38" t="n">
        <v>0</v>
      </c>
    </row>
    <row r="167" customFormat="false" ht="12.75" hidden="false" customHeight="false" outlineLevel="0" collapsed="false">
      <c r="B167" s="36" t="s">
        <v>127</v>
      </c>
      <c r="C167" s="37" t="n">
        <v>5</v>
      </c>
      <c r="D167" s="36" t="s">
        <v>340</v>
      </c>
      <c r="E167" s="38" t="n">
        <v>53</v>
      </c>
      <c r="F167" s="38" t="n">
        <v>68</v>
      </c>
      <c r="G167" s="38" t="n">
        <v>7</v>
      </c>
      <c r="H167" s="39" t="n">
        <f aca="false">G167/F167</f>
        <v>0.102941176470588</v>
      </c>
      <c r="I167" s="38" t="n">
        <v>61</v>
      </c>
      <c r="J167" s="38" t="n">
        <f aca="false">E167/G167</f>
        <v>7.57142857142857</v>
      </c>
      <c r="K167" s="38" t="n">
        <f aca="false">E167/F167</f>
        <v>0.779411764705882</v>
      </c>
      <c r="L167" s="38" t="n">
        <v>27</v>
      </c>
      <c r="M167" s="38" t="n">
        <v>1</v>
      </c>
      <c r="N167" s="38" t="n">
        <v>6895</v>
      </c>
      <c r="O167" s="40" t="n">
        <f aca="false">E167/N167</f>
        <v>0.00768672951414068</v>
      </c>
      <c r="P167" s="38" t="n">
        <v>21</v>
      </c>
      <c r="Q167" s="38" t="n">
        <v>24</v>
      </c>
      <c r="R167" s="38" t="n">
        <v>0</v>
      </c>
      <c r="S167" s="38" t="n">
        <v>2</v>
      </c>
    </row>
    <row r="168" customFormat="false" ht="12.75" hidden="false" customHeight="false" outlineLevel="0" collapsed="false">
      <c r="B168" s="36" t="s">
        <v>112</v>
      </c>
      <c r="C168" s="37" t="n">
        <v>8</v>
      </c>
      <c r="D168" s="36" t="s">
        <v>341</v>
      </c>
      <c r="E168" s="38" t="n">
        <v>43</v>
      </c>
      <c r="F168" s="38" t="n">
        <v>33</v>
      </c>
      <c r="G168" s="38" t="n">
        <v>5</v>
      </c>
      <c r="H168" s="39" t="n">
        <f aca="false">G168/F168</f>
        <v>0.151515151515152</v>
      </c>
      <c r="I168" s="38" t="n">
        <v>28</v>
      </c>
      <c r="J168" s="38" t="n">
        <f aca="false">E168/G168</f>
        <v>8.6</v>
      </c>
      <c r="K168" s="38" t="n">
        <f aca="false">E168/F168</f>
        <v>1.3030303030303</v>
      </c>
      <c r="L168" s="38" t="n">
        <v>27</v>
      </c>
      <c r="M168" s="38" t="n">
        <v>1</v>
      </c>
      <c r="N168" s="38" t="n">
        <v>5821</v>
      </c>
      <c r="O168" s="40" t="n">
        <f aca="false">E168/N168</f>
        <v>0.00738704689915822</v>
      </c>
      <c r="P168" s="38" t="n">
        <v>38</v>
      </c>
      <c r="Q168" s="38" t="n">
        <v>1</v>
      </c>
      <c r="R168" s="38" t="n">
        <v>3</v>
      </c>
      <c r="S168" s="38" t="n">
        <v>0</v>
      </c>
    </row>
    <row r="169" customFormat="false" ht="12.75" hidden="false" customHeight="false" outlineLevel="0" collapsed="false">
      <c r="B169" s="36" t="s">
        <v>91</v>
      </c>
      <c r="C169" s="37" t="n">
        <v>13</v>
      </c>
      <c r="D169" s="36" t="s">
        <v>342</v>
      </c>
      <c r="E169" s="38" t="n">
        <v>32</v>
      </c>
      <c r="F169" s="38" t="n">
        <v>11</v>
      </c>
      <c r="G169" s="38" t="n">
        <v>5</v>
      </c>
      <c r="H169" s="39" t="n">
        <f aca="false">G169/F169</f>
        <v>0.454545454545455</v>
      </c>
      <c r="I169" s="38" t="n">
        <v>6</v>
      </c>
      <c r="J169" s="38" t="n">
        <f aca="false">E169/G169</f>
        <v>6.4</v>
      </c>
      <c r="K169" s="38" t="n">
        <f aca="false">E169/F169</f>
        <v>2.90909090909091</v>
      </c>
      <c r="L169" s="38" t="n">
        <v>16</v>
      </c>
      <c r="M169" s="38" t="n">
        <v>1</v>
      </c>
      <c r="N169" s="38" t="n">
        <v>5195</v>
      </c>
      <c r="O169" s="40" t="n">
        <f aca="false">E169/N169</f>
        <v>0.00615976900866218</v>
      </c>
      <c r="P169" s="38" t="n">
        <v>25</v>
      </c>
      <c r="Q169" s="38" t="n">
        <v>2</v>
      </c>
      <c r="R169" s="38" t="n">
        <v>1</v>
      </c>
      <c r="S169" s="38" t="n">
        <v>0</v>
      </c>
    </row>
    <row r="170" customFormat="false" ht="12.75" hidden="false" customHeight="false" outlineLevel="0" collapsed="false">
      <c r="B170" s="36" t="s">
        <v>89</v>
      </c>
      <c r="C170" s="37" t="n">
        <v>16</v>
      </c>
      <c r="D170" s="36" t="s">
        <v>343</v>
      </c>
      <c r="E170" s="38" t="n">
        <v>23</v>
      </c>
      <c r="F170" s="38" t="n">
        <v>9</v>
      </c>
      <c r="G170" s="38" t="n">
        <v>4</v>
      </c>
      <c r="H170" s="39" t="n">
        <f aca="false">G170/F170</f>
        <v>0.444444444444444</v>
      </c>
      <c r="I170" s="38" t="n">
        <v>5</v>
      </c>
      <c r="J170" s="38" t="n">
        <f aca="false">E170/G170</f>
        <v>5.75</v>
      </c>
      <c r="K170" s="38" t="n">
        <f aca="false">E170/F170</f>
        <v>2.55555555555556</v>
      </c>
      <c r="L170" s="38" t="n">
        <v>9</v>
      </c>
      <c r="M170" s="38" t="n">
        <v>1</v>
      </c>
      <c r="N170" s="38" t="n">
        <v>5808</v>
      </c>
      <c r="O170" s="40" t="n">
        <f aca="false">E170/N170</f>
        <v>0.00396005509641873</v>
      </c>
      <c r="P170" s="38" t="n">
        <v>17</v>
      </c>
      <c r="Q170" s="38" t="n">
        <v>3</v>
      </c>
      <c r="R170" s="38" t="n">
        <v>0</v>
      </c>
      <c r="S170" s="38" t="n">
        <v>0</v>
      </c>
    </row>
    <row r="171" customFormat="false" ht="12.75" hidden="false" customHeight="false" outlineLevel="0" collapsed="false">
      <c r="B171" s="36" t="s">
        <v>89</v>
      </c>
      <c r="C171" s="37" t="n">
        <v>11</v>
      </c>
      <c r="D171" s="36" t="s">
        <v>344</v>
      </c>
      <c r="E171" s="38" t="n">
        <v>24</v>
      </c>
      <c r="F171" s="38" t="n">
        <v>3</v>
      </c>
      <c r="G171" s="38" t="n">
        <v>1</v>
      </c>
      <c r="H171" s="39" t="n">
        <f aca="false">G171/F171</f>
        <v>0.333333333333333</v>
      </c>
      <c r="I171" s="38" t="n">
        <v>2</v>
      </c>
      <c r="J171" s="38" t="n">
        <f aca="false">E171/G171</f>
        <v>24</v>
      </c>
      <c r="K171" s="38" t="n">
        <f aca="false">E171/F171</f>
        <v>8</v>
      </c>
      <c r="L171" s="38" t="n">
        <v>24</v>
      </c>
      <c r="M171" s="38" t="n">
        <v>24</v>
      </c>
      <c r="N171" s="38" t="n">
        <v>6135</v>
      </c>
      <c r="O171" s="40" t="n">
        <f aca="false">E171/N171</f>
        <v>0.0039119804400978</v>
      </c>
      <c r="P171" s="38" t="n">
        <v>13</v>
      </c>
      <c r="Q171" s="38" t="n">
        <v>7</v>
      </c>
      <c r="R171" s="38" t="n">
        <v>0</v>
      </c>
      <c r="S171" s="38" t="n">
        <v>0</v>
      </c>
    </row>
    <row r="172" customFormat="false" ht="12.75" hidden="false" customHeight="false" outlineLevel="0" collapsed="false">
      <c r="B172" s="36" t="s">
        <v>207</v>
      </c>
      <c r="C172" s="37" t="n">
        <v>11</v>
      </c>
      <c r="D172" s="36" t="s">
        <v>345</v>
      </c>
      <c r="E172" s="38" t="n">
        <v>15</v>
      </c>
      <c r="F172" s="38" t="n">
        <v>14</v>
      </c>
      <c r="G172" s="38" t="n">
        <v>5</v>
      </c>
      <c r="H172" s="39" t="n">
        <f aca="false">G172/F172</f>
        <v>0.357142857142857</v>
      </c>
      <c r="I172" s="38" t="n">
        <v>9</v>
      </c>
      <c r="J172" s="38" t="n">
        <f aca="false">E172/G172</f>
        <v>3</v>
      </c>
      <c r="K172" s="38" t="n">
        <f aca="false">E172/F172</f>
        <v>1.07142857142857</v>
      </c>
      <c r="L172" s="38" t="n">
        <v>6</v>
      </c>
      <c r="M172" s="38" t="n">
        <v>1</v>
      </c>
      <c r="N172" s="38" t="n">
        <v>5173</v>
      </c>
      <c r="O172" s="40" t="n">
        <f aca="false">E172/N172</f>
        <v>0.002899671370578</v>
      </c>
      <c r="P172" s="38" t="n">
        <v>12</v>
      </c>
      <c r="Q172" s="38" t="n">
        <v>0</v>
      </c>
      <c r="R172" s="38" t="n">
        <v>0</v>
      </c>
      <c r="S172" s="38" t="n">
        <v>1</v>
      </c>
    </row>
    <row r="173" customFormat="false" ht="12.75" hidden="false" customHeight="false" outlineLevel="0" collapsed="false">
      <c r="B173" s="36" t="s">
        <v>125</v>
      </c>
      <c r="C173" s="37" t="n">
        <v>2</v>
      </c>
      <c r="D173" s="36" t="s">
        <v>346</v>
      </c>
      <c r="E173" s="38" t="n">
        <v>12</v>
      </c>
      <c r="F173" s="38" t="n">
        <v>6</v>
      </c>
      <c r="G173" s="38" t="n">
        <v>2</v>
      </c>
      <c r="H173" s="39" t="n">
        <f aca="false">G173/F173</f>
        <v>0.333333333333333</v>
      </c>
      <c r="I173" s="38" t="n">
        <v>4</v>
      </c>
      <c r="J173" s="38" t="n">
        <f aca="false">E173/G173</f>
        <v>6</v>
      </c>
      <c r="K173" s="38" t="n">
        <f aca="false">E173/F173</f>
        <v>2</v>
      </c>
      <c r="L173" s="38" t="n">
        <v>18</v>
      </c>
      <c r="M173" s="38" t="n">
        <v>6</v>
      </c>
      <c r="N173" s="38" t="n">
        <v>5921</v>
      </c>
      <c r="O173" s="40" t="n">
        <f aca="false">E173/N173</f>
        <v>0.00202668468164161</v>
      </c>
      <c r="P173" s="38" t="n">
        <v>10</v>
      </c>
      <c r="Q173" s="38" t="n">
        <v>2</v>
      </c>
      <c r="R173" s="38" t="n">
        <v>0</v>
      </c>
      <c r="S173" s="38" t="n">
        <v>0</v>
      </c>
    </row>
    <row r="174" customFormat="false" ht="12.75" hidden="false" customHeight="false" outlineLevel="0" collapsed="false">
      <c r="B174" s="36" t="s">
        <v>89</v>
      </c>
      <c r="C174" s="37" t="n">
        <v>14</v>
      </c>
      <c r="D174" s="36" t="s">
        <v>347</v>
      </c>
      <c r="E174" s="38" t="n">
        <v>12</v>
      </c>
      <c r="F174" s="38" t="n">
        <v>30</v>
      </c>
      <c r="G174" s="38" t="n">
        <v>3</v>
      </c>
      <c r="H174" s="39" t="n">
        <f aca="false">G174/F174</f>
        <v>0.1</v>
      </c>
      <c r="I174" s="38" t="n">
        <v>27</v>
      </c>
      <c r="J174" s="38" t="n">
        <f aca="false">E174/G174</f>
        <v>4</v>
      </c>
      <c r="K174" s="38" t="n">
        <f aca="false">E174/F174</f>
        <v>0.4</v>
      </c>
      <c r="L174" s="38" t="n">
        <v>7</v>
      </c>
      <c r="M174" s="38" t="n">
        <v>2</v>
      </c>
      <c r="N174" s="38" t="n">
        <v>6206</v>
      </c>
      <c r="O174" s="40" t="n">
        <f aca="false">E174/N174</f>
        <v>0.00193361263293587</v>
      </c>
      <c r="P174" s="38" t="n">
        <v>11</v>
      </c>
      <c r="Q174" s="38" t="n">
        <v>1</v>
      </c>
      <c r="R174" s="38" t="n">
        <v>0</v>
      </c>
      <c r="S174" s="38" t="n">
        <v>0</v>
      </c>
    </row>
    <row r="175" customFormat="false" ht="12.75" hidden="false" customHeight="false" outlineLevel="0" collapsed="false">
      <c r="B175" s="36" t="s">
        <v>91</v>
      </c>
      <c r="C175" s="37" t="n">
        <v>11</v>
      </c>
      <c r="D175" s="36" t="s">
        <v>348</v>
      </c>
      <c r="E175" s="38" t="n">
        <v>4</v>
      </c>
      <c r="F175" s="38" t="n">
        <v>18</v>
      </c>
      <c r="G175" s="38" t="n">
        <v>3</v>
      </c>
      <c r="H175" s="39" t="n">
        <f aca="false">G175/F175</f>
        <v>0.166666666666667</v>
      </c>
      <c r="I175" s="38" t="n">
        <v>15</v>
      </c>
      <c r="J175" s="38" t="n">
        <f aca="false">E175/G175</f>
        <v>1.33333333333333</v>
      </c>
      <c r="K175" s="38" t="n">
        <f aca="false">E175/F175</f>
        <v>0.222222222222222</v>
      </c>
      <c r="L175" s="38" t="n">
        <v>2</v>
      </c>
      <c r="M175" s="38" t="n">
        <v>1</v>
      </c>
      <c r="N175" s="38" t="n">
        <v>4436</v>
      </c>
      <c r="O175" s="40" t="n">
        <f aca="false">E175/N175</f>
        <v>0.000901713255184851</v>
      </c>
      <c r="P175" s="38" t="n">
        <v>3</v>
      </c>
      <c r="Q175" s="38" t="n">
        <v>1</v>
      </c>
      <c r="R175" s="38" t="n">
        <v>0</v>
      </c>
      <c r="S175" s="38" t="n">
        <v>0</v>
      </c>
    </row>
    <row r="176" customFormat="false" ht="12.75" hidden="false" customHeight="false" outlineLevel="0" collapsed="false">
      <c r="B176" s="36" t="s">
        <v>171</v>
      </c>
      <c r="C176" s="37" t="n">
        <v>4</v>
      </c>
      <c r="D176" s="36" t="s">
        <v>349</v>
      </c>
      <c r="E176" s="38" t="n">
        <v>5</v>
      </c>
      <c r="F176" s="38" t="n">
        <v>36</v>
      </c>
      <c r="G176" s="38" t="n">
        <v>3</v>
      </c>
      <c r="H176" s="39" t="n">
        <f aca="false">G176/F176</f>
        <v>0.0833333333333333</v>
      </c>
      <c r="I176" s="38" t="n">
        <v>33</v>
      </c>
      <c r="J176" s="38" t="n">
        <f aca="false">E176/G176</f>
        <v>1.66666666666667</v>
      </c>
      <c r="K176" s="38" t="n">
        <f aca="false">E176/F176</f>
        <v>0.138888888888889</v>
      </c>
      <c r="L176" s="38" t="n">
        <v>3</v>
      </c>
      <c r="M176" s="38" t="n">
        <v>1</v>
      </c>
      <c r="N176" s="38" t="n">
        <v>6443</v>
      </c>
      <c r="O176" s="40" t="n">
        <f aca="false">E176/N176</f>
        <v>0.000776036008070774</v>
      </c>
      <c r="P176" s="38" t="n">
        <v>2</v>
      </c>
      <c r="Q176" s="38" t="n">
        <v>0</v>
      </c>
      <c r="R176" s="38" t="n">
        <v>0</v>
      </c>
      <c r="S176" s="38" t="n">
        <v>0</v>
      </c>
    </row>
    <row r="177" customFormat="false" ht="12.75" hidden="false" customHeight="false" outlineLevel="0" collapsed="false">
      <c r="B177" s="36" t="s">
        <v>83</v>
      </c>
      <c r="C177" s="37" t="n">
        <v>11</v>
      </c>
      <c r="D177" s="36" t="s">
        <v>350</v>
      </c>
      <c r="E177" s="38" t="n">
        <v>3</v>
      </c>
      <c r="F177" s="38" t="n">
        <v>11</v>
      </c>
      <c r="G177" s="38" t="n">
        <v>2</v>
      </c>
      <c r="H177" s="39" t="n">
        <f aca="false">G177/F177</f>
        <v>0.181818181818182</v>
      </c>
      <c r="I177" s="38" t="n">
        <v>9</v>
      </c>
      <c r="J177" s="38" t="n">
        <f aca="false">E177/G177</f>
        <v>1.5</v>
      </c>
      <c r="K177" s="38" t="n">
        <f aca="false">E177/F177</f>
        <v>0.272727272727273</v>
      </c>
      <c r="L177" s="38" t="n">
        <v>2</v>
      </c>
      <c r="M177" s="38" t="n">
        <v>1</v>
      </c>
      <c r="N177" s="38" t="n">
        <v>6497</v>
      </c>
      <c r="O177" s="40" t="n">
        <f aca="false">E177/N177</f>
        <v>0.000461751577651224</v>
      </c>
      <c r="P177" s="38" t="n">
        <v>2</v>
      </c>
      <c r="Q177" s="38" t="n">
        <v>1</v>
      </c>
      <c r="R177" s="38" t="n">
        <v>0</v>
      </c>
      <c r="S177" s="38" t="n">
        <v>0</v>
      </c>
    </row>
    <row r="178" customFormat="false" ht="12.75" hidden="false" customHeight="false" outlineLevel="0" collapsed="false">
      <c r="B178" s="36" t="s">
        <v>171</v>
      </c>
      <c r="C178" s="37" t="n">
        <v>3</v>
      </c>
      <c r="D178" s="36" t="s">
        <v>351</v>
      </c>
      <c r="E178" s="22" t="s">
        <v>76</v>
      </c>
      <c r="F178" s="38" t="n">
        <v>1</v>
      </c>
      <c r="G178" s="22" t="s">
        <v>76</v>
      </c>
      <c r="H178" s="23" t="s">
        <v>76</v>
      </c>
      <c r="I178" s="41" t="n">
        <v>1</v>
      </c>
      <c r="J178" s="23" t="s">
        <v>76</v>
      </c>
      <c r="K178" s="23" t="s">
        <v>76</v>
      </c>
      <c r="L178" s="22" t="s">
        <v>76</v>
      </c>
      <c r="M178" s="22" t="s">
        <v>76</v>
      </c>
      <c r="N178" s="38" t="n">
        <v>5603</v>
      </c>
      <c r="O178" s="22" t="s">
        <v>76</v>
      </c>
      <c r="P178" s="22" t="s">
        <v>76</v>
      </c>
      <c r="Q178" s="22" t="s">
        <v>76</v>
      </c>
      <c r="R178" s="22" t="s">
        <v>76</v>
      </c>
      <c r="S178" s="22" t="s">
        <v>76</v>
      </c>
    </row>
    <row r="179" customFormat="false" ht="12.75" hidden="false" customHeight="false" outlineLevel="0" collapsed="false">
      <c r="B179" s="24" t="s">
        <v>89</v>
      </c>
      <c r="C179" s="25" t="n">
        <v>8</v>
      </c>
      <c r="D179" s="24" t="s">
        <v>352</v>
      </c>
      <c r="E179" s="22" t="s">
        <v>76</v>
      </c>
      <c r="F179" s="22" t="s">
        <v>76</v>
      </c>
      <c r="G179" s="22" t="s">
        <v>76</v>
      </c>
      <c r="H179" s="23" t="s">
        <v>76</v>
      </c>
      <c r="I179" s="23" t="s">
        <v>76</v>
      </c>
      <c r="J179" s="23" t="s">
        <v>76</v>
      </c>
      <c r="K179" s="23" t="s">
        <v>76</v>
      </c>
      <c r="L179" s="22" t="s">
        <v>76</v>
      </c>
      <c r="M179" s="22" t="s">
        <v>76</v>
      </c>
      <c r="N179" s="23" t="n">
        <v>6461</v>
      </c>
      <c r="O179" s="22" t="s">
        <v>76</v>
      </c>
      <c r="P179" s="22" t="s">
        <v>76</v>
      </c>
      <c r="Q179" s="22" t="s">
        <v>76</v>
      </c>
      <c r="R179" s="22" t="s">
        <v>76</v>
      </c>
      <c r="S179" s="22" t="s">
        <v>76</v>
      </c>
    </row>
    <row r="180" customFormat="false" ht="12.75" hidden="false" customHeight="false" outlineLevel="0" collapsed="false">
      <c r="B180" s="24" t="s">
        <v>353</v>
      </c>
      <c r="C180" s="25" t="n">
        <v>3</v>
      </c>
      <c r="D180" s="24" t="s">
        <v>354</v>
      </c>
      <c r="E180" s="22" t="s">
        <v>76</v>
      </c>
      <c r="F180" s="22" t="s">
        <v>76</v>
      </c>
      <c r="G180" s="22" t="s">
        <v>76</v>
      </c>
      <c r="H180" s="23" t="s">
        <v>76</v>
      </c>
      <c r="I180" s="23" t="s">
        <v>76</v>
      </c>
      <c r="J180" s="23" t="s">
        <v>76</v>
      </c>
      <c r="K180" s="23" t="s">
        <v>76</v>
      </c>
      <c r="L180" s="22" t="s">
        <v>76</v>
      </c>
      <c r="M180" s="22" t="s">
        <v>76</v>
      </c>
      <c r="N180" s="23" t="n">
        <v>5137</v>
      </c>
      <c r="O180" s="22" t="s">
        <v>76</v>
      </c>
      <c r="P180" s="22" t="s">
        <v>76</v>
      </c>
      <c r="Q180" s="22" t="s">
        <v>76</v>
      </c>
      <c r="R180" s="22" t="s">
        <v>76</v>
      </c>
      <c r="S180" s="22" t="s">
        <v>76</v>
      </c>
    </row>
    <row r="181" customFormat="false" ht="12.75" hidden="false" customHeight="false" outlineLevel="0" collapsed="false">
      <c r="B181" s="24" t="s">
        <v>108</v>
      </c>
      <c r="C181" s="25" t="n">
        <v>6</v>
      </c>
      <c r="D181" s="24" t="s">
        <v>355</v>
      </c>
      <c r="E181" s="22" t="s">
        <v>76</v>
      </c>
      <c r="F181" s="22" t="s">
        <v>76</v>
      </c>
      <c r="G181" s="22" t="s">
        <v>76</v>
      </c>
      <c r="H181" s="23" t="s">
        <v>76</v>
      </c>
      <c r="I181" s="23" t="s">
        <v>76</v>
      </c>
      <c r="J181" s="23" t="s">
        <v>76</v>
      </c>
      <c r="K181" s="23" t="s">
        <v>76</v>
      </c>
      <c r="L181" s="22" t="s">
        <v>76</v>
      </c>
      <c r="M181" s="22" t="s">
        <v>76</v>
      </c>
      <c r="N181" s="23" t="n">
        <v>6256</v>
      </c>
      <c r="O181" s="22" t="s">
        <v>76</v>
      </c>
      <c r="P181" s="22" t="s">
        <v>76</v>
      </c>
      <c r="Q181" s="22" t="s">
        <v>76</v>
      </c>
      <c r="R181" s="22" t="s">
        <v>76</v>
      </c>
      <c r="S181" s="22" t="s">
        <v>76</v>
      </c>
    </row>
    <row r="182" customFormat="false" ht="12.75" hidden="false" customHeight="false" outlineLevel="0" collapsed="false">
      <c r="B182" s="24" t="s">
        <v>171</v>
      </c>
      <c r="C182" s="25" t="n">
        <v>1</v>
      </c>
      <c r="D182" s="24" t="s">
        <v>356</v>
      </c>
      <c r="E182" s="22" t="s">
        <v>76</v>
      </c>
      <c r="F182" s="22" t="s">
        <v>76</v>
      </c>
      <c r="G182" s="22" t="s">
        <v>76</v>
      </c>
      <c r="H182" s="23" t="s">
        <v>76</v>
      </c>
      <c r="I182" s="23" t="s">
        <v>76</v>
      </c>
      <c r="J182" s="23" t="s">
        <v>76</v>
      </c>
      <c r="K182" s="23" t="s">
        <v>76</v>
      </c>
      <c r="L182" s="22" t="s">
        <v>76</v>
      </c>
      <c r="M182" s="22" t="s">
        <v>76</v>
      </c>
      <c r="N182" s="23" t="n">
        <v>5651</v>
      </c>
      <c r="O182" s="22" t="s">
        <v>76</v>
      </c>
      <c r="P182" s="22" t="s">
        <v>76</v>
      </c>
      <c r="Q182" s="22" t="s">
        <v>76</v>
      </c>
      <c r="R182" s="22" t="s">
        <v>76</v>
      </c>
      <c r="S182" s="22" t="s">
        <v>76</v>
      </c>
    </row>
    <row r="183" customFormat="false" ht="12.75" hidden="false" customHeight="false" outlineLevel="0" collapsed="false">
      <c r="B183" s="24" t="s">
        <v>91</v>
      </c>
      <c r="C183" s="25" t="n">
        <v>12</v>
      </c>
      <c r="D183" s="24" t="s">
        <v>357</v>
      </c>
      <c r="E183" s="22" t="s">
        <v>76</v>
      </c>
      <c r="F183" s="22" t="s">
        <v>76</v>
      </c>
      <c r="G183" s="22" t="s">
        <v>76</v>
      </c>
      <c r="H183" s="23" t="s">
        <v>76</v>
      </c>
      <c r="I183" s="23" t="s">
        <v>76</v>
      </c>
      <c r="J183" s="23" t="s">
        <v>76</v>
      </c>
      <c r="K183" s="23" t="s">
        <v>76</v>
      </c>
      <c r="L183" s="22" t="s">
        <v>76</v>
      </c>
      <c r="M183" s="22" t="s">
        <v>76</v>
      </c>
      <c r="N183" s="23" t="n">
        <v>5678</v>
      </c>
      <c r="O183" s="22" t="s">
        <v>76</v>
      </c>
      <c r="P183" s="22" t="s">
        <v>76</v>
      </c>
      <c r="Q183" s="22" t="s">
        <v>76</v>
      </c>
      <c r="R183" s="22" t="s">
        <v>76</v>
      </c>
      <c r="S183" s="22" t="s">
        <v>76</v>
      </c>
    </row>
    <row r="184" customFormat="false" ht="18" hidden="false" customHeight="true" outlineLevel="0" collapsed="false">
      <c r="B184" s="9" t="s">
        <v>13</v>
      </c>
      <c r="C184" s="9"/>
      <c r="D184" s="9"/>
      <c r="E184" s="10" t="n">
        <f aca="false">SUM(E4:E183)</f>
        <v>435295</v>
      </c>
      <c r="F184" s="10" t="n">
        <f aca="false">SUM(F4:F183)</f>
        <v>33905</v>
      </c>
      <c r="G184" s="10" t="n">
        <f aca="false">SUM(G4:G183)</f>
        <v>8509</v>
      </c>
      <c r="H184" s="11" t="n">
        <f aca="false">G184/F184</f>
        <v>0.25096593422799</v>
      </c>
      <c r="I184" s="10" t="n">
        <f aca="false">SUM(I4:I183)</f>
        <v>25379</v>
      </c>
      <c r="J184" s="10" t="n">
        <f aca="false">E184/G184</f>
        <v>51.1570102244682</v>
      </c>
      <c r="K184" s="10" t="n">
        <f aca="false">E184/F184</f>
        <v>12.8386668632945</v>
      </c>
      <c r="L184" s="10"/>
      <c r="M184" s="10"/>
      <c r="N184" s="10"/>
      <c r="O184" s="10"/>
      <c r="P184" s="10" t="n">
        <f aca="false">SUM(P4:P183)</f>
        <v>291861</v>
      </c>
      <c r="Q184" s="10" t="n">
        <f aca="false">SUM(Q4:Q183)</f>
        <v>81763</v>
      </c>
      <c r="R184" s="10" t="n">
        <f aca="false">SUM(R4:R183)</f>
        <v>4630</v>
      </c>
      <c r="S184" s="10" t="n">
        <f aca="false">SUM(S4:S183)</f>
        <v>17520</v>
      </c>
    </row>
  </sheetData>
  <mergeCells count="4">
    <mergeCell ref="B1:D1"/>
    <mergeCell ref="E1:S1"/>
    <mergeCell ref="B2:D2"/>
    <mergeCell ref="B184:D18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2:00:01Z</dcterms:created>
  <dc:creator/>
  <dc:description/>
  <dc:language>en-US</dc:language>
  <cp:lastModifiedBy>Brenda Bravo</cp:lastModifiedBy>
  <dcterms:modified xsi:type="dcterms:W3CDTF">2017-11-27T18:14:13Z</dcterms:modified>
  <cp:revision>0</cp:revision>
  <dc:subject/>
  <dc:title/>
</cp:coreProperties>
</file>