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2" name="Excel_BuiltIn__FilterDatabase" vbProcedure="false">Senadurías!$B$3:$N$58</definedName>
    <definedName function="false" hidden="false" localSheetId="3" name="Excel_BuiltIn__FilterDatabase" vbProcedure="false">Diputaciones!$B$3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4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4/dic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Corte: 04/dic
06:00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PORFIRIO  MORENO JIMÉNEZ</t>
  </si>
  <si>
    <t xml:space="preserve">EDUARDO SANTILLÁN CARPINTEIRO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PEDRO SERGIO PEÑALOZA PÉREZ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GONZALO NAVOR LANCHE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TLAXCALA</t>
  </si>
  <si>
    <t xml:space="preserve">OBED JAVIER PÉREZ CRUZ</t>
  </si>
  <si>
    <t xml:space="preserve">BAJA CALIFORNIA SUR</t>
  </si>
  <si>
    <t xml:space="preserve">LORENZO RICARDO GARCÍA DE LEÓN CORIA</t>
  </si>
  <si>
    <t xml:space="preserve">ARMANDO APARICIO GALLARDO</t>
  </si>
  <si>
    <t xml:space="preserve">MÓNICA GRICELDA GARZA CANDIA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CIUDAD DE MÉXICO</t>
  </si>
  <si>
    <t xml:space="preserve">CESAR DANIEL GONZALEZ MADRUGA</t>
  </si>
  <si>
    <t xml:space="preserve">QUERETARO</t>
  </si>
  <si>
    <t xml:space="preserve">MIGUEL NAVA ALVARADO</t>
  </si>
  <si>
    <t xml:space="preserve">JAVIER YAU DORRY</t>
  </si>
  <si>
    <t xml:space="preserve">MARTIN SERRANO GARCIA</t>
  </si>
  <si>
    <t xml:space="preserve">JORGE EDUARDO PASCUAL LOPEZ</t>
  </si>
  <si>
    <t xml:space="preserve">JOSÉ ROBERTO MEDINA MARTÍNEZ</t>
  </si>
  <si>
    <t xml:space="preserve">IRVIN ADÁN FIGUEROA GALINDO</t>
  </si>
  <si>
    <t xml:space="preserve">TABASCO</t>
  </si>
  <si>
    <t xml:space="preserve">ANTONIO SANSORES SASTRÉ</t>
  </si>
  <si>
    <t xml:space="preserve">ROLANDO MEZA CASTILLO</t>
  </si>
  <si>
    <t xml:space="preserve">EDGAR ALÁN PRADO GÓME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RAFAEL RAMÍREZ ZAMORA</t>
  </si>
  <si>
    <t xml:space="preserve">JUAN DIEGO  BERISTAÍN  ÁVILA</t>
  </si>
  <si>
    <t xml:space="preserve">MARÍA DEL CARMEN ACOSTA JIMÉNEZ</t>
  </si>
  <si>
    <t xml:space="preserve">ALFONSO PADILLA LÓPEZ</t>
  </si>
  <si>
    <t xml:space="preserve">LAURA ISALINDA  LÓPEZ  LÓPEZ</t>
  </si>
  <si>
    <t xml:space="preserve">VLADIMIR AGUILAR GALICIA</t>
  </si>
  <si>
    <t xml:space="preserve">OLGA GARCÍA GARCÍA</t>
  </si>
  <si>
    <t xml:space="preserve">GERMÁN GILBERTO TREJO CABALLERO</t>
  </si>
  <si>
    <t xml:space="preserve">ADOLFO FRANCISCO  VOORDUIN  FRAPPE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MARÍA IDALIA PLATA RODRÍGUEZ</t>
  </si>
  <si>
    <t xml:space="preserve">NORBERTO JESÚS DE LA ROSA BUENROSTRO</t>
  </si>
  <si>
    <t xml:space="preserve">FABIOLA ZEPEDA  MUÑOZ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78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ÁNGEL ALBERTO BARROSO CORREA</t>
  </si>
  <si>
    <t xml:space="preserve">RAÚL GUAJARDO CANTÚ</t>
  </si>
  <si>
    <t xml:space="preserve">YAMILETT  ORDUÑA SAIDE</t>
  </si>
  <si>
    <t xml:space="preserve">LUIS ANGEL BENAVIDES GARZA</t>
  </si>
  <si>
    <t xml:space="preserve">JOSÉ EDUARDO  SANTOS GONZÁLEZ</t>
  </si>
  <si>
    <t xml:space="preserve">MARIO HERNÁNDEZ HERRERA</t>
  </si>
  <si>
    <t xml:space="preserve">JUAN GABRIEL ROBLES BALLINAS</t>
  </si>
  <si>
    <t xml:space="preserve">JURGEN GANSER CARBAJAL</t>
  </si>
  <si>
    <t xml:space="preserve">GREGORIO FARIAS MATEOS</t>
  </si>
  <si>
    <t xml:space="preserve">JESÚS SILLER ROJAS</t>
  </si>
  <si>
    <t xml:space="preserve">LUISA MARÍA GUADALUPE CALDERÓN  HINOJOSA</t>
  </si>
  <si>
    <t xml:space="preserve">DANIEL  ALTAFI VALLADARES</t>
  </si>
  <si>
    <t xml:space="preserve">OLIVA REBECA  CEBRECOS  RUIZ</t>
  </si>
  <si>
    <t xml:space="preserve">HILDEGARDO BACILIO GÓMEZ</t>
  </si>
  <si>
    <t xml:space="preserve">VÍCTOR FAUSTINO AMEZCUA</t>
  </si>
  <si>
    <t xml:space="preserve">MARTHA BEATRIZ CORDOVA BERNAL</t>
  </si>
  <si>
    <t xml:space="preserve">MARIA ANTONIETA PEREZ REYES</t>
  </si>
  <si>
    <t xml:space="preserve">DANIELA GONZÁLEZ RODRÍGUEZ</t>
  </si>
  <si>
    <t xml:space="preserve">VÍCTOR MANUEL ESCOBAR  SÁNCHEZ</t>
  </si>
  <si>
    <t xml:space="preserve">RODRIGO CERDA CORNEJO</t>
  </si>
  <si>
    <t xml:space="preserve">FRANCISCO  ARELLANO CONDE</t>
  </si>
  <si>
    <t xml:space="preserve">VÍCTOR JOEL ECHEVERRÍA VALENZUELA</t>
  </si>
  <si>
    <t xml:space="preserve">JOSE GARZA RODRIGUEZ</t>
  </si>
  <si>
    <t xml:space="preserve">COAHUILA</t>
  </si>
  <si>
    <t xml:space="preserve">GUILLERMO ANTONIO FLORES MÉNDEZ</t>
  </si>
  <si>
    <t xml:space="preserve">OAXACA</t>
  </si>
  <si>
    <t xml:space="preserve">ALEJANDRO ERIC CRUZ JUÁREZ</t>
  </si>
  <si>
    <t xml:space="preserve">ANTONIO ILLESCAS MARÍN</t>
  </si>
  <si>
    <t xml:space="preserve">CARLOS ARTURO  CÓRDOVA COBOS</t>
  </si>
  <si>
    <t xml:space="preserve">JOSÉ TERENCIO VALENZUELA  GALLEGOS</t>
  </si>
  <si>
    <t xml:space="preserve">ARMEL CID DE LEÓN DÍAZ</t>
  </si>
  <si>
    <t xml:space="preserve">PABLO RICARDO MONTAÑO BECKMANN</t>
  </si>
  <si>
    <t xml:space="preserve">OLGA VALENTINA TREVIÑO HINOJOSA</t>
  </si>
  <si>
    <t xml:space="preserve">JULIO CESAR OSORIO PEREZ</t>
  </si>
  <si>
    <t xml:space="preserve">ALBERTO VALENCIA BAÑUELOS</t>
  </si>
  <si>
    <t xml:space="preserve">DIDORA INES ROJAS AREVALO</t>
  </si>
  <si>
    <t xml:space="preserve">DAVID EUGENIO ELIZONDO CANTÚ</t>
  </si>
  <si>
    <t xml:space="preserve">VÍCTOR MANUEL AMEZCUA ARISTA</t>
  </si>
  <si>
    <t xml:space="preserve">IRIS PAOLA GÓMEZ DE LA CRUZ</t>
  </si>
  <si>
    <t xml:space="preserve">GUANAJUATO</t>
  </si>
  <si>
    <t xml:space="preserve">DANIEL  NIETO MARTINEZ</t>
  </si>
  <si>
    <t xml:space="preserve">PAUL ALFONSO LÓPEZ DE SANTA ANNA BAEZA</t>
  </si>
  <si>
    <t xml:space="preserve">OBILFRIDO GOMEZ ALVAREZ</t>
  </si>
  <si>
    <t xml:space="preserve">CARLOS ALBERTO  MANZO RODRÍGUEZ</t>
  </si>
  <si>
    <t xml:space="preserve">MARÍA GRACIELA PARRA  LÓPEZ</t>
  </si>
  <si>
    <t xml:space="preserve">HIDALGO</t>
  </si>
  <si>
    <t xml:space="preserve">JULIO HUGO SÁNCHEZ QUIROZ</t>
  </si>
  <si>
    <t xml:space="preserve">WILBERTH LARA MONTEJO</t>
  </si>
  <si>
    <t xml:space="preserve">NORA VANESSA ESTRADA CALLES</t>
  </si>
  <si>
    <t xml:space="preserve">MOISES RAUL RAMIREZ IZQUIERDO</t>
  </si>
  <si>
    <t xml:space="preserve">GABRIEL ÁNGEL  ALCALÁ  BARRERA</t>
  </si>
  <si>
    <t xml:space="preserve">FERNANDO RODRÍGUEZ OZUNA</t>
  </si>
  <si>
    <t xml:space="preserve">ANA KARIME ARGUILEZ HERNÁNDEZ</t>
  </si>
  <si>
    <t xml:space="preserve">YOLANDA ARAIZA SÁNCHEZ</t>
  </si>
  <si>
    <t xml:space="preserve">JESÚS HUMBERTO ALFARO BEDOYA</t>
  </si>
  <si>
    <t xml:space="preserve">ROLANDO IVÁN VALDEZ HERNÁNDEZ</t>
  </si>
  <si>
    <t xml:space="preserve">CITLALI GARCÍA LÓPEZ</t>
  </si>
  <si>
    <t xml:space="preserve">JUAN JESÚS ANTONIO MANZUR OUDIE</t>
  </si>
  <si>
    <t xml:space="preserve">MARIO RAFAEL GONZÁLEZ SÁNCHEZ</t>
  </si>
  <si>
    <t xml:space="preserve">ANÍBAL GÓMEZ MARQUINA</t>
  </si>
  <si>
    <t xml:space="preserve">VIDAL BALDOMERO GONZÁLEZ OLMEDO</t>
  </si>
  <si>
    <t xml:space="preserve">MANUEL HERIBERTO SANTILLAN MARTÍNEZ</t>
  </si>
  <si>
    <t xml:space="preserve">OSCAR OCTAVIO MARINA  ALEGRÍA</t>
  </si>
  <si>
    <t xml:space="preserve">PABLO ROBERTO SHARPE CALZADA</t>
  </si>
  <si>
    <t xml:space="preserve">OSIEL MONTES ALEGRÍA</t>
  </si>
  <si>
    <t xml:space="preserve">MARIO MAURICIO HERNANDEZ GOMEZ</t>
  </si>
  <si>
    <t xml:space="preserve">PEDRO GUSTAVO BARRAGÁN NUÑO</t>
  </si>
  <si>
    <t xml:space="preserve">JAIME JAIR SANDOVAL ÁLVAREZ</t>
  </si>
  <si>
    <t xml:space="preserve">PAULO MAGAÑA RODRÍGUEZ</t>
  </si>
  <si>
    <t xml:space="preserve">YUCATÁN</t>
  </si>
  <si>
    <t xml:space="preserve">IGNACIO CUAUHTÉMOC CEJUDO VALENCIA</t>
  </si>
  <si>
    <t xml:space="preserve">PUEBLA</t>
  </si>
  <si>
    <t xml:space="preserve">ABAYUBÁ MIZTLI ZIPAQUIRÁ DUCHÉ GARCÍA</t>
  </si>
  <si>
    <t xml:space="preserve">VIRGILIO HUMBERTO SERRANO PEREA</t>
  </si>
  <si>
    <t xml:space="preserve">ILEANA ISLA MOYA</t>
  </si>
  <si>
    <t xml:space="preserve">MARIAN MARTÍNEZ  RODRÍGUEZ</t>
  </si>
  <si>
    <t xml:space="preserve">ÁLVARO GUILLERMO MARTÍNEZ AGUILAR</t>
  </si>
  <si>
    <t xml:space="preserve">LUIS JAVIER ROBLES GUTIÉRREZ</t>
  </si>
  <si>
    <t xml:space="preserve">MANUEL HUMBERTO PÉREZ BRAVO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DEMETRIO ZAMORA SERRANO</t>
  </si>
  <si>
    <t xml:space="preserve">ALMA TANIA  VITE  TORRES</t>
  </si>
  <si>
    <t xml:space="preserve">FEDERICO GÓMEZ PÉREZ</t>
  </si>
  <si>
    <t xml:space="preserve">CRISPIN BARRERA PONCE</t>
  </si>
  <si>
    <t xml:space="preserve">HUGO EDUARDO RODRIGUEZ TORRES</t>
  </si>
  <si>
    <t xml:space="preserve">EVERARDO SÁNCHEZ RUIZ</t>
  </si>
  <si>
    <t xml:space="preserve">JUSTO  MONTESINOS  LÓPEZ</t>
  </si>
  <si>
    <t xml:space="preserve">JUAN CARLOS PÉREZ VARGAS</t>
  </si>
  <si>
    <t xml:space="preserve">GERARDO RODOLFO  TINAJERO  VILLARREAL</t>
  </si>
  <si>
    <t xml:space="preserve">HÉCTOR ADOLFO ALTUZAR GUZMÁN</t>
  </si>
  <si>
    <t xml:space="preserve">ANTONIO DE JESÚS DEL RÍO ARGUDIN</t>
  </si>
  <si>
    <t xml:space="preserve">MARISOL PÉREZ PRADO</t>
  </si>
  <si>
    <t xml:space="preserve">JOEL RIGOBERTO ESTRADA RODRÍGUEZ</t>
  </si>
  <si>
    <t xml:space="preserve">CONRADO NAVARRETE GREGORIO</t>
  </si>
  <si>
    <t xml:space="preserve">SERGIO EDMUNDO  SÁNCHEZLLANES  SANTA CRUZ</t>
  </si>
  <si>
    <t xml:space="preserve">FENDER RAFAEL ACEVEDO HERNÁNDEZ</t>
  </si>
  <si>
    <t xml:space="preserve">PAUL ERNESTO VELÁZQUEZ BENÍTEZ</t>
  </si>
  <si>
    <t xml:space="preserve">LEVI  GARCIA  TINOCO</t>
  </si>
  <si>
    <t xml:space="preserve">JOSÉ ROSENDO RODRÍGUEZ CARRILLO</t>
  </si>
  <si>
    <t xml:space="preserve">MACIEL ALEJANDRINA SÁNCHEZ RONQUILLO</t>
  </si>
  <si>
    <t xml:space="preserve">JOSÉ ARMANDO MARTÍNEZ GARCÍA</t>
  </si>
  <si>
    <t xml:space="preserve">SONIA PATRICIA SOMBRERERO BELTRÁN</t>
  </si>
  <si>
    <t xml:space="preserve">PATRICIA RAMÍREZ SALINAS</t>
  </si>
  <si>
    <t xml:space="preserve">YASMIN CASTILLO GARCÍA</t>
  </si>
  <si>
    <t xml:space="preserve">EDGAR DARÍO BENÍTEZ RUIZ</t>
  </si>
  <si>
    <t xml:space="preserve">PABLO FERNANDO  HOYOS   HOYOS</t>
  </si>
  <si>
    <t xml:space="preserve">JORGE LUIS  HERNÁNDEZ  ALTAMIRANO</t>
  </si>
  <si>
    <t xml:space="preserve">JAIME MUELA CHÁVEZ</t>
  </si>
  <si>
    <t xml:space="preserve">ADRIAN OCTAVIO SALINAS TOSTADO</t>
  </si>
  <si>
    <t xml:space="preserve">CLAUDIA GUADALUPE MÉNEZ HERNÁNDEZ</t>
  </si>
  <si>
    <t xml:space="preserve">ANDRÉS VÁZQUEZ CRUZ</t>
  </si>
  <si>
    <t xml:space="preserve">MÓNICA GUADALUPE ABARCA GONZÁLEZ</t>
  </si>
  <si>
    <t xml:space="preserve">HANS SALAZAR CASTAÑEDA</t>
  </si>
  <si>
    <t xml:space="preserve">EUGENIO DE JESÚS ORANTES LESCIEUR</t>
  </si>
  <si>
    <t xml:space="preserve">ANA MARÍA  AGUILAR  SILVA</t>
  </si>
  <si>
    <t xml:space="preserve">ÁNGEL REGALADO CASTILLO</t>
  </si>
  <si>
    <t xml:space="preserve">ROGACIANO GUSTAVO OTERO ORTIZ</t>
  </si>
  <si>
    <t xml:space="preserve">MARTÍN AGUILAR PERÓN</t>
  </si>
  <si>
    <t xml:space="preserve">ABRAHAN GREGORIO AGUILAR MORENO</t>
  </si>
  <si>
    <t xml:space="preserve">MARÍA ESPERANZA CHOEL LACORTY</t>
  </si>
  <si>
    <t xml:space="preserve">CARLOS RENÉ PAREDES PEÑA</t>
  </si>
  <si>
    <t xml:space="preserve">FILIBERTO MÉNDEZ TORRES</t>
  </si>
  <si>
    <t xml:space="preserve">GLORIA ELIZABETH GONZÁLEZ DAVALOS</t>
  </si>
  <si>
    <t xml:space="preserve">ELIZABETH MORENO RIVERA</t>
  </si>
  <si>
    <t xml:space="preserve">CARLOS MANUEL SAUCEDO  A LA TORRE</t>
  </si>
  <si>
    <t xml:space="preserve">JUAN MANUEL MERCADO  GÓMEZ</t>
  </si>
  <si>
    <t xml:space="preserve">JESÚS EMMANUEL MONTES DE OCA  ZUÑIGA</t>
  </si>
  <si>
    <t xml:space="preserve">MARIO ALEJANDRO ZAMORA  GARCÍA</t>
  </si>
  <si>
    <t xml:space="preserve">RAMÓN AVELLANA ORTIZ</t>
  </si>
  <si>
    <t xml:space="preserve">JULIÁN FEDERICO GONZÁLEZ  HERRELL</t>
  </si>
  <si>
    <t xml:space="preserve">HÉCTOR GARCÍA BARBA</t>
  </si>
  <si>
    <t xml:space="preserve">MARTHA MARGARITA GARCÍA MULLER</t>
  </si>
  <si>
    <t xml:space="preserve">KARLA GEORGINA ALVARADO PELAYO</t>
  </si>
  <si>
    <t xml:space="preserve">ROBERTO  COLLADO  CORREA</t>
  </si>
  <si>
    <t xml:space="preserve">JOVITA AURORA VÁZQUEZ HERNÁNDEZ</t>
  </si>
  <si>
    <t xml:space="preserve">OSCAR EMIGDIO TORRES GASSE</t>
  </si>
  <si>
    <t xml:space="preserve">JOSÉ GABRIEL BARRAGÁN  OJEDA</t>
  </si>
  <si>
    <t xml:space="preserve">VICENTE GARCÍA GONZÁLEZ</t>
  </si>
  <si>
    <t xml:space="preserve">OSVALDO VALDÉS ORTEGA</t>
  </si>
  <si>
    <t xml:space="preserve">GILBERTO  ANGELES  GALICIA</t>
  </si>
  <si>
    <t xml:space="preserve">EDSON ARIEL MORENO RIVERA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ALBERTO MURILLO RAMÍREZ</t>
  </si>
  <si>
    <t xml:space="preserve">JOSÉ DOMINGO RINCÓN  HERNÁNDEZ</t>
  </si>
  <si>
    <t xml:space="preserve">AURORA YURACY NIETO ESPINOZA</t>
  </si>
  <si>
    <t xml:space="preserve">MARÍA DEL PILAR TALAVERA SALDAÑA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UAN CARLOS  CABRERA  MORALES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GILLES SUBERVILLE BERAUD</t>
  </si>
  <si>
    <t xml:space="preserve">FÉLIPE DANIEL RUANOVA ZÁRATE</t>
  </si>
  <si>
    <t xml:space="preserve">CANDIDA ELIZABETH VIVERO MARÍN</t>
  </si>
  <si>
    <t xml:space="preserve">MARCO ANTONIO ARREDONDO BRAVO</t>
  </si>
  <si>
    <t xml:space="preserve">MIGUEL ÁNGEL ZUÑIGA MEDINA</t>
  </si>
  <si>
    <t xml:space="preserve">JOSÉ LUIS TRUJILLO RUED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8"/>
      <color rgb="FF660033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76320</xdr:rowOff>
    </xdr:from>
    <xdr:to>
      <xdr:col>1</xdr:col>
      <xdr:colOff>1693440</xdr:colOff>
      <xdr:row>0</xdr:row>
      <xdr:rowOff>562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8160" y="76320"/>
          <a:ext cx="1108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040</xdr:colOff>
      <xdr:row>0</xdr:row>
      <xdr:rowOff>76320</xdr:rowOff>
    </xdr:from>
    <xdr:to>
      <xdr:col>1</xdr:col>
      <xdr:colOff>2711880</xdr:colOff>
      <xdr:row>0</xdr:row>
      <xdr:rowOff>647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51760" y="76320"/>
          <a:ext cx="1311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1280</xdr:colOff>
      <xdr:row>0</xdr:row>
      <xdr:rowOff>46440</xdr:rowOff>
    </xdr:from>
    <xdr:to>
      <xdr:col>2</xdr:col>
      <xdr:colOff>1099800</xdr:colOff>
      <xdr:row>0</xdr:row>
      <xdr:rowOff>619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23560" y="46440"/>
          <a:ext cx="13100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1060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1840" y="87480"/>
          <a:ext cx="16635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I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3.7"/>
    <col collapsed="false" customWidth="true" hidden="false" outlineLevel="0" max="5" min="3" style="0" width="18.7"/>
    <col collapsed="false" customWidth="true" hidden="false" outlineLevel="0" max="6" min="6" style="0" width="13.7"/>
    <col collapsed="false" customWidth="true" hidden="false" outlineLevel="0" max="9" min="7" style="0" width="18.7"/>
    <col collapsed="false" customWidth="false" hidden="false" outlineLevel="0" max="68" min="10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1343522</v>
      </c>
      <c r="D3" s="6" t="n">
        <v>88735</v>
      </c>
      <c r="E3" s="6" t="n">
        <v>22998</v>
      </c>
      <c r="F3" s="7" t="n">
        <v>0.259176198794162</v>
      </c>
      <c r="G3" s="6" t="n">
        <v>65737</v>
      </c>
      <c r="H3" s="8" t="n">
        <v>58.419079919993</v>
      </c>
      <c r="I3" s="8" t="n">
        <v>15.1408350707162</v>
      </c>
    </row>
    <row r="4" customFormat="false" ht="15.75" hidden="false" customHeight="false" outlineLevel="0" collapsed="false">
      <c r="B4" s="5" t="s">
        <v>11</v>
      </c>
      <c r="C4" s="6" t="n">
        <v>384926</v>
      </c>
      <c r="D4" s="6" t="n">
        <v>20385</v>
      </c>
      <c r="E4" s="6" t="n">
        <v>6898</v>
      </c>
      <c r="F4" s="7" t="n">
        <v>0.338386068187393</v>
      </c>
      <c r="G4" s="6" t="n">
        <v>13487</v>
      </c>
      <c r="H4" s="8" t="n">
        <v>55.8025514641925</v>
      </c>
      <c r="I4" s="8" t="n">
        <v>18.8828059847927</v>
      </c>
    </row>
    <row r="5" customFormat="false" ht="15.75" hidden="false" customHeight="false" outlineLevel="0" collapsed="false">
      <c r="B5" s="5" t="s">
        <v>12</v>
      </c>
      <c r="C5" s="6" t="n">
        <v>536246</v>
      </c>
      <c r="D5" s="6" t="n">
        <v>35228</v>
      </c>
      <c r="E5" s="6" t="n">
        <v>9163</v>
      </c>
      <c r="F5" s="7" t="n">
        <v>0.260105597819916</v>
      </c>
      <c r="G5" s="6" t="n">
        <v>26065</v>
      </c>
      <c r="H5" s="8" t="n">
        <v>58.5229728254938</v>
      </c>
      <c r="I5" s="8" t="n">
        <v>15.2221528329738</v>
      </c>
    </row>
    <row r="6" customFormat="false" ht="17.25" hidden="false" customHeight="false" outlineLevel="0" collapsed="false">
      <c r="B6" s="9" t="s">
        <v>13</v>
      </c>
      <c r="C6" s="10" t="n">
        <f aca="false">SUM(C3:C5)</f>
        <v>2264694</v>
      </c>
      <c r="D6" s="10" t="n">
        <f aca="false">SUM(D3:D5)</f>
        <v>144348</v>
      </c>
      <c r="E6" s="10" t="n">
        <f aca="false">SUM(E3:E5)</f>
        <v>39059</v>
      </c>
      <c r="F6" s="11" t="n">
        <f aca="false">E6/D6</f>
        <v>0.270589131820323</v>
      </c>
      <c r="G6" s="10" t="n">
        <f aca="false">SUM(G3:G5)</f>
        <v>105289</v>
      </c>
      <c r="H6" s="12" t="n">
        <f aca="false">C6/E6</f>
        <v>57.9813615299931</v>
      </c>
      <c r="I6" s="12" t="n">
        <f aca="false">C6/D6</f>
        <v>15.6891262781611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C8" s="13"/>
    </row>
    <row r="9" s="1" customFormat="true" ht="12.75" hidden="false" customHeight="false" outlineLevel="0" collapsed="false">
      <c r="C9" s="13"/>
    </row>
    <row r="10" s="1" customFormat="true" ht="12.75" hidden="false" customHeight="false" outlineLevel="0" collapsed="false">
      <c r="C10" s="13"/>
    </row>
    <row r="11" s="1" customFormat="true" ht="12.75" hidden="false" customHeight="false" outlineLevel="0" collapsed="false">
      <c r="C11" s="13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  <row r="402" s="1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s="1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s="1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"/>
    <col collapsed="false" customWidth="true" hidden="false" outlineLevel="0" max="3" min="3" style="14" width="13.85"/>
    <col collapsed="false" customWidth="true" hidden="false" outlineLevel="0" max="5" min="4" style="14" width="11.7"/>
    <col collapsed="false" customWidth="true" hidden="false" outlineLevel="0" max="6" min="6" style="1" width="11.7"/>
    <col collapsed="false" customWidth="true" hidden="false" outlineLevel="0" max="7" min="7" style="14" width="11.7"/>
    <col collapsed="false" customWidth="true" hidden="false" outlineLevel="0" max="9" min="8" style="14" width="9.7"/>
    <col collapsed="false" customWidth="true" hidden="false" outlineLevel="0" max="10" min="10" style="14" width="11.7"/>
    <col collapsed="false" customWidth="true" hidden="false" outlineLevel="0" max="11" min="11" style="14" width="7.7"/>
    <col collapsed="false" customWidth="true" hidden="false" outlineLevel="0" max="12" min="12" style="14" width="12.7"/>
    <col collapsed="false" customWidth="true" hidden="false" outlineLevel="0" max="14" min="13" style="1" width="12.7"/>
    <col collapsed="false" customWidth="false" hidden="false" outlineLevel="0" max="257" min="15" style="1" width="8.85"/>
  </cols>
  <sheetData>
    <row r="1" customFormat="false" ht="66.95" hidden="false" customHeight="true" outlineLevel="0" collapsed="false">
      <c r="B1" s="15" t="s">
        <v>14</v>
      </c>
      <c r="C1" s="15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05" hidden="false" customHeight="false" outlineLevel="0" collapsed="false">
      <c r="B2" s="4" t="s">
        <v>15</v>
      </c>
      <c r="C2" s="17" t="s">
        <v>3</v>
      </c>
      <c r="D2" s="17" t="s">
        <v>4</v>
      </c>
      <c r="E2" s="17" t="s">
        <v>16</v>
      </c>
      <c r="F2" s="4" t="s">
        <v>6</v>
      </c>
      <c r="G2" s="17" t="s">
        <v>7</v>
      </c>
      <c r="H2" s="17" t="s">
        <v>8</v>
      </c>
      <c r="I2" s="17" t="s">
        <v>9</v>
      </c>
      <c r="J2" s="17" t="s">
        <v>17</v>
      </c>
      <c r="K2" s="17" t="s">
        <v>18</v>
      </c>
      <c r="L2" s="17" t="s">
        <v>19</v>
      </c>
      <c r="M2" s="4" t="s">
        <v>20</v>
      </c>
      <c r="N2" s="4" t="s">
        <v>21</v>
      </c>
    </row>
    <row r="3" customFormat="false" ht="20.1" hidden="false" customHeight="true" outlineLevel="0" collapsed="false">
      <c r="B3" s="4" t="s">
        <v>22</v>
      </c>
      <c r="C3" s="17" t="s">
        <v>23</v>
      </c>
      <c r="D3" s="17" t="s">
        <v>24</v>
      </c>
      <c r="E3" s="17" t="s">
        <v>25</v>
      </c>
      <c r="F3" s="4" t="s">
        <v>26</v>
      </c>
      <c r="G3" s="17" t="s">
        <v>27</v>
      </c>
      <c r="H3" s="17" t="s">
        <v>28</v>
      </c>
      <c r="I3" s="17" t="s">
        <v>29</v>
      </c>
      <c r="J3" s="17"/>
      <c r="K3" s="17"/>
      <c r="L3" s="17" t="s">
        <v>30</v>
      </c>
      <c r="M3" s="4" t="s">
        <v>31</v>
      </c>
      <c r="N3" s="4"/>
    </row>
    <row r="4" customFormat="false" ht="12.75" hidden="false" customHeight="false" outlineLevel="0" collapsed="false">
      <c r="B4" s="18" t="s">
        <v>32</v>
      </c>
      <c r="C4" s="19" t="n">
        <v>618059</v>
      </c>
      <c r="D4" s="19" t="n">
        <v>21928</v>
      </c>
      <c r="E4" s="19" t="n">
        <v>7912</v>
      </c>
      <c r="F4" s="20" t="n">
        <f aca="false">E4/D4</f>
        <v>0.360817219992703</v>
      </c>
      <c r="G4" s="19" t="n">
        <v>14016</v>
      </c>
      <c r="H4" s="19" t="n">
        <f aca="false">C4/E4</f>
        <v>78.1166582406471</v>
      </c>
      <c r="I4" s="19" t="n">
        <f aca="false">C4/D4</f>
        <v>28.1858354615104</v>
      </c>
      <c r="J4" s="19" t="n">
        <v>10602</v>
      </c>
      <c r="K4" s="19" t="n">
        <v>1</v>
      </c>
      <c r="L4" s="19" t="n">
        <v>866593</v>
      </c>
      <c r="M4" s="21" t="n">
        <f aca="false">C4/L4</f>
        <v>0.713205622477911</v>
      </c>
      <c r="N4" s="22" t="n">
        <f aca="false">_xlfn.RANK.EQ(M4,M$4:M$47)</f>
        <v>1</v>
      </c>
    </row>
    <row r="5" customFormat="false" ht="12.75" hidden="false" customHeight="false" outlineLevel="0" collapsed="false">
      <c r="B5" s="18" t="s">
        <v>33</v>
      </c>
      <c r="C5" s="19" t="n">
        <v>313639</v>
      </c>
      <c r="D5" s="19" t="n">
        <v>38128</v>
      </c>
      <c r="E5" s="19" t="n">
        <v>7037</v>
      </c>
      <c r="F5" s="20" t="n">
        <f aca="false">E5/D5</f>
        <v>0.184562526227444</v>
      </c>
      <c r="G5" s="19" t="n">
        <v>31091</v>
      </c>
      <c r="H5" s="19" t="n">
        <f aca="false">C5/E5</f>
        <v>44.569987210459</v>
      </c>
      <c r="I5" s="19" t="n">
        <f aca="false">C5/D5</f>
        <v>8.2259494334872</v>
      </c>
      <c r="J5" s="19" t="n">
        <v>2896</v>
      </c>
      <c r="K5" s="19" t="n">
        <v>1</v>
      </c>
      <c r="L5" s="19" t="n">
        <v>866593</v>
      </c>
      <c r="M5" s="21" t="n">
        <f aca="false">C5/L5</f>
        <v>0.361921917209117</v>
      </c>
      <c r="N5" s="22" t="n">
        <f aca="false">_xlfn.RANK.EQ(M5,M$4:M$47)</f>
        <v>2</v>
      </c>
    </row>
    <row r="6" customFormat="false" ht="12.75" hidden="false" customHeight="false" outlineLevel="0" collapsed="false">
      <c r="B6" s="18" t="s">
        <v>34</v>
      </c>
      <c r="C6" s="19" t="n">
        <v>170935</v>
      </c>
      <c r="D6" s="19" t="n">
        <v>5762</v>
      </c>
      <c r="E6" s="19" t="n">
        <v>1354</v>
      </c>
      <c r="F6" s="20" t="n">
        <f aca="false">E6/D6</f>
        <v>0.234987851440472</v>
      </c>
      <c r="G6" s="19" t="n">
        <v>4408</v>
      </c>
      <c r="H6" s="19" t="n">
        <f aca="false">C6/E6</f>
        <v>126.244460856721</v>
      </c>
      <c r="I6" s="19" t="n">
        <f aca="false">C6/D6</f>
        <v>29.6659146129816</v>
      </c>
      <c r="J6" s="19" t="n">
        <v>33692</v>
      </c>
      <c r="K6" s="19" t="n">
        <v>1</v>
      </c>
      <c r="L6" s="19" t="n">
        <v>866593</v>
      </c>
      <c r="M6" s="21" t="n">
        <f aca="false">C6/L6</f>
        <v>0.197249458511666</v>
      </c>
      <c r="N6" s="22" t="n">
        <f aca="false">_xlfn.RANK.EQ(M6,M$4:M$47)</f>
        <v>3</v>
      </c>
    </row>
    <row r="7" customFormat="false" ht="12.75" hidden="false" customHeight="false" outlineLevel="0" collapsed="false">
      <c r="B7" s="18" t="s">
        <v>35</v>
      </c>
      <c r="C7" s="19" t="n">
        <v>80883</v>
      </c>
      <c r="D7" s="19" t="n">
        <v>7564</v>
      </c>
      <c r="E7" s="19" t="n">
        <v>2957</v>
      </c>
      <c r="F7" s="20" t="n">
        <f aca="false">E7/D7</f>
        <v>0.3909307244844</v>
      </c>
      <c r="G7" s="19" t="n">
        <v>4607</v>
      </c>
      <c r="H7" s="19" t="n">
        <f aca="false">C7/E7</f>
        <v>27.3530605343253</v>
      </c>
      <c r="I7" s="19" t="n">
        <f aca="false">C7/D7</f>
        <v>10.6931517715494</v>
      </c>
      <c r="J7" s="19" t="n">
        <v>940</v>
      </c>
      <c r="K7" s="19" t="n">
        <v>1</v>
      </c>
      <c r="L7" s="19" t="n">
        <v>866593</v>
      </c>
      <c r="M7" s="21" t="n">
        <f aca="false">C7/L7</f>
        <v>0.0933344718916493</v>
      </c>
      <c r="N7" s="22" t="n">
        <f aca="false">_xlfn.RANK.EQ(M7,M$4:M$47)</f>
        <v>4</v>
      </c>
    </row>
    <row r="8" customFormat="false" ht="12.75" hidden="false" customHeight="false" outlineLevel="0" collapsed="false">
      <c r="B8" s="18" t="s">
        <v>36</v>
      </c>
      <c r="C8" s="19" t="n">
        <v>71889</v>
      </c>
      <c r="D8" s="19" t="n">
        <v>9703</v>
      </c>
      <c r="E8" s="19" t="n">
        <v>2533</v>
      </c>
      <c r="F8" s="20" t="n">
        <f aca="false">E8/D8</f>
        <v>0.261053282489952</v>
      </c>
      <c r="G8" s="19" t="n">
        <v>7170</v>
      </c>
      <c r="H8" s="19" t="n">
        <f aca="false">C8/E8</f>
        <v>28.3809711804185</v>
      </c>
      <c r="I8" s="19" t="n">
        <f aca="false">C8/D8</f>
        <v>7.40894568690096</v>
      </c>
      <c r="J8" s="19" t="n">
        <v>1014</v>
      </c>
      <c r="K8" s="19" t="n">
        <v>1</v>
      </c>
      <c r="L8" s="19" t="n">
        <v>866593</v>
      </c>
      <c r="M8" s="21" t="n">
        <f aca="false">C8/L8</f>
        <v>0.0829558974051256</v>
      </c>
      <c r="N8" s="22" t="n">
        <f aca="false">_xlfn.RANK.EQ(M8,M$4:M$47)</f>
        <v>5</v>
      </c>
    </row>
    <row r="9" customFormat="false" ht="12.75" hidden="false" customHeight="false" outlineLevel="0" collapsed="false">
      <c r="B9" s="18" t="s">
        <v>37</v>
      </c>
      <c r="C9" s="19" t="n">
        <v>48695</v>
      </c>
      <c r="D9" s="19" t="n">
        <v>356</v>
      </c>
      <c r="E9" s="19" t="n">
        <v>81</v>
      </c>
      <c r="F9" s="20" t="n">
        <f aca="false">E9/D9</f>
        <v>0.22752808988764</v>
      </c>
      <c r="G9" s="19" t="n">
        <v>275</v>
      </c>
      <c r="H9" s="19" t="n">
        <f aca="false">C9/E9</f>
        <v>601.172839506173</v>
      </c>
      <c r="I9" s="19" t="n">
        <f aca="false">C9/D9</f>
        <v>136.783707865169</v>
      </c>
      <c r="J9" s="19" t="n">
        <v>29923</v>
      </c>
      <c r="K9" s="19" t="n">
        <v>1</v>
      </c>
      <c r="L9" s="19" t="n">
        <v>866593</v>
      </c>
      <c r="M9" s="21" t="n">
        <f aca="false">C9/L9</f>
        <v>0.0561913147232899</v>
      </c>
      <c r="N9" s="22" t="n">
        <f aca="false">_xlfn.RANK.EQ(M9,M$4:M$47)</f>
        <v>6</v>
      </c>
    </row>
    <row r="10" customFormat="false" ht="12.75" hidden="false" customHeight="false" outlineLevel="0" collapsed="false">
      <c r="B10" s="18" t="s">
        <v>38</v>
      </c>
      <c r="C10" s="19" t="n">
        <v>8748</v>
      </c>
      <c r="D10" s="19" t="n">
        <v>30</v>
      </c>
      <c r="E10" s="19" t="n">
        <v>14</v>
      </c>
      <c r="F10" s="20" t="n">
        <f aca="false">E10/D10</f>
        <v>0.466666666666667</v>
      </c>
      <c r="G10" s="19" t="n">
        <v>16</v>
      </c>
      <c r="H10" s="19" t="n">
        <f aca="false">C10/E10</f>
        <v>624.857142857143</v>
      </c>
      <c r="I10" s="19" t="n">
        <f aca="false">C10/D10</f>
        <v>291.6</v>
      </c>
      <c r="J10" s="19" t="n">
        <v>2543</v>
      </c>
      <c r="K10" s="19" t="n">
        <v>1</v>
      </c>
      <c r="L10" s="19" t="n">
        <v>866593</v>
      </c>
      <c r="M10" s="21" t="n">
        <f aca="false">C10/L10</f>
        <v>0.0100947042037035</v>
      </c>
      <c r="N10" s="22" t="n">
        <f aca="false">_xlfn.RANK.EQ(M10,M$4:M$47)</f>
        <v>7</v>
      </c>
    </row>
    <row r="11" customFormat="false" ht="12.75" hidden="false" customHeight="false" outlineLevel="0" collapsed="false">
      <c r="B11" s="18" t="s">
        <v>39</v>
      </c>
      <c r="C11" s="19" t="n">
        <v>7508</v>
      </c>
      <c r="D11" s="19" t="n">
        <v>900</v>
      </c>
      <c r="E11" s="19" t="n">
        <v>234</v>
      </c>
      <c r="F11" s="20" t="n">
        <f aca="false">E11/D11</f>
        <v>0.26</v>
      </c>
      <c r="G11" s="19" t="n">
        <v>666</v>
      </c>
      <c r="H11" s="19" t="n">
        <f aca="false">C11/E11</f>
        <v>32.0854700854701</v>
      </c>
      <c r="I11" s="19" t="n">
        <f aca="false">C11/D11</f>
        <v>8.34222222222222</v>
      </c>
      <c r="J11" s="19" t="n">
        <v>1152</v>
      </c>
      <c r="K11" s="19" t="n">
        <v>1</v>
      </c>
      <c r="L11" s="19" t="n">
        <v>866593</v>
      </c>
      <c r="M11" s="21" t="n">
        <f aca="false">C11/L11</f>
        <v>0.00866381334721144</v>
      </c>
      <c r="N11" s="22" t="n">
        <f aca="false">_xlfn.RANK.EQ(M11,M$4:M$47)</f>
        <v>8</v>
      </c>
    </row>
    <row r="12" customFormat="false" ht="12.75" hidden="false" customHeight="false" outlineLevel="0" collapsed="false">
      <c r="B12" s="18" t="s">
        <v>40</v>
      </c>
      <c r="C12" s="19" t="n">
        <v>6039</v>
      </c>
      <c r="D12" s="19" t="n">
        <v>134</v>
      </c>
      <c r="E12" s="19" t="n">
        <v>76</v>
      </c>
      <c r="F12" s="20" t="n">
        <f aca="false">E12/D12</f>
        <v>0.567164179104478</v>
      </c>
      <c r="G12" s="19" t="n">
        <v>58</v>
      </c>
      <c r="H12" s="19" t="n">
        <f aca="false">C12/E12</f>
        <v>79.4605263157895</v>
      </c>
      <c r="I12" s="19" t="n">
        <f aca="false">C12/D12</f>
        <v>45.0671641791045</v>
      </c>
      <c r="J12" s="19" t="n">
        <v>1576</v>
      </c>
      <c r="K12" s="19" t="n">
        <v>1</v>
      </c>
      <c r="L12" s="19" t="n">
        <v>866593</v>
      </c>
      <c r="M12" s="21" t="n">
        <f aca="false">C12/L12</f>
        <v>0.00696866925996402</v>
      </c>
      <c r="N12" s="22" t="n">
        <f aca="false">_xlfn.RANK.EQ(M12,M$4:M$47)</f>
        <v>9</v>
      </c>
    </row>
    <row r="13" customFormat="false" ht="12.75" hidden="false" customHeight="false" outlineLevel="0" collapsed="false">
      <c r="B13" s="18" t="s">
        <v>41</v>
      </c>
      <c r="C13" s="19" t="n">
        <v>3112</v>
      </c>
      <c r="D13" s="19" t="n">
        <v>878</v>
      </c>
      <c r="E13" s="19" t="n">
        <v>142</v>
      </c>
      <c r="F13" s="20" t="n">
        <f aca="false">E13/D13</f>
        <v>0.161731207289294</v>
      </c>
      <c r="G13" s="19" t="n">
        <v>736</v>
      </c>
      <c r="H13" s="19" t="n">
        <f aca="false">C13/E13</f>
        <v>21.9154929577465</v>
      </c>
      <c r="I13" s="19" t="n">
        <f aca="false">C13/D13</f>
        <v>3.54441913439636</v>
      </c>
      <c r="J13" s="19" t="n">
        <v>865</v>
      </c>
      <c r="K13" s="19" t="n">
        <v>1</v>
      </c>
      <c r="L13" s="19" t="n">
        <v>866593</v>
      </c>
      <c r="M13" s="21" t="n">
        <f aca="false">C13/L13</f>
        <v>0.00359107447209936</v>
      </c>
      <c r="N13" s="22" t="n">
        <f aca="false">_xlfn.RANK.EQ(M13,M$4:M$47)</f>
        <v>10</v>
      </c>
    </row>
    <row r="14" customFormat="false" ht="12.75" hidden="false" customHeight="false" outlineLevel="0" collapsed="false">
      <c r="B14" s="18" t="s">
        <v>42</v>
      </c>
      <c r="C14" s="19" t="n">
        <v>2787</v>
      </c>
      <c r="D14" s="19" t="n">
        <v>411</v>
      </c>
      <c r="E14" s="19" t="n">
        <v>82</v>
      </c>
      <c r="F14" s="20" t="n">
        <f aca="false">E14/D14</f>
        <v>0.199513381995134</v>
      </c>
      <c r="G14" s="19" t="n">
        <v>329</v>
      </c>
      <c r="H14" s="19" t="n">
        <f aca="false">C14/E14</f>
        <v>33.9878048780488</v>
      </c>
      <c r="I14" s="19" t="n">
        <f aca="false">C14/D14</f>
        <v>6.78102189781022</v>
      </c>
      <c r="J14" s="19" t="n">
        <v>470</v>
      </c>
      <c r="K14" s="19" t="n">
        <v>1</v>
      </c>
      <c r="L14" s="19" t="n">
        <v>866593</v>
      </c>
      <c r="M14" s="21" t="n">
        <f aca="false">C14/L14</f>
        <v>0.00321604259438975</v>
      </c>
      <c r="N14" s="22" t="n">
        <f aca="false">_xlfn.RANK.EQ(M14,M$4:M$47)</f>
        <v>11</v>
      </c>
    </row>
    <row r="15" customFormat="false" ht="12.75" hidden="false" customHeight="false" outlineLevel="0" collapsed="false">
      <c r="B15" s="18" t="s">
        <v>43</v>
      </c>
      <c r="C15" s="19" t="n">
        <v>2603</v>
      </c>
      <c r="D15" s="19" t="n">
        <v>99</v>
      </c>
      <c r="E15" s="19" t="n">
        <v>19</v>
      </c>
      <c r="F15" s="20" t="n">
        <f aca="false">E15/D15</f>
        <v>0.191919191919192</v>
      </c>
      <c r="G15" s="19" t="n">
        <v>80</v>
      </c>
      <c r="H15" s="19" t="n">
        <f aca="false">C15/E15</f>
        <v>137</v>
      </c>
      <c r="I15" s="19" t="n">
        <f aca="false">C15/D15</f>
        <v>26.2929292929293</v>
      </c>
      <c r="J15" s="19" t="n">
        <v>703</v>
      </c>
      <c r="K15" s="19" t="n">
        <v>1</v>
      </c>
      <c r="L15" s="19" t="n">
        <v>866593</v>
      </c>
      <c r="M15" s="21" t="n">
        <f aca="false">C15/L15</f>
        <v>0.00300371685439416</v>
      </c>
      <c r="N15" s="22" t="n">
        <f aca="false">_xlfn.RANK.EQ(M15,M$4:M$47)</f>
        <v>12</v>
      </c>
    </row>
    <row r="16" customFormat="false" ht="12.75" hidden="false" customHeight="false" outlineLevel="0" collapsed="false">
      <c r="B16" s="18" t="s">
        <v>44</v>
      </c>
      <c r="C16" s="19" t="n">
        <v>1136</v>
      </c>
      <c r="D16" s="19" t="n">
        <v>294</v>
      </c>
      <c r="E16" s="19" t="n">
        <v>77</v>
      </c>
      <c r="F16" s="20" t="n">
        <f aca="false">E16/D16</f>
        <v>0.261904761904762</v>
      </c>
      <c r="G16" s="19" t="n">
        <v>217</v>
      </c>
      <c r="H16" s="19" t="n">
        <f aca="false">C16/E16</f>
        <v>14.7532467532468</v>
      </c>
      <c r="I16" s="19" t="n">
        <f aca="false">C16/D16</f>
        <v>3.86394557823129</v>
      </c>
      <c r="J16" s="19" t="n">
        <v>187</v>
      </c>
      <c r="K16" s="19" t="n">
        <v>1</v>
      </c>
      <c r="L16" s="19" t="n">
        <v>866593</v>
      </c>
      <c r="M16" s="21" t="n">
        <f aca="false">C16/L16</f>
        <v>0.00131088065562496</v>
      </c>
      <c r="N16" s="22" t="n">
        <f aca="false">_xlfn.RANK.EQ(M16,M$4:M$47)</f>
        <v>13</v>
      </c>
    </row>
    <row r="17" customFormat="false" ht="12.75" hidden="false" customHeight="false" outlineLevel="0" collapsed="false">
      <c r="B17" s="18" t="s">
        <v>45</v>
      </c>
      <c r="C17" s="19" t="n">
        <v>1072</v>
      </c>
      <c r="D17" s="19" t="n">
        <v>113</v>
      </c>
      <c r="E17" s="19" t="n">
        <v>21</v>
      </c>
      <c r="F17" s="20" t="n">
        <f aca="false">E17/D17</f>
        <v>0.185840707964602</v>
      </c>
      <c r="G17" s="19" t="n">
        <v>92</v>
      </c>
      <c r="H17" s="19" t="n">
        <f aca="false">C17/E17</f>
        <v>51.0476190476191</v>
      </c>
      <c r="I17" s="19" t="n">
        <f aca="false">C17/D17</f>
        <v>9.48672566371682</v>
      </c>
      <c r="J17" s="19" t="n">
        <v>367</v>
      </c>
      <c r="K17" s="19" t="n">
        <v>1</v>
      </c>
      <c r="L17" s="19" t="n">
        <v>866593</v>
      </c>
      <c r="M17" s="21" t="n">
        <f aca="false">C17/L17</f>
        <v>0.00123702822432214</v>
      </c>
      <c r="N17" s="22" t="n">
        <f aca="false">_xlfn.RANK.EQ(M17,M$4:M$47)</f>
        <v>14</v>
      </c>
    </row>
    <row r="18" customFormat="false" ht="12.75" hidden="false" customHeight="false" outlineLevel="0" collapsed="false">
      <c r="B18" s="18" t="s">
        <v>46</v>
      </c>
      <c r="C18" s="19" t="n">
        <v>990</v>
      </c>
      <c r="D18" s="19" t="n">
        <v>65</v>
      </c>
      <c r="E18" s="19" t="n">
        <v>22</v>
      </c>
      <c r="F18" s="20" t="n">
        <f aca="false">E18/D18</f>
        <v>0.338461538461539</v>
      </c>
      <c r="G18" s="19" t="n">
        <v>43</v>
      </c>
      <c r="H18" s="19" t="n">
        <f aca="false">C18/E18</f>
        <v>45</v>
      </c>
      <c r="I18" s="19" t="n">
        <f aca="false">C18/D18</f>
        <v>15.2307692307692</v>
      </c>
      <c r="J18" s="19" t="n">
        <v>444</v>
      </c>
      <c r="K18" s="19" t="n">
        <v>1</v>
      </c>
      <c r="L18" s="19" t="n">
        <v>866593</v>
      </c>
      <c r="M18" s="21" t="n">
        <f aca="false">C18/L18</f>
        <v>0.00114240479671541</v>
      </c>
      <c r="N18" s="22" t="n">
        <f aca="false">_xlfn.RANK.EQ(M18,M$4:M$47)</f>
        <v>15</v>
      </c>
    </row>
    <row r="19" customFormat="false" ht="12.75" hidden="false" customHeight="false" outlineLevel="0" collapsed="false">
      <c r="B19" s="18" t="s">
        <v>47</v>
      </c>
      <c r="C19" s="19" t="n">
        <v>867</v>
      </c>
      <c r="D19" s="19" t="n">
        <v>139</v>
      </c>
      <c r="E19" s="19" t="n">
        <v>25</v>
      </c>
      <c r="F19" s="20" t="n">
        <f aca="false">E19/D19</f>
        <v>0.179856115107914</v>
      </c>
      <c r="G19" s="19" t="n">
        <v>114</v>
      </c>
      <c r="H19" s="19" t="n">
        <f aca="false">C19/E19</f>
        <v>34.68</v>
      </c>
      <c r="I19" s="19" t="n">
        <f aca="false">C19/D19</f>
        <v>6.23741007194245</v>
      </c>
      <c r="J19" s="19" t="n">
        <v>350</v>
      </c>
      <c r="K19" s="19" t="n">
        <v>1</v>
      </c>
      <c r="L19" s="19" t="n">
        <v>866593</v>
      </c>
      <c r="M19" s="21" t="n">
        <f aca="false">C19/L19</f>
        <v>0.00100046965530532</v>
      </c>
      <c r="N19" s="22" t="n">
        <f aca="false">_xlfn.RANK.EQ(M19,M$4:M$47)</f>
        <v>16</v>
      </c>
    </row>
    <row r="20" customFormat="false" ht="12.75" hidden="false" customHeight="false" outlineLevel="0" collapsed="false">
      <c r="B20" s="18" t="s">
        <v>48</v>
      </c>
      <c r="C20" s="19" t="n">
        <v>563</v>
      </c>
      <c r="D20" s="19" t="n">
        <v>148</v>
      </c>
      <c r="E20" s="19" t="n">
        <v>38</v>
      </c>
      <c r="F20" s="20" t="n">
        <f aca="false">E20/D20</f>
        <v>0.256756756756757</v>
      </c>
      <c r="G20" s="19" t="n">
        <v>110</v>
      </c>
      <c r="H20" s="19" t="n">
        <f aca="false">C20/E20</f>
        <v>14.8157894736842</v>
      </c>
      <c r="I20" s="19" t="n">
        <f aca="false">C20/D20</f>
        <v>3.80405405405405</v>
      </c>
      <c r="J20" s="19" t="n">
        <v>106</v>
      </c>
      <c r="K20" s="19" t="n">
        <v>1</v>
      </c>
      <c r="L20" s="19" t="n">
        <v>866593</v>
      </c>
      <c r="M20" s="21" t="n">
        <f aca="false">C20/L20</f>
        <v>0.000649670606616947</v>
      </c>
      <c r="N20" s="22" t="n">
        <f aca="false">_xlfn.RANK.EQ(M20,M$4:M$47)</f>
        <v>17</v>
      </c>
    </row>
    <row r="21" customFormat="false" ht="12.75" hidden="false" customHeight="false" outlineLevel="0" collapsed="false">
      <c r="B21" s="18" t="s">
        <v>49</v>
      </c>
      <c r="C21" s="19" t="n">
        <v>541</v>
      </c>
      <c r="D21" s="19" t="n">
        <v>204</v>
      </c>
      <c r="E21" s="19" t="n">
        <v>45</v>
      </c>
      <c r="F21" s="20" t="n">
        <f aca="false">E21/D21</f>
        <v>0.220588235294118</v>
      </c>
      <c r="G21" s="19" t="n">
        <v>159</v>
      </c>
      <c r="H21" s="19" t="n">
        <f aca="false">C21/E21</f>
        <v>12.0222222222222</v>
      </c>
      <c r="I21" s="19" t="n">
        <f aca="false">C21/D21</f>
        <v>2.65196078431373</v>
      </c>
      <c r="J21" s="19" t="n">
        <v>164</v>
      </c>
      <c r="K21" s="19" t="n">
        <v>1</v>
      </c>
      <c r="L21" s="19" t="n">
        <v>866593</v>
      </c>
      <c r="M21" s="21" t="n">
        <f aca="false">C21/L21</f>
        <v>0.000624283833356605</v>
      </c>
      <c r="N21" s="22" t="n">
        <f aca="false">_xlfn.RANK.EQ(M21,M$4:M$47)</f>
        <v>18</v>
      </c>
    </row>
    <row r="22" customFormat="false" ht="12.75" hidden="false" customHeight="false" outlineLevel="0" collapsed="false">
      <c r="B22" s="18" t="s">
        <v>50</v>
      </c>
      <c r="C22" s="19" t="n">
        <v>432</v>
      </c>
      <c r="D22" s="19" t="n">
        <v>213</v>
      </c>
      <c r="E22" s="19" t="n">
        <v>40</v>
      </c>
      <c r="F22" s="20" t="n">
        <f aca="false">E22/D22</f>
        <v>0.187793427230047</v>
      </c>
      <c r="G22" s="19" t="n">
        <v>173</v>
      </c>
      <c r="H22" s="19" t="n">
        <f aca="false">C22/E22</f>
        <v>10.8</v>
      </c>
      <c r="I22" s="19" t="n">
        <f aca="false">C22/D22</f>
        <v>2.02816901408451</v>
      </c>
      <c r="J22" s="19" t="n">
        <v>99</v>
      </c>
      <c r="K22" s="19" t="n">
        <v>1</v>
      </c>
      <c r="L22" s="19" t="n">
        <v>866593</v>
      </c>
      <c r="M22" s="21" t="n">
        <f aca="false">C22/L22</f>
        <v>0.000498503911293999</v>
      </c>
      <c r="N22" s="22" t="n">
        <f aca="false">_xlfn.RANK.EQ(M22,M$4:M$47)</f>
        <v>19</v>
      </c>
    </row>
    <row r="23" customFormat="false" ht="12.75" hidden="false" customHeight="false" outlineLevel="0" collapsed="false">
      <c r="B23" s="18" t="s">
        <v>51</v>
      </c>
      <c r="C23" s="19" t="n">
        <v>390</v>
      </c>
      <c r="D23" s="19" t="n">
        <v>92</v>
      </c>
      <c r="E23" s="19" t="n">
        <v>28</v>
      </c>
      <c r="F23" s="20" t="n">
        <f aca="false">E23/D23</f>
        <v>0.304347826086957</v>
      </c>
      <c r="G23" s="19" t="n">
        <v>64</v>
      </c>
      <c r="H23" s="19" t="n">
        <f aca="false">C23/E23</f>
        <v>13.9285714285714</v>
      </c>
      <c r="I23" s="19" t="n">
        <f aca="false">C23/D23</f>
        <v>4.23913043478261</v>
      </c>
      <c r="J23" s="19" t="n">
        <v>125</v>
      </c>
      <c r="K23" s="19" t="n">
        <v>1</v>
      </c>
      <c r="L23" s="19" t="n">
        <v>866593</v>
      </c>
      <c r="M23" s="21" t="n">
        <f aca="false">C23/L23</f>
        <v>0.000450038253251526</v>
      </c>
      <c r="N23" s="22" t="n">
        <f aca="false">_xlfn.RANK.EQ(M23,M$4:M$47)</f>
        <v>20</v>
      </c>
    </row>
    <row r="24" customFormat="false" ht="12.75" hidden="false" customHeight="false" outlineLevel="0" collapsed="false">
      <c r="B24" s="18" t="s">
        <v>52</v>
      </c>
      <c r="C24" s="19" t="n">
        <v>379</v>
      </c>
      <c r="D24" s="19" t="n">
        <v>90</v>
      </c>
      <c r="E24" s="19" t="n">
        <v>19</v>
      </c>
      <c r="F24" s="20" t="n">
        <f aca="false">E24/D24</f>
        <v>0.211111111111111</v>
      </c>
      <c r="G24" s="19" t="n">
        <v>71</v>
      </c>
      <c r="H24" s="19" t="n">
        <f aca="false">C24/E24</f>
        <v>19.9473684210526</v>
      </c>
      <c r="I24" s="19" t="n">
        <f aca="false">C24/D24</f>
        <v>4.21111111111111</v>
      </c>
      <c r="J24" s="19" t="n">
        <v>179</v>
      </c>
      <c r="K24" s="19" t="n">
        <v>1</v>
      </c>
      <c r="L24" s="19" t="n">
        <v>866593</v>
      </c>
      <c r="M24" s="21" t="n">
        <f aca="false">C24/L24</f>
        <v>0.000437344866621355</v>
      </c>
      <c r="N24" s="22" t="n">
        <f aca="false">_xlfn.RANK.EQ(M24,M$4:M$47)</f>
        <v>21</v>
      </c>
    </row>
    <row r="25" customFormat="false" ht="12.75" hidden="false" customHeight="false" outlineLevel="0" collapsed="false">
      <c r="B25" s="18" t="s">
        <v>53</v>
      </c>
      <c r="C25" s="19" t="n">
        <v>292</v>
      </c>
      <c r="D25" s="19" t="n">
        <v>80</v>
      </c>
      <c r="E25" s="19" t="n">
        <v>31</v>
      </c>
      <c r="F25" s="20" t="n">
        <f aca="false">E25/D25</f>
        <v>0.3875</v>
      </c>
      <c r="G25" s="19" t="n">
        <v>49</v>
      </c>
      <c r="H25" s="19" t="n">
        <f aca="false">C25/E25</f>
        <v>9.41935483870968</v>
      </c>
      <c r="I25" s="19" t="n">
        <f aca="false">C25/D25</f>
        <v>3.65</v>
      </c>
      <c r="J25" s="19" t="n">
        <v>94</v>
      </c>
      <c r="K25" s="19" t="n">
        <v>1</v>
      </c>
      <c r="L25" s="19" t="n">
        <v>866593</v>
      </c>
      <c r="M25" s="21" t="n">
        <f aca="false">C25/L25</f>
        <v>0.000336951717819092</v>
      </c>
      <c r="N25" s="22" t="n">
        <f aca="false">_xlfn.RANK.EQ(M25,M$4:M$47)</f>
        <v>22</v>
      </c>
    </row>
    <row r="26" customFormat="false" ht="12.75" hidden="false" customHeight="false" outlineLevel="0" collapsed="false">
      <c r="B26" s="18" t="s">
        <v>54</v>
      </c>
      <c r="C26" s="19" t="n">
        <v>252</v>
      </c>
      <c r="D26" s="19" t="n">
        <v>142</v>
      </c>
      <c r="E26" s="19" t="n">
        <v>21</v>
      </c>
      <c r="F26" s="20" t="n">
        <f aca="false">E26/D26</f>
        <v>0.147887323943662</v>
      </c>
      <c r="G26" s="19" t="n">
        <v>121</v>
      </c>
      <c r="H26" s="19" t="n">
        <f aca="false">C26/E26</f>
        <v>12</v>
      </c>
      <c r="I26" s="19" t="n">
        <f aca="false">C26/D26</f>
        <v>1.77464788732394</v>
      </c>
      <c r="J26" s="19" t="n">
        <v>95</v>
      </c>
      <c r="K26" s="19" t="n">
        <v>1</v>
      </c>
      <c r="L26" s="19" t="n">
        <v>866593</v>
      </c>
      <c r="M26" s="21" t="n">
        <f aca="false">C26/L26</f>
        <v>0.000290793948254832</v>
      </c>
      <c r="N26" s="22" t="n">
        <f aca="false">_xlfn.RANK.EQ(M26,M$4:M$47)</f>
        <v>23</v>
      </c>
    </row>
    <row r="27" customFormat="false" ht="12.75" hidden="false" customHeight="false" outlineLevel="0" collapsed="false">
      <c r="B27" s="18" t="s">
        <v>55</v>
      </c>
      <c r="C27" s="19" t="n">
        <v>250</v>
      </c>
      <c r="D27" s="19" t="n">
        <v>472</v>
      </c>
      <c r="E27" s="19" t="n">
        <v>34</v>
      </c>
      <c r="F27" s="20" t="n">
        <f aca="false">E27/D27</f>
        <v>0.0720338983050848</v>
      </c>
      <c r="G27" s="19" t="n">
        <v>438</v>
      </c>
      <c r="H27" s="19" t="n">
        <f aca="false">C27/E27</f>
        <v>7.35294117647059</v>
      </c>
      <c r="I27" s="19" t="n">
        <f aca="false">C27/D27</f>
        <v>0.529661016949153</v>
      </c>
      <c r="J27" s="19" t="n">
        <v>26</v>
      </c>
      <c r="K27" s="19" t="n">
        <v>1</v>
      </c>
      <c r="L27" s="19" t="n">
        <v>866593</v>
      </c>
      <c r="M27" s="21" t="n">
        <f aca="false">C27/L27</f>
        <v>0.00028848605977662</v>
      </c>
      <c r="N27" s="22" t="n">
        <f aca="false">_xlfn.RANK.EQ(M27,M$4:M$47)</f>
        <v>24</v>
      </c>
    </row>
    <row r="28" customFormat="false" ht="12.75" hidden="false" customHeight="false" outlineLevel="0" collapsed="false">
      <c r="B28" s="18" t="s">
        <v>56</v>
      </c>
      <c r="C28" s="19" t="n">
        <v>216</v>
      </c>
      <c r="D28" s="19" t="n">
        <v>95</v>
      </c>
      <c r="E28" s="19" t="n">
        <v>10</v>
      </c>
      <c r="F28" s="20" t="n">
        <f aca="false">E28/D28</f>
        <v>0.105263157894737</v>
      </c>
      <c r="G28" s="19" t="n">
        <v>85</v>
      </c>
      <c r="H28" s="19" t="n">
        <f aca="false">C28/E28</f>
        <v>21.6</v>
      </c>
      <c r="I28" s="19" t="n">
        <f aca="false">C28/D28</f>
        <v>2.27368421052632</v>
      </c>
      <c r="J28" s="19" t="n">
        <v>143</v>
      </c>
      <c r="K28" s="19" t="n">
        <v>1</v>
      </c>
      <c r="L28" s="19" t="n">
        <v>866593</v>
      </c>
      <c r="M28" s="21" t="n">
        <f aca="false">C28/L28</f>
        <v>0.000249251955646999</v>
      </c>
      <c r="N28" s="22" t="n">
        <f aca="false">_xlfn.RANK.EQ(M28,M$4:M$47)</f>
        <v>25</v>
      </c>
    </row>
    <row r="29" customFormat="false" ht="12.75" hidden="false" customHeight="false" outlineLevel="0" collapsed="false">
      <c r="B29" s="18" t="s">
        <v>57</v>
      </c>
      <c r="C29" s="19" t="n">
        <v>193</v>
      </c>
      <c r="D29" s="19" t="n">
        <v>24</v>
      </c>
      <c r="E29" s="19" t="n">
        <v>7</v>
      </c>
      <c r="F29" s="20" t="n">
        <f aca="false">E29/D29</f>
        <v>0.291666666666667</v>
      </c>
      <c r="G29" s="19" t="n">
        <v>17</v>
      </c>
      <c r="H29" s="19" t="n">
        <f aca="false">C29/E29</f>
        <v>27.5714285714286</v>
      </c>
      <c r="I29" s="19" t="n">
        <f aca="false">C29/D29</f>
        <v>8.04166666666667</v>
      </c>
      <c r="J29" s="19" t="n">
        <v>122</v>
      </c>
      <c r="K29" s="19" t="n">
        <v>1</v>
      </c>
      <c r="L29" s="19" t="n">
        <v>866593</v>
      </c>
      <c r="M29" s="21" t="n">
        <f aca="false">C29/L29</f>
        <v>0.00022271123814755</v>
      </c>
      <c r="N29" s="22" t="n">
        <f aca="false">_xlfn.RANK.EQ(M29,M$4:M$47)</f>
        <v>26</v>
      </c>
    </row>
    <row r="30" customFormat="false" ht="12.75" hidden="false" customHeight="false" outlineLevel="0" collapsed="false">
      <c r="B30" s="18" t="s">
        <v>58</v>
      </c>
      <c r="C30" s="19" t="n">
        <v>178</v>
      </c>
      <c r="D30" s="19" t="n">
        <v>43</v>
      </c>
      <c r="E30" s="19" t="n">
        <v>16</v>
      </c>
      <c r="F30" s="20" t="n">
        <f aca="false">E30/D30</f>
        <v>0.372093023255814</v>
      </c>
      <c r="G30" s="19" t="n">
        <v>27</v>
      </c>
      <c r="H30" s="19" t="n">
        <f aca="false">C30/E30</f>
        <v>11.125</v>
      </c>
      <c r="I30" s="19" t="n">
        <f aca="false">C30/D30</f>
        <v>4.13953488372093</v>
      </c>
      <c r="J30" s="19" t="n">
        <v>48</v>
      </c>
      <c r="K30" s="19" t="n">
        <v>1</v>
      </c>
      <c r="L30" s="19" t="n">
        <v>866593</v>
      </c>
      <c r="M30" s="21" t="n">
        <f aca="false">C30/L30</f>
        <v>0.000205402074560953</v>
      </c>
      <c r="N30" s="22" t="n">
        <f aca="false">_xlfn.RANK.EQ(M30,M$4:M$47)</f>
        <v>27</v>
      </c>
    </row>
    <row r="31" customFormat="false" ht="12.75" hidden="false" customHeight="false" outlineLevel="0" collapsed="false">
      <c r="B31" s="18" t="s">
        <v>59</v>
      </c>
      <c r="C31" s="19" t="n">
        <v>158</v>
      </c>
      <c r="D31" s="19" t="n">
        <v>116</v>
      </c>
      <c r="E31" s="19" t="n">
        <v>18</v>
      </c>
      <c r="F31" s="20" t="n">
        <f aca="false">E31/D31</f>
        <v>0.155172413793103</v>
      </c>
      <c r="G31" s="19" t="n">
        <v>98</v>
      </c>
      <c r="H31" s="19" t="n">
        <f aca="false">C31/E31</f>
        <v>8.77777777777778</v>
      </c>
      <c r="I31" s="19" t="n">
        <f aca="false">C31/D31</f>
        <v>1.36206896551724</v>
      </c>
      <c r="J31" s="19" t="n">
        <v>59</v>
      </c>
      <c r="K31" s="19" t="n">
        <v>1</v>
      </c>
      <c r="L31" s="19" t="n">
        <v>866593</v>
      </c>
      <c r="M31" s="21" t="n">
        <f aca="false">C31/L31</f>
        <v>0.000182323189778824</v>
      </c>
      <c r="N31" s="22" t="n">
        <f aca="false">_xlfn.RANK.EQ(M31,M$4:M$47)</f>
        <v>28</v>
      </c>
    </row>
    <row r="32" customFormat="false" ht="12.75" hidden="false" customHeight="false" outlineLevel="0" collapsed="false">
      <c r="B32" s="18" t="s">
        <v>60</v>
      </c>
      <c r="C32" s="19" t="n">
        <v>141</v>
      </c>
      <c r="D32" s="19" t="n">
        <v>58</v>
      </c>
      <c r="E32" s="19" t="n">
        <v>14</v>
      </c>
      <c r="F32" s="20" t="n">
        <f aca="false">E32/D32</f>
        <v>0.241379310344828</v>
      </c>
      <c r="G32" s="19" t="n">
        <v>44</v>
      </c>
      <c r="H32" s="19" t="n">
        <f aca="false">C32/E32</f>
        <v>10.0714285714286</v>
      </c>
      <c r="I32" s="19" t="n">
        <f aca="false">C32/D32</f>
        <v>2.43103448275862</v>
      </c>
      <c r="J32" s="19" t="n">
        <v>26</v>
      </c>
      <c r="K32" s="19" t="n">
        <v>1</v>
      </c>
      <c r="L32" s="19" t="n">
        <v>866593</v>
      </c>
      <c r="M32" s="21" t="n">
        <f aca="false">C32/L32</f>
        <v>0.000162706137714013</v>
      </c>
      <c r="N32" s="22" t="n">
        <f aca="false">_xlfn.RANK.EQ(M32,M$4:M$47)</f>
        <v>29</v>
      </c>
    </row>
    <row r="33" customFormat="false" ht="12.75" hidden="false" customHeight="false" outlineLevel="0" collapsed="false">
      <c r="B33" s="18" t="s">
        <v>61</v>
      </c>
      <c r="C33" s="19" t="n">
        <v>95</v>
      </c>
      <c r="D33" s="19" t="n">
        <v>46</v>
      </c>
      <c r="E33" s="19" t="n">
        <v>11</v>
      </c>
      <c r="F33" s="20" t="n">
        <f aca="false">E33/D33</f>
        <v>0.239130434782609</v>
      </c>
      <c r="G33" s="19" t="n">
        <v>35</v>
      </c>
      <c r="H33" s="19" t="n">
        <f aca="false">C33/E33</f>
        <v>8.63636363636364</v>
      </c>
      <c r="I33" s="19" t="n">
        <f aca="false">C33/D33</f>
        <v>2.06521739130435</v>
      </c>
      <c r="J33" s="19" t="n">
        <v>42</v>
      </c>
      <c r="K33" s="19" t="n">
        <v>1</v>
      </c>
      <c r="L33" s="19" t="n">
        <v>866593</v>
      </c>
      <c r="M33" s="21" t="n">
        <f aca="false">C33/L33</f>
        <v>0.000109624702715115</v>
      </c>
      <c r="N33" s="22" t="n">
        <f aca="false">_xlfn.RANK.EQ(M33,M$4:M$47)</f>
        <v>30</v>
      </c>
    </row>
    <row r="34" customFormat="false" ht="12.75" hidden="false" customHeight="false" outlineLevel="0" collapsed="false">
      <c r="B34" s="18" t="s">
        <v>62</v>
      </c>
      <c r="C34" s="19" t="n">
        <v>75</v>
      </c>
      <c r="D34" s="19" t="n">
        <v>31</v>
      </c>
      <c r="E34" s="19" t="n">
        <v>7</v>
      </c>
      <c r="F34" s="20" t="n">
        <f aca="false">E34/D34</f>
        <v>0.225806451612903</v>
      </c>
      <c r="G34" s="19" t="n">
        <v>24</v>
      </c>
      <c r="H34" s="19" t="n">
        <f aca="false">C34/E34</f>
        <v>10.7142857142857</v>
      </c>
      <c r="I34" s="19" t="n">
        <f aca="false">C34/D34</f>
        <v>2.41935483870968</v>
      </c>
      <c r="J34" s="19" t="n">
        <v>41</v>
      </c>
      <c r="K34" s="19" t="n">
        <v>4</v>
      </c>
      <c r="L34" s="19" t="n">
        <v>866593</v>
      </c>
      <c r="M34" s="21" t="n">
        <f aca="false">C34/L34</f>
        <v>8.65458179329859E-005</v>
      </c>
      <c r="N34" s="22" t="n">
        <f aca="false">_xlfn.RANK.EQ(M34,M$4:M$47)</f>
        <v>31</v>
      </c>
    </row>
    <row r="35" customFormat="false" ht="12.75" hidden="false" customHeight="false" outlineLevel="0" collapsed="false">
      <c r="B35" s="18" t="s">
        <v>63</v>
      </c>
      <c r="C35" s="19" t="n">
        <v>63</v>
      </c>
      <c r="D35" s="19" t="n">
        <v>121</v>
      </c>
      <c r="E35" s="19" t="n">
        <v>13</v>
      </c>
      <c r="F35" s="20" t="n">
        <f aca="false">E35/D35</f>
        <v>0.107438016528926</v>
      </c>
      <c r="G35" s="19" t="n">
        <v>108</v>
      </c>
      <c r="H35" s="19" t="n">
        <f aca="false">C35/E35</f>
        <v>4.84615384615385</v>
      </c>
      <c r="I35" s="19" t="n">
        <f aca="false">C35/D35</f>
        <v>0.520661157024793</v>
      </c>
      <c r="J35" s="19" t="n">
        <v>19</v>
      </c>
      <c r="K35" s="19" t="n">
        <v>1</v>
      </c>
      <c r="L35" s="19" t="n">
        <v>866593</v>
      </c>
      <c r="M35" s="21" t="n">
        <f aca="false">C35/L35</f>
        <v>7.26984870637081E-005</v>
      </c>
      <c r="N35" s="22" t="n">
        <f aca="false">_xlfn.RANK.EQ(M35,M$4:M$47)</f>
        <v>32</v>
      </c>
    </row>
    <row r="36" customFormat="false" ht="12.75" hidden="false" customHeight="false" outlineLevel="0" collapsed="false">
      <c r="B36" s="18" t="s">
        <v>64</v>
      </c>
      <c r="C36" s="19" t="n">
        <v>59</v>
      </c>
      <c r="D36" s="19" t="n">
        <v>15</v>
      </c>
      <c r="E36" s="19" t="n">
        <v>6</v>
      </c>
      <c r="F36" s="20" t="n">
        <f aca="false">E36/D36</f>
        <v>0.4</v>
      </c>
      <c r="G36" s="19" t="n">
        <v>9</v>
      </c>
      <c r="H36" s="19" t="n">
        <f aca="false">C36/E36</f>
        <v>9.83333333333333</v>
      </c>
      <c r="I36" s="19" t="n">
        <f aca="false">C36/D36</f>
        <v>3.93333333333333</v>
      </c>
      <c r="J36" s="19" t="n">
        <v>31</v>
      </c>
      <c r="K36" s="19" t="n">
        <v>1</v>
      </c>
      <c r="L36" s="19" t="n">
        <v>866593</v>
      </c>
      <c r="M36" s="21" t="n">
        <f aca="false">C36/L36</f>
        <v>6.80827101072822E-005</v>
      </c>
      <c r="N36" s="22" t="n">
        <f aca="false">_xlfn.RANK.EQ(M36,M$4:M$47)</f>
        <v>33</v>
      </c>
    </row>
    <row r="37" customFormat="false" ht="12.75" hidden="false" customHeight="false" outlineLevel="0" collapsed="false">
      <c r="B37" s="18" t="s">
        <v>65</v>
      </c>
      <c r="C37" s="19" t="n">
        <v>52</v>
      </c>
      <c r="D37" s="19" t="n">
        <v>22</v>
      </c>
      <c r="E37" s="19" t="n">
        <v>4</v>
      </c>
      <c r="F37" s="20" t="n">
        <f aca="false">E37/D37</f>
        <v>0.181818181818182</v>
      </c>
      <c r="G37" s="19" t="n">
        <v>18</v>
      </c>
      <c r="H37" s="19" t="n">
        <f aca="false">C37/E37</f>
        <v>13</v>
      </c>
      <c r="I37" s="19" t="n">
        <f aca="false">C37/D37</f>
        <v>2.36363636363636</v>
      </c>
      <c r="J37" s="19" t="n">
        <v>37</v>
      </c>
      <c r="K37" s="19" t="n">
        <v>2</v>
      </c>
      <c r="L37" s="19" t="n">
        <v>866593</v>
      </c>
      <c r="M37" s="21" t="n">
        <f aca="false">C37/L37</f>
        <v>6.00051004335369E-005</v>
      </c>
      <c r="N37" s="22" t="n">
        <f aca="false">_xlfn.RANK.EQ(M37,M$4:M$47)</f>
        <v>34</v>
      </c>
    </row>
    <row r="38" customFormat="false" ht="12.75" hidden="false" customHeight="false" outlineLevel="0" collapsed="false">
      <c r="B38" s="18" t="s">
        <v>66</v>
      </c>
      <c r="C38" s="19" t="n">
        <v>47</v>
      </c>
      <c r="D38" s="19" t="n">
        <v>25</v>
      </c>
      <c r="E38" s="19" t="n">
        <v>9</v>
      </c>
      <c r="F38" s="20" t="n">
        <f aca="false">E38/D38</f>
        <v>0.36</v>
      </c>
      <c r="G38" s="19" t="n">
        <v>16</v>
      </c>
      <c r="H38" s="19" t="n">
        <f aca="false">C38/E38</f>
        <v>5.22222222222222</v>
      </c>
      <c r="I38" s="19" t="n">
        <f aca="false">C38/D38</f>
        <v>1.88</v>
      </c>
      <c r="J38" s="19" t="n">
        <v>12</v>
      </c>
      <c r="K38" s="19" t="n">
        <v>1</v>
      </c>
      <c r="L38" s="19" t="n">
        <v>866593</v>
      </c>
      <c r="M38" s="21" t="n">
        <f aca="false">C38/L38</f>
        <v>5.42353792380045E-005</v>
      </c>
      <c r="N38" s="22" t="n">
        <f aca="false">_xlfn.RANK.EQ(M38,M$4:M$47)</f>
        <v>35</v>
      </c>
    </row>
    <row r="39" customFormat="false" ht="12.75" hidden="false" customHeight="false" outlineLevel="0" collapsed="false">
      <c r="B39" s="18" t="s">
        <v>67</v>
      </c>
      <c r="C39" s="19" t="n">
        <v>41</v>
      </c>
      <c r="D39" s="19" t="n">
        <v>19</v>
      </c>
      <c r="E39" s="19" t="n">
        <v>6</v>
      </c>
      <c r="F39" s="20" t="n">
        <f aca="false">E39/D39</f>
        <v>0.315789473684211</v>
      </c>
      <c r="G39" s="19" t="n">
        <v>13</v>
      </c>
      <c r="H39" s="19" t="n">
        <f aca="false">C39/E39</f>
        <v>6.83333333333333</v>
      </c>
      <c r="I39" s="19" t="n">
        <f aca="false">C39/D39</f>
        <v>2.15789473684211</v>
      </c>
      <c r="J39" s="19" t="n">
        <v>19</v>
      </c>
      <c r="K39" s="19" t="n">
        <v>1</v>
      </c>
      <c r="L39" s="19" t="n">
        <v>866593</v>
      </c>
      <c r="M39" s="21" t="n">
        <f aca="false">C39/L39</f>
        <v>4.73117138033656E-005</v>
      </c>
      <c r="N39" s="22" t="n">
        <f aca="false">_xlfn.RANK.EQ(M39,M$4:M$47)</f>
        <v>36</v>
      </c>
    </row>
    <row r="40" customFormat="false" ht="12.75" hidden="false" customHeight="false" outlineLevel="0" collapsed="false">
      <c r="B40" s="18" t="s">
        <v>68</v>
      </c>
      <c r="C40" s="19" t="n">
        <v>35</v>
      </c>
      <c r="D40" s="19" t="n">
        <v>10</v>
      </c>
      <c r="E40" s="19" t="n">
        <v>4</v>
      </c>
      <c r="F40" s="20" t="n">
        <f aca="false">E40/D40</f>
        <v>0.4</v>
      </c>
      <c r="G40" s="19" t="n">
        <v>6</v>
      </c>
      <c r="H40" s="19" t="n">
        <f aca="false">C40/E40</f>
        <v>8.75</v>
      </c>
      <c r="I40" s="19" t="n">
        <f aca="false">C40/D40</f>
        <v>3.5</v>
      </c>
      <c r="J40" s="19" t="n">
        <v>21</v>
      </c>
      <c r="K40" s="19" t="n">
        <v>1</v>
      </c>
      <c r="L40" s="19" t="n">
        <v>866593</v>
      </c>
      <c r="M40" s="21" t="n">
        <f aca="false">C40/L40</f>
        <v>4.03880483687267E-005</v>
      </c>
      <c r="N40" s="22" t="n">
        <f aca="false">_xlfn.RANK.EQ(M40,M$4:M$47)</f>
        <v>37</v>
      </c>
    </row>
    <row r="41" customFormat="false" ht="12.75" hidden="false" customHeight="false" outlineLevel="0" collapsed="false">
      <c r="B41" s="18" t="s">
        <v>69</v>
      </c>
      <c r="C41" s="19" t="n">
        <v>34</v>
      </c>
      <c r="D41" s="19" t="n">
        <v>29</v>
      </c>
      <c r="E41" s="19" t="n">
        <v>8</v>
      </c>
      <c r="F41" s="20" t="n">
        <f aca="false">E41/D41</f>
        <v>0.275862068965517</v>
      </c>
      <c r="G41" s="19" t="n">
        <v>21</v>
      </c>
      <c r="H41" s="19" t="n">
        <f aca="false">C41/E41</f>
        <v>4.25</v>
      </c>
      <c r="I41" s="19" t="n">
        <f aca="false">C41/D41</f>
        <v>1.17241379310345</v>
      </c>
      <c r="J41" s="19" t="n">
        <v>15</v>
      </c>
      <c r="K41" s="19" t="n">
        <v>1</v>
      </c>
      <c r="L41" s="19" t="n">
        <v>866593</v>
      </c>
      <c r="M41" s="21" t="n">
        <f aca="false">C41/L41</f>
        <v>3.92341041296203E-005</v>
      </c>
      <c r="N41" s="22" t="n">
        <f aca="false">_xlfn.RANK.EQ(M41,M$4:M$47)</f>
        <v>38</v>
      </c>
    </row>
    <row r="42" customFormat="false" ht="12.75" hidden="false" customHeight="false" outlineLevel="0" collapsed="false">
      <c r="B42" s="18" t="s">
        <v>70</v>
      </c>
      <c r="C42" s="19" t="n">
        <v>31</v>
      </c>
      <c r="D42" s="19" t="n">
        <v>14</v>
      </c>
      <c r="E42" s="19" t="n">
        <v>3</v>
      </c>
      <c r="F42" s="20" t="n">
        <f aca="false">E42/D42</f>
        <v>0.214285714285714</v>
      </c>
      <c r="G42" s="19" t="n">
        <v>11</v>
      </c>
      <c r="H42" s="19" t="n">
        <f aca="false">C42/E42</f>
        <v>10.3333333333333</v>
      </c>
      <c r="I42" s="19" t="n">
        <f aca="false">C42/D42</f>
        <v>2.21428571428571</v>
      </c>
      <c r="J42" s="19" t="n">
        <v>29</v>
      </c>
      <c r="K42" s="19" t="n">
        <v>1</v>
      </c>
      <c r="L42" s="19" t="n">
        <v>866593</v>
      </c>
      <c r="M42" s="21" t="n">
        <f aca="false">C42/L42</f>
        <v>3.57722714123008E-005</v>
      </c>
      <c r="N42" s="22" t="n">
        <f aca="false">_xlfn.RANK.EQ(M42,M$4:M$47)</f>
        <v>39</v>
      </c>
    </row>
    <row r="43" customFormat="false" ht="12.75" hidden="false" customHeight="false" outlineLevel="0" collapsed="false">
      <c r="B43" s="18" t="s">
        <v>71</v>
      </c>
      <c r="C43" s="19" t="n">
        <v>14</v>
      </c>
      <c r="D43" s="19" t="n">
        <v>68</v>
      </c>
      <c r="E43" s="19" t="n">
        <v>6</v>
      </c>
      <c r="F43" s="20" t="n">
        <f aca="false">E43/D43</f>
        <v>0.0882352941176471</v>
      </c>
      <c r="G43" s="19" t="n">
        <v>62</v>
      </c>
      <c r="H43" s="19" t="n">
        <f aca="false">C43/E43</f>
        <v>2.33333333333333</v>
      </c>
      <c r="I43" s="19" t="n">
        <f aca="false">C43/D43</f>
        <v>0.205882352941176</v>
      </c>
      <c r="J43" s="19" t="n">
        <v>6</v>
      </c>
      <c r="K43" s="19" t="n">
        <v>1</v>
      </c>
      <c r="L43" s="19" t="n">
        <v>866593</v>
      </c>
      <c r="M43" s="21" t="n">
        <f aca="false">C43/L43</f>
        <v>1.61552193474907E-005</v>
      </c>
      <c r="N43" s="22" t="n">
        <f aca="false">_xlfn.RANK.EQ(M43,M$4:M$47)</f>
        <v>40</v>
      </c>
    </row>
    <row r="44" customFormat="false" ht="12.75" hidden="false" customHeight="false" outlineLevel="0" collapsed="false">
      <c r="B44" s="18" t="s">
        <v>72</v>
      </c>
      <c r="C44" s="19" t="n">
        <v>13</v>
      </c>
      <c r="D44" s="19" t="n">
        <v>20</v>
      </c>
      <c r="E44" s="19" t="n">
        <v>6</v>
      </c>
      <c r="F44" s="20" t="n">
        <f aca="false">E44/D44</f>
        <v>0.3</v>
      </c>
      <c r="G44" s="19" t="n">
        <v>14</v>
      </c>
      <c r="H44" s="19" t="n">
        <f aca="false">C44/E44</f>
        <v>2.16666666666667</v>
      </c>
      <c r="I44" s="19" t="n">
        <f aca="false">C44/D44</f>
        <v>0.65</v>
      </c>
      <c r="J44" s="19" t="n">
        <v>4</v>
      </c>
      <c r="K44" s="19" t="n">
        <v>1</v>
      </c>
      <c r="L44" s="19" t="n">
        <v>866593</v>
      </c>
      <c r="M44" s="21" t="n">
        <f aca="false">C44/L44</f>
        <v>1.50012751083842E-005</v>
      </c>
      <c r="N44" s="22" t="n">
        <f aca="false">_xlfn.RANK.EQ(M44,M$4:M$47)</f>
        <v>41</v>
      </c>
    </row>
    <row r="45" customFormat="false" ht="12.75" hidden="false" customHeight="false" outlineLevel="0" collapsed="false">
      <c r="B45" s="18" t="s">
        <v>73</v>
      </c>
      <c r="C45" s="19" t="n">
        <v>6</v>
      </c>
      <c r="D45" s="19" t="n">
        <v>9</v>
      </c>
      <c r="E45" s="19" t="n">
        <v>4</v>
      </c>
      <c r="F45" s="20" t="n">
        <f aca="false">E45/D45</f>
        <v>0.444444444444444</v>
      </c>
      <c r="G45" s="19" t="n">
        <v>5</v>
      </c>
      <c r="H45" s="19" t="n">
        <f aca="false">C45/E45</f>
        <v>1.5</v>
      </c>
      <c r="I45" s="19" t="n">
        <f aca="false">C45/D45</f>
        <v>0.666666666666667</v>
      </c>
      <c r="J45" s="19" t="n">
        <v>3</v>
      </c>
      <c r="K45" s="19" t="n">
        <v>1</v>
      </c>
      <c r="L45" s="19" t="n">
        <v>866593</v>
      </c>
      <c r="M45" s="21" t="n">
        <f aca="false">C45/L45</f>
        <v>6.92366543463887E-006</v>
      </c>
      <c r="N45" s="22" t="n">
        <f aca="false">_xlfn.RANK.EQ(M45,M$4:M$47)</f>
        <v>42</v>
      </c>
    </row>
    <row r="46" customFormat="false" ht="12.75" hidden="false" customHeight="false" outlineLevel="0" collapsed="false">
      <c r="B46" s="18" t="s">
        <v>74</v>
      </c>
      <c r="C46" s="19" t="n">
        <v>5</v>
      </c>
      <c r="D46" s="19" t="n">
        <v>9</v>
      </c>
      <c r="E46" s="19" t="n">
        <v>1</v>
      </c>
      <c r="F46" s="20" t="n">
        <f aca="false">E46/D46</f>
        <v>0.111111111111111</v>
      </c>
      <c r="G46" s="19" t="n">
        <v>8</v>
      </c>
      <c r="H46" s="19" t="n">
        <f aca="false">C46/E46</f>
        <v>5</v>
      </c>
      <c r="I46" s="19" t="n">
        <f aca="false">C46/D46</f>
        <v>0.555555555555556</v>
      </c>
      <c r="J46" s="19" t="n">
        <v>5</v>
      </c>
      <c r="K46" s="19" t="n">
        <v>5</v>
      </c>
      <c r="L46" s="19" t="n">
        <v>866593</v>
      </c>
      <c r="M46" s="21" t="n">
        <f aca="false">C46/L46</f>
        <v>5.76972119553239E-006</v>
      </c>
      <c r="N46" s="22" t="n">
        <f aca="false">_xlfn.RANK.EQ(M46,M$4:M$47)</f>
        <v>43</v>
      </c>
    </row>
    <row r="47" customFormat="false" ht="12.75" hidden="false" customHeight="false" outlineLevel="0" collapsed="false">
      <c r="B47" s="18" t="s">
        <v>75</v>
      </c>
      <c r="C47" s="19" t="n">
        <v>5</v>
      </c>
      <c r="D47" s="19" t="n">
        <v>7</v>
      </c>
      <c r="E47" s="19" t="n">
        <v>3</v>
      </c>
      <c r="F47" s="20" t="n">
        <f aca="false">E47/D47</f>
        <v>0.428571428571429</v>
      </c>
      <c r="G47" s="19" t="n">
        <v>4</v>
      </c>
      <c r="H47" s="19" t="n">
        <f aca="false">C47/E47</f>
        <v>1.66666666666667</v>
      </c>
      <c r="I47" s="19" t="n">
        <f aca="false">C47/D47</f>
        <v>0.714285714285714</v>
      </c>
      <c r="J47" s="19" t="n">
        <v>3</v>
      </c>
      <c r="K47" s="19" t="n">
        <v>1</v>
      </c>
      <c r="L47" s="19" t="n">
        <v>866593</v>
      </c>
      <c r="M47" s="21" t="n">
        <f aca="false">C47/L47</f>
        <v>5.76972119553239E-006</v>
      </c>
      <c r="N47" s="22" t="n">
        <f aca="false">_xlfn.RANK.EQ(M47,M$4:M$47)</f>
        <v>43</v>
      </c>
    </row>
    <row r="48" customFormat="false" ht="12.75" hidden="false" customHeight="false" outlineLevel="0" collapsed="false">
      <c r="B48" s="18" t="s">
        <v>76</v>
      </c>
      <c r="C48" s="23" t="s">
        <v>77</v>
      </c>
      <c r="D48" s="19" t="n">
        <v>4</v>
      </c>
      <c r="E48" s="23" t="s">
        <v>77</v>
      </c>
      <c r="F48" s="23" t="s">
        <v>77</v>
      </c>
      <c r="G48" s="19" t="n">
        <v>4</v>
      </c>
      <c r="H48" s="23" t="s">
        <v>77</v>
      </c>
      <c r="I48" s="23" t="s">
        <v>77</v>
      </c>
      <c r="J48" s="23" t="s">
        <v>77</v>
      </c>
      <c r="K48" s="23" t="s">
        <v>77</v>
      </c>
      <c r="L48" s="19" t="n">
        <v>866593</v>
      </c>
      <c r="M48" s="23" t="s">
        <v>77</v>
      </c>
      <c r="N48" s="22" t="n">
        <v>44</v>
      </c>
    </row>
    <row r="49" customFormat="false" ht="12.75" hidden="false" customHeight="false" outlineLevel="0" collapsed="false">
      <c r="B49" s="18" t="s">
        <v>78</v>
      </c>
      <c r="C49" s="23" t="s">
        <v>77</v>
      </c>
      <c r="D49" s="19" t="n">
        <v>4</v>
      </c>
      <c r="E49" s="23" t="s">
        <v>77</v>
      </c>
      <c r="F49" s="23" t="s">
        <v>77</v>
      </c>
      <c r="G49" s="19" t="n">
        <v>4</v>
      </c>
      <c r="H49" s="23" t="s">
        <v>77</v>
      </c>
      <c r="I49" s="23" t="s">
        <v>77</v>
      </c>
      <c r="J49" s="23" t="s">
        <v>77</v>
      </c>
      <c r="K49" s="23" t="s">
        <v>77</v>
      </c>
      <c r="L49" s="19" t="n">
        <v>866593</v>
      </c>
      <c r="M49" s="23" t="s">
        <v>77</v>
      </c>
      <c r="N49" s="22" t="n">
        <v>44</v>
      </c>
    </row>
    <row r="50" customFormat="false" ht="12.75" hidden="false" customHeight="false" outlineLevel="0" collapsed="false">
      <c r="B50" s="18" t="s">
        <v>79</v>
      </c>
      <c r="C50" s="23" t="s">
        <v>77</v>
      </c>
      <c r="D50" s="19" t="n">
        <v>1</v>
      </c>
      <c r="E50" s="23" t="s">
        <v>77</v>
      </c>
      <c r="F50" s="23" t="s">
        <v>77</v>
      </c>
      <c r="G50" s="19" t="n">
        <v>1</v>
      </c>
      <c r="H50" s="23" t="s">
        <v>77</v>
      </c>
      <c r="I50" s="23" t="s">
        <v>77</v>
      </c>
      <c r="J50" s="23" t="s">
        <v>77</v>
      </c>
      <c r="K50" s="23" t="s">
        <v>77</v>
      </c>
      <c r="L50" s="19" t="n">
        <v>866593</v>
      </c>
      <c r="M50" s="23" t="s">
        <v>77</v>
      </c>
      <c r="N50" s="22" t="n">
        <v>44</v>
      </c>
    </row>
    <row r="51" customFormat="false" ht="12.75" hidden="false" customHeight="false" outlineLevel="0" collapsed="false">
      <c r="B51" s="24" t="s">
        <v>80</v>
      </c>
      <c r="C51" s="23" t="s">
        <v>77</v>
      </c>
      <c r="D51" s="23" t="s">
        <v>77</v>
      </c>
      <c r="E51" s="23" t="s">
        <v>77</v>
      </c>
      <c r="F51" s="23" t="s">
        <v>77</v>
      </c>
      <c r="G51" s="23" t="s">
        <v>77</v>
      </c>
      <c r="H51" s="23" t="s">
        <v>77</v>
      </c>
      <c r="I51" s="23" t="s">
        <v>77</v>
      </c>
      <c r="J51" s="23" t="s">
        <v>77</v>
      </c>
      <c r="K51" s="23" t="s">
        <v>77</v>
      </c>
      <c r="L51" s="19" t="n">
        <v>866593</v>
      </c>
      <c r="M51" s="23" t="s">
        <v>77</v>
      </c>
      <c r="N51" s="22" t="n">
        <v>44</v>
      </c>
    </row>
    <row r="52" customFormat="false" ht="17.25" hidden="false" customHeight="false" outlineLevel="0" collapsed="false">
      <c r="B52" s="25" t="s">
        <v>13</v>
      </c>
      <c r="C52" s="26" t="n">
        <f aca="false">SUM(C4:C51)</f>
        <v>1343522</v>
      </c>
      <c r="D52" s="26" t="n">
        <f aca="false">SUM(D4:D51)</f>
        <v>88735</v>
      </c>
      <c r="E52" s="26" t="n">
        <f aca="false">SUM(E4:E51)</f>
        <v>22998</v>
      </c>
      <c r="F52" s="11" t="n">
        <f aca="false">E52/D52</f>
        <v>0.259176198794162</v>
      </c>
      <c r="G52" s="26" t="n">
        <f aca="false">SUM(G4:G51)</f>
        <v>65737</v>
      </c>
      <c r="H52" s="26" t="n">
        <f aca="false">C52/E52</f>
        <v>58.419079919993</v>
      </c>
      <c r="I52" s="26" t="n">
        <f aca="false">C52/D52</f>
        <v>15.1408350707162</v>
      </c>
      <c r="J52" s="26"/>
      <c r="K52" s="26"/>
      <c r="L52" s="26"/>
      <c r="M52" s="25"/>
      <c r="N52" s="25"/>
    </row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"/>
    <col collapsed="false" customWidth="true" hidden="false" outlineLevel="0" max="3" min="3" style="1" width="32.28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false" hidden="false" outlineLevel="0" max="257" min="15" style="1" width="8.85"/>
  </cols>
  <sheetData>
    <row r="1" customFormat="false" ht="78" hidden="false" customHeight="true" outlineLevel="0" collapsed="false">
      <c r="B1" s="27" t="s">
        <v>81</v>
      </c>
      <c r="C1" s="27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.95" hidden="false" customHeight="true" outlineLevel="0" collapsed="false">
      <c r="B3" s="4" t="s">
        <v>82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</row>
    <row r="4" customFormat="false" ht="12.75" hidden="false" customHeight="false" outlineLevel="0" collapsed="false">
      <c r="B4" s="18" t="s">
        <v>83</v>
      </c>
      <c r="C4" s="18" t="s">
        <v>84</v>
      </c>
      <c r="D4" s="19" t="n">
        <v>19746</v>
      </c>
      <c r="E4" s="19" t="n">
        <v>283</v>
      </c>
      <c r="F4" s="19" t="n">
        <v>55</v>
      </c>
      <c r="G4" s="20" t="n">
        <f aca="false">F4/E4</f>
        <v>0.19434628975265</v>
      </c>
      <c r="H4" s="19" t="n">
        <v>228</v>
      </c>
      <c r="I4" s="19" t="n">
        <f aca="false">D4/F4</f>
        <v>359.018181818182</v>
      </c>
      <c r="J4" s="19" t="n">
        <f aca="false">D4/E4</f>
        <v>69.773851590106</v>
      </c>
      <c r="K4" s="19" t="n">
        <v>1767</v>
      </c>
      <c r="L4" s="19" t="n">
        <v>1</v>
      </c>
      <c r="M4" s="19" t="n">
        <v>18194</v>
      </c>
      <c r="N4" s="21" t="n">
        <f aca="false">D4/M4</f>
        <v>1.08530284709245</v>
      </c>
    </row>
    <row r="5" customFormat="false" ht="12.75" hidden="false" customHeight="false" outlineLevel="0" collapsed="false">
      <c r="B5" s="18" t="s">
        <v>85</v>
      </c>
      <c r="C5" s="18" t="s">
        <v>86</v>
      </c>
      <c r="D5" s="19" t="n">
        <v>63441</v>
      </c>
      <c r="E5" s="19" t="n">
        <v>3979</v>
      </c>
      <c r="F5" s="19" t="n">
        <v>1482</v>
      </c>
      <c r="G5" s="20" t="n">
        <f aca="false">F5/E5</f>
        <v>0.372455390801709</v>
      </c>
      <c r="H5" s="19" t="n">
        <v>2497</v>
      </c>
      <c r="I5" s="19" t="n">
        <f aca="false">D5/F5</f>
        <v>42.8076923076923</v>
      </c>
      <c r="J5" s="19" t="n">
        <f aca="false">D5/E5</f>
        <v>15.9439557677809</v>
      </c>
      <c r="K5" s="19" t="n">
        <v>559</v>
      </c>
      <c r="L5" s="19" t="n">
        <v>1</v>
      </c>
      <c r="M5" s="19" t="n">
        <v>75607</v>
      </c>
      <c r="N5" s="21" t="n">
        <f aca="false">D5/M5</f>
        <v>0.839088973243218</v>
      </c>
    </row>
    <row r="6" customFormat="false" ht="12.75" hidden="false" customHeight="false" outlineLevel="0" collapsed="false">
      <c r="B6" s="18" t="s">
        <v>87</v>
      </c>
      <c r="C6" s="18" t="s">
        <v>88</v>
      </c>
      <c r="D6" s="19" t="n">
        <v>15333</v>
      </c>
      <c r="E6" s="19" t="n">
        <v>91</v>
      </c>
      <c r="F6" s="19" t="n">
        <v>34</v>
      </c>
      <c r="G6" s="20" t="n">
        <f aca="false">F6/E6</f>
        <v>0.373626373626374</v>
      </c>
      <c r="H6" s="19" t="n">
        <v>57</v>
      </c>
      <c r="I6" s="19" t="n">
        <f aca="false">D6/F6</f>
        <v>450.970588235294</v>
      </c>
      <c r="J6" s="19" t="n">
        <f aca="false">D6/E6</f>
        <v>168.494505494506</v>
      </c>
      <c r="K6" s="19" t="n">
        <v>3295</v>
      </c>
      <c r="L6" s="19" t="n">
        <v>1</v>
      </c>
      <c r="M6" s="19" t="n">
        <v>22694</v>
      </c>
      <c r="N6" s="21" t="n">
        <f aca="false">D6/M6</f>
        <v>0.67564113862695</v>
      </c>
    </row>
    <row r="7" customFormat="false" ht="12.75" hidden="false" customHeight="false" outlineLevel="0" collapsed="false">
      <c r="B7" s="18" t="s">
        <v>89</v>
      </c>
      <c r="C7" s="18" t="s">
        <v>90</v>
      </c>
      <c r="D7" s="19" t="n">
        <v>25951</v>
      </c>
      <c r="E7" s="19" t="n">
        <v>919</v>
      </c>
      <c r="F7" s="19" t="n">
        <v>350</v>
      </c>
      <c r="G7" s="20" t="n">
        <f aca="false">F7/E7</f>
        <v>0.380848748639826</v>
      </c>
      <c r="H7" s="19" t="n">
        <v>569</v>
      </c>
      <c r="I7" s="19" t="n">
        <f aca="false">D7/F7</f>
        <v>74.1457142857143</v>
      </c>
      <c r="J7" s="19" t="n">
        <f aca="false">D7/E7</f>
        <v>28.2383025027203</v>
      </c>
      <c r="K7" s="19" t="n">
        <v>842</v>
      </c>
      <c r="L7" s="19" t="n">
        <v>1</v>
      </c>
      <c r="M7" s="19" t="n">
        <v>41610</v>
      </c>
      <c r="N7" s="21" t="n">
        <f aca="false">D7/M7</f>
        <v>0.62367219418409</v>
      </c>
    </row>
    <row r="8" customFormat="false" ht="12.75" hidden="false" customHeight="false" outlineLevel="0" collapsed="false">
      <c r="B8" s="18" t="s">
        <v>91</v>
      </c>
      <c r="C8" s="18" t="s">
        <v>92</v>
      </c>
      <c r="D8" s="19" t="n">
        <v>66976</v>
      </c>
      <c r="E8" s="19" t="n">
        <v>5154</v>
      </c>
      <c r="F8" s="19" t="n">
        <v>1809</v>
      </c>
      <c r="G8" s="20" t="n">
        <f aca="false">F8/E8</f>
        <v>0.350989522700815</v>
      </c>
      <c r="H8" s="19" t="n">
        <v>3345</v>
      </c>
      <c r="I8" s="19" t="n">
        <f aca="false">D8/F8</f>
        <v>37.0237700386954</v>
      </c>
      <c r="J8" s="19" t="n">
        <f aca="false">D8/E8</f>
        <v>12.9949553744664</v>
      </c>
      <c r="K8" s="19" t="n">
        <v>3038</v>
      </c>
      <c r="L8" s="19" t="n">
        <v>1</v>
      </c>
      <c r="M8" s="19" t="n">
        <v>115443</v>
      </c>
      <c r="N8" s="21" t="n">
        <f aca="false">D8/M8</f>
        <v>0.580165103124486</v>
      </c>
    </row>
    <row r="9" customFormat="false" ht="12.75" hidden="false" customHeight="false" outlineLevel="0" collapsed="false">
      <c r="B9" s="18" t="s">
        <v>93</v>
      </c>
      <c r="C9" s="18" t="s">
        <v>94</v>
      </c>
      <c r="D9" s="19" t="n">
        <v>32380</v>
      </c>
      <c r="E9" s="19" t="n">
        <v>1130</v>
      </c>
      <c r="F9" s="19" t="n">
        <v>579</v>
      </c>
      <c r="G9" s="20" t="n">
        <f aca="false">F9/E9</f>
        <v>0.512389380530974</v>
      </c>
      <c r="H9" s="19" t="n">
        <v>551</v>
      </c>
      <c r="I9" s="19" t="n">
        <f aca="false">D9/F9</f>
        <v>55.9240069084629</v>
      </c>
      <c r="J9" s="19" t="n">
        <f aca="false">D9/E9</f>
        <v>28.6548672566372</v>
      </c>
      <c r="K9" s="19" t="n">
        <v>1320</v>
      </c>
      <c r="L9" s="19" t="n">
        <v>1</v>
      </c>
      <c r="M9" s="19" t="n">
        <v>68336</v>
      </c>
      <c r="N9" s="21" t="n">
        <f aca="false">D9/M9</f>
        <v>0.473835167408101</v>
      </c>
    </row>
    <row r="10" customFormat="false" ht="12.75" hidden="false" customHeight="false" outlineLevel="0" collapsed="false">
      <c r="B10" s="18" t="s">
        <v>95</v>
      </c>
      <c r="C10" s="18" t="s">
        <v>96</v>
      </c>
      <c r="D10" s="19" t="n">
        <v>22803</v>
      </c>
      <c r="E10" s="19" t="n">
        <v>1220</v>
      </c>
      <c r="F10" s="19" t="n">
        <v>297</v>
      </c>
      <c r="G10" s="20" t="n">
        <f aca="false">F10/E10</f>
        <v>0.24344262295082</v>
      </c>
      <c r="H10" s="19" t="n">
        <v>923</v>
      </c>
      <c r="I10" s="19" t="n">
        <f aca="false">D10/F10</f>
        <v>76.7777777777778</v>
      </c>
      <c r="J10" s="19" t="n">
        <f aca="false">D10/E10</f>
        <v>18.6909836065574</v>
      </c>
      <c r="K10" s="19" t="n">
        <v>1164</v>
      </c>
      <c r="L10" s="19" t="n">
        <v>1</v>
      </c>
      <c r="M10" s="19" t="n">
        <v>49088</v>
      </c>
      <c r="N10" s="21" t="n">
        <f aca="false">D10/M10</f>
        <v>0.464533083441982</v>
      </c>
    </row>
    <row r="11" customFormat="false" ht="12.75" hidden="false" customHeight="false" outlineLevel="0" collapsed="false">
      <c r="B11" s="18" t="s">
        <v>97</v>
      </c>
      <c r="C11" s="18" t="s">
        <v>98</v>
      </c>
      <c r="D11" s="19" t="n">
        <v>8146</v>
      </c>
      <c r="E11" s="19" t="n">
        <v>15</v>
      </c>
      <c r="F11" s="19" t="n">
        <v>12</v>
      </c>
      <c r="G11" s="20" t="n">
        <f aca="false">F11/E11</f>
        <v>0.8</v>
      </c>
      <c r="H11" s="19" t="n">
        <v>3</v>
      </c>
      <c r="I11" s="19" t="n">
        <f aca="false">D11/F11</f>
        <v>678.833333333333</v>
      </c>
      <c r="J11" s="19" t="n">
        <f aca="false">D11/E11</f>
        <v>543.066666666667</v>
      </c>
      <c r="K11" s="19" t="n">
        <v>4159</v>
      </c>
      <c r="L11" s="19" t="n">
        <v>5</v>
      </c>
      <c r="M11" s="19" t="n">
        <v>17877</v>
      </c>
      <c r="N11" s="21" t="n">
        <f aca="false">D11/M11</f>
        <v>0.455669295743134</v>
      </c>
    </row>
    <row r="12" customFormat="false" ht="12.75" hidden="false" customHeight="false" outlineLevel="0" collapsed="false">
      <c r="B12" s="18" t="s">
        <v>99</v>
      </c>
      <c r="C12" s="18" t="s">
        <v>100</v>
      </c>
      <c r="D12" s="19" t="n">
        <v>4553</v>
      </c>
      <c r="E12" s="19" t="n">
        <v>208</v>
      </c>
      <c r="F12" s="19" t="n">
        <v>84</v>
      </c>
      <c r="G12" s="20" t="n">
        <f aca="false">F12/E12</f>
        <v>0.403846153846154</v>
      </c>
      <c r="H12" s="19" t="n">
        <v>124</v>
      </c>
      <c r="I12" s="19" t="n">
        <f aca="false">D12/F12</f>
        <v>54.202380952381</v>
      </c>
      <c r="J12" s="19" t="n">
        <f aca="false">D12/E12</f>
        <v>21.8894230769231</v>
      </c>
      <c r="K12" s="19" t="n">
        <v>1099</v>
      </c>
      <c r="L12" s="19" t="n">
        <v>1</v>
      </c>
      <c r="M12" s="19" t="n">
        <v>10013</v>
      </c>
      <c r="N12" s="21" t="n">
        <f aca="false">D12/M12</f>
        <v>0.454708878458005</v>
      </c>
    </row>
    <row r="13" customFormat="false" ht="12.75" hidden="false" customHeight="false" outlineLevel="0" collapsed="false">
      <c r="B13" s="18" t="s">
        <v>99</v>
      </c>
      <c r="C13" s="18" t="s">
        <v>101</v>
      </c>
      <c r="D13" s="19" t="n">
        <v>3815</v>
      </c>
      <c r="E13" s="19" t="n">
        <v>184</v>
      </c>
      <c r="F13" s="19" t="n">
        <v>43</v>
      </c>
      <c r="G13" s="20" t="n">
        <f aca="false">F13/E13</f>
        <v>0.233695652173913</v>
      </c>
      <c r="H13" s="19" t="n">
        <v>141</v>
      </c>
      <c r="I13" s="19" t="n">
        <f aca="false">D13/F13</f>
        <v>88.7209302325582</v>
      </c>
      <c r="J13" s="19" t="n">
        <f aca="false">D13/E13</f>
        <v>20.7336956521739</v>
      </c>
      <c r="K13" s="19" t="n">
        <v>574</v>
      </c>
      <c r="L13" s="19" t="n">
        <v>1</v>
      </c>
      <c r="M13" s="19" t="n">
        <v>10013</v>
      </c>
      <c r="N13" s="21" t="n">
        <f aca="false">D13/M13</f>
        <v>0.381004693897933</v>
      </c>
    </row>
    <row r="14" customFormat="false" ht="12.75" hidden="false" customHeight="false" outlineLevel="0" collapsed="false">
      <c r="B14" s="18" t="s">
        <v>85</v>
      </c>
      <c r="C14" s="18" t="s">
        <v>102</v>
      </c>
      <c r="D14" s="19" t="n">
        <v>24018</v>
      </c>
      <c r="E14" s="19" t="n">
        <v>1815</v>
      </c>
      <c r="F14" s="19" t="n">
        <v>656</v>
      </c>
      <c r="G14" s="20" t="n">
        <f aca="false">F14/E14</f>
        <v>0.361432506887052</v>
      </c>
      <c r="H14" s="19" t="n">
        <v>1159</v>
      </c>
      <c r="I14" s="19" t="n">
        <f aca="false">D14/F14</f>
        <v>36.6128048780488</v>
      </c>
      <c r="J14" s="19" t="n">
        <f aca="false">D14/E14</f>
        <v>13.2330578512397</v>
      </c>
      <c r="K14" s="19" t="n">
        <v>470</v>
      </c>
      <c r="L14" s="19" t="n">
        <v>1</v>
      </c>
      <c r="M14" s="19" t="n">
        <v>75607</v>
      </c>
      <c r="N14" s="21" t="n">
        <f aca="false">D14/M14</f>
        <v>0.317668998902218</v>
      </c>
    </row>
    <row r="15" customFormat="false" ht="12.75" hidden="false" customHeight="false" outlineLevel="0" collapsed="false">
      <c r="B15" s="18" t="s">
        <v>103</v>
      </c>
      <c r="C15" s="18" t="s">
        <v>104</v>
      </c>
      <c r="D15" s="19" t="n">
        <v>8530</v>
      </c>
      <c r="E15" s="19" t="n">
        <v>340</v>
      </c>
      <c r="F15" s="19" t="n">
        <v>94</v>
      </c>
      <c r="G15" s="20" t="n">
        <f aca="false">F15/E15</f>
        <v>0.276470588235294</v>
      </c>
      <c r="H15" s="19" t="n">
        <v>246</v>
      </c>
      <c r="I15" s="19" t="n">
        <f aca="false">D15/F15</f>
        <v>90.7446808510638</v>
      </c>
      <c r="J15" s="19" t="n">
        <f aca="false">D15/E15</f>
        <v>25.0882352941177</v>
      </c>
      <c r="K15" s="19" t="n">
        <v>778</v>
      </c>
      <c r="L15" s="19" t="n">
        <v>1</v>
      </c>
      <c r="M15" s="19" t="n">
        <v>28172</v>
      </c>
      <c r="N15" s="21" t="n">
        <f aca="false">D15/M15</f>
        <v>0.302782905012069</v>
      </c>
    </row>
    <row r="16" customFormat="false" ht="12.75" hidden="false" customHeight="false" outlineLevel="0" collapsed="false">
      <c r="B16" s="18" t="s">
        <v>97</v>
      </c>
      <c r="C16" s="18" t="s">
        <v>105</v>
      </c>
      <c r="D16" s="19" t="n">
        <v>4567</v>
      </c>
      <c r="E16" s="19" t="n">
        <v>285</v>
      </c>
      <c r="F16" s="19" t="n">
        <v>97</v>
      </c>
      <c r="G16" s="20" t="n">
        <f aca="false">F16/E16</f>
        <v>0.340350877192982</v>
      </c>
      <c r="H16" s="19" t="n">
        <v>188</v>
      </c>
      <c r="I16" s="19" t="n">
        <f aca="false">D16/F16</f>
        <v>47.0824742268041</v>
      </c>
      <c r="J16" s="19" t="n">
        <f aca="false">D16/E16</f>
        <v>16.0245614035088</v>
      </c>
      <c r="K16" s="19" t="n">
        <v>770</v>
      </c>
      <c r="L16" s="19" t="n">
        <v>1</v>
      </c>
      <c r="M16" s="19" t="n">
        <v>17877</v>
      </c>
      <c r="N16" s="21" t="n">
        <f aca="false">D16/M16</f>
        <v>0.255467919673323</v>
      </c>
    </row>
    <row r="17" customFormat="false" ht="12.75" hidden="false" customHeight="false" outlineLevel="0" collapsed="false">
      <c r="B17" s="18" t="s">
        <v>106</v>
      </c>
      <c r="C17" s="18" t="s">
        <v>107</v>
      </c>
      <c r="D17" s="19" t="n">
        <v>14690</v>
      </c>
      <c r="E17" s="19" t="n">
        <v>741</v>
      </c>
      <c r="F17" s="19" t="n">
        <v>252</v>
      </c>
      <c r="G17" s="20" t="n">
        <f aca="false">F17/E17</f>
        <v>0.340080971659919</v>
      </c>
      <c r="H17" s="19" t="n">
        <v>489</v>
      </c>
      <c r="I17" s="19" t="n">
        <f aca="false">D17/F17</f>
        <v>58.2936507936508</v>
      </c>
      <c r="J17" s="19" t="n">
        <f aca="false">D17/E17</f>
        <v>19.8245614035088</v>
      </c>
      <c r="K17" s="19" t="n">
        <v>531</v>
      </c>
      <c r="L17" s="19" t="n">
        <v>1</v>
      </c>
      <c r="M17" s="19" t="n">
        <v>66720</v>
      </c>
      <c r="N17" s="21" t="n">
        <f aca="false">D17/M17</f>
        <v>0.220173860911271</v>
      </c>
    </row>
    <row r="18" customFormat="false" ht="12.75" hidden="false" customHeight="false" outlineLevel="0" collapsed="false">
      <c r="B18" s="18" t="s">
        <v>108</v>
      </c>
      <c r="C18" s="18" t="s">
        <v>109</v>
      </c>
      <c r="D18" s="19" t="n">
        <v>8319</v>
      </c>
      <c r="E18" s="19" t="n">
        <v>292</v>
      </c>
      <c r="F18" s="19" t="n">
        <v>95</v>
      </c>
      <c r="G18" s="20" t="n">
        <f aca="false">F18/E18</f>
        <v>0.325342465753425</v>
      </c>
      <c r="H18" s="19" t="n">
        <v>197</v>
      </c>
      <c r="I18" s="19" t="n">
        <f aca="false">D18/F18</f>
        <v>87.5684210526316</v>
      </c>
      <c r="J18" s="19" t="n">
        <f aca="false">D18/E18</f>
        <v>28.4897260273973</v>
      </c>
      <c r="K18" s="19" t="n">
        <v>1619</v>
      </c>
      <c r="L18" s="19" t="n">
        <v>1</v>
      </c>
      <c r="M18" s="19" t="n">
        <v>40830</v>
      </c>
      <c r="N18" s="21" t="n">
        <f aca="false">D18/M18</f>
        <v>0.203747244673035</v>
      </c>
    </row>
    <row r="19" customFormat="false" ht="12.75" hidden="false" customHeight="false" outlineLevel="0" collapsed="false">
      <c r="B19" s="18" t="s">
        <v>110</v>
      </c>
      <c r="C19" s="18" t="s">
        <v>111</v>
      </c>
      <c r="D19" s="19" t="n">
        <v>1481</v>
      </c>
      <c r="E19" s="19" t="n">
        <v>54</v>
      </c>
      <c r="F19" s="19" t="n">
        <v>20</v>
      </c>
      <c r="G19" s="20" t="n">
        <f aca="false">F19/E19</f>
        <v>0.37037037037037</v>
      </c>
      <c r="H19" s="19" t="n">
        <v>34</v>
      </c>
      <c r="I19" s="19" t="n">
        <f aca="false">D19/F19</f>
        <v>74.05</v>
      </c>
      <c r="J19" s="19" t="n">
        <f aca="false">D19/E19</f>
        <v>27.4259259259259</v>
      </c>
      <c r="K19" s="19" t="n">
        <v>332</v>
      </c>
      <c r="L19" s="19" t="n">
        <v>1</v>
      </c>
      <c r="M19" s="19" t="n">
        <v>10351</v>
      </c>
      <c r="N19" s="21" t="n">
        <f aca="false">D19/M19</f>
        <v>0.143077963481789</v>
      </c>
    </row>
    <row r="20" customFormat="false" ht="12.75" hidden="false" customHeight="false" outlineLevel="0" collapsed="false">
      <c r="B20" s="18" t="s">
        <v>112</v>
      </c>
      <c r="C20" s="18" t="s">
        <v>113</v>
      </c>
      <c r="D20" s="19" t="n">
        <v>6428</v>
      </c>
      <c r="E20" s="19" t="n">
        <v>12</v>
      </c>
      <c r="F20" s="19" t="n">
        <v>7</v>
      </c>
      <c r="G20" s="20" t="n">
        <f aca="false">F20/E20</f>
        <v>0.583333333333333</v>
      </c>
      <c r="H20" s="19" t="n">
        <v>5</v>
      </c>
      <c r="I20" s="19" t="n">
        <f aca="false">D20/F20</f>
        <v>918.285714285714</v>
      </c>
      <c r="J20" s="19" t="n">
        <f aca="false">D20/E20</f>
        <v>535.666666666667</v>
      </c>
      <c r="K20" s="19" t="n">
        <v>2314</v>
      </c>
      <c r="L20" s="19" t="n">
        <v>112</v>
      </c>
      <c r="M20" s="19" t="n">
        <v>51178</v>
      </c>
      <c r="N20" s="21" t="n">
        <f aca="false">D20/M20</f>
        <v>0.125600844112705</v>
      </c>
    </row>
    <row r="21" customFormat="false" ht="12.75" hidden="false" customHeight="false" outlineLevel="0" collapsed="false">
      <c r="B21" s="18" t="s">
        <v>114</v>
      </c>
      <c r="C21" s="18" t="s">
        <v>115</v>
      </c>
      <c r="D21" s="19" t="n">
        <v>13667</v>
      </c>
      <c r="E21" s="19" t="n">
        <v>442</v>
      </c>
      <c r="F21" s="19" t="n">
        <v>123</v>
      </c>
      <c r="G21" s="20" t="n">
        <f aca="false">F21/E21</f>
        <v>0.278280542986425</v>
      </c>
      <c r="H21" s="19" t="n">
        <v>319</v>
      </c>
      <c r="I21" s="19" t="n">
        <f aca="false">D21/F21</f>
        <v>111.113821138211</v>
      </c>
      <c r="J21" s="19" t="n">
        <f aca="false">D21/E21</f>
        <v>30.920814479638</v>
      </c>
      <c r="K21" s="19" t="n">
        <v>7742</v>
      </c>
      <c r="L21" s="19" t="n">
        <v>1</v>
      </c>
      <c r="M21" s="19" t="n">
        <v>149312</v>
      </c>
      <c r="N21" s="21" t="n">
        <f aca="false">D21/M21</f>
        <v>0.0915331654522075</v>
      </c>
    </row>
    <row r="22" customFormat="false" ht="12.75" hidden="false" customHeight="false" outlineLevel="0" collapsed="false">
      <c r="B22" s="18" t="s">
        <v>116</v>
      </c>
      <c r="C22" s="18" t="s">
        <v>117</v>
      </c>
      <c r="D22" s="19" t="n">
        <v>2559</v>
      </c>
      <c r="E22" s="19" t="n">
        <v>128</v>
      </c>
      <c r="F22" s="19" t="n">
        <v>50</v>
      </c>
      <c r="G22" s="20" t="n">
        <f aca="false">F22/E22</f>
        <v>0.390625</v>
      </c>
      <c r="H22" s="19" t="n">
        <v>78</v>
      </c>
      <c r="I22" s="19" t="n">
        <f aca="false">D22/F22</f>
        <v>51.18</v>
      </c>
      <c r="J22" s="19" t="n">
        <f aca="false">D22/E22</f>
        <v>19.9921875</v>
      </c>
      <c r="K22" s="19" t="n">
        <v>544</v>
      </c>
      <c r="L22" s="19" t="n">
        <v>1</v>
      </c>
      <c r="M22" s="19" t="n">
        <v>30494</v>
      </c>
      <c r="N22" s="21" t="n">
        <f aca="false">D22/M22</f>
        <v>0.0839181478323605</v>
      </c>
    </row>
    <row r="23" customFormat="false" ht="12.75" hidden="false" customHeight="false" outlineLevel="0" collapsed="false">
      <c r="B23" s="18" t="s">
        <v>93</v>
      </c>
      <c r="C23" s="18" t="s">
        <v>118</v>
      </c>
      <c r="D23" s="19" t="n">
        <v>5025</v>
      </c>
      <c r="E23" s="19" t="n">
        <v>217</v>
      </c>
      <c r="F23" s="19" t="n">
        <v>68</v>
      </c>
      <c r="G23" s="20" t="n">
        <f aca="false">F23/E23</f>
        <v>0.313364055299539</v>
      </c>
      <c r="H23" s="19" t="n">
        <v>149</v>
      </c>
      <c r="I23" s="19" t="n">
        <f aca="false">D23/F23</f>
        <v>73.8970588235294</v>
      </c>
      <c r="J23" s="19" t="n">
        <f aca="false">D23/E23</f>
        <v>23.1566820276498</v>
      </c>
      <c r="K23" s="19" t="n">
        <v>664</v>
      </c>
      <c r="L23" s="19" t="n">
        <v>1</v>
      </c>
      <c r="M23" s="19" t="n">
        <v>68336</v>
      </c>
      <c r="N23" s="21" t="n">
        <f aca="false">D23/M23</f>
        <v>0.0735337157574339</v>
      </c>
    </row>
    <row r="24" customFormat="false" ht="12.75" hidden="false" customHeight="false" outlineLevel="0" collapsed="false">
      <c r="B24" s="18" t="s">
        <v>114</v>
      </c>
      <c r="C24" s="18" t="s">
        <v>119</v>
      </c>
      <c r="D24" s="19" t="n">
        <v>9096</v>
      </c>
      <c r="E24" s="19" t="n">
        <v>329</v>
      </c>
      <c r="F24" s="19" t="n">
        <v>120</v>
      </c>
      <c r="G24" s="20" t="n">
        <f aca="false">F24/E24</f>
        <v>0.364741641337386</v>
      </c>
      <c r="H24" s="19" t="n">
        <v>209</v>
      </c>
      <c r="I24" s="19" t="n">
        <f aca="false">D24/F24</f>
        <v>75.8</v>
      </c>
      <c r="J24" s="19" t="n">
        <f aca="false">D24/E24</f>
        <v>27.6474164133739</v>
      </c>
      <c r="K24" s="19" t="n">
        <v>1204</v>
      </c>
      <c r="L24" s="19" t="n">
        <v>1</v>
      </c>
      <c r="M24" s="19" t="n">
        <v>149312</v>
      </c>
      <c r="N24" s="21" t="n">
        <f aca="false">D24/M24</f>
        <v>0.0609194170595799</v>
      </c>
    </row>
    <row r="25" customFormat="false" ht="12.75" hidden="false" customHeight="false" outlineLevel="0" collapsed="false">
      <c r="B25" s="18" t="s">
        <v>114</v>
      </c>
      <c r="C25" s="18" t="s">
        <v>120</v>
      </c>
      <c r="D25" s="19" t="n">
        <v>7616</v>
      </c>
      <c r="E25" s="19" t="n">
        <v>455</v>
      </c>
      <c r="F25" s="19" t="n">
        <v>25</v>
      </c>
      <c r="G25" s="20" t="n">
        <f aca="false">F25/E25</f>
        <v>0.0549450549450549</v>
      </c>
      <c r="H25" s="19" t="n">
        <v>430</v>
      </c>
      <c r="I25" s="19" t="n">
        <f aca="false">D25/F25</f>
        <v>304.64</v>
      </c>
      <c r="J25" s="19" t="n">
        <f aca="false">D25/E25</f>
        <v>16.7384615384615</v>
      </c>
      <c r="K25" s="19" t="n">
        <v>1512</v>
      </c>
      <c r="L25" s="19" t="n">
        <v>1</v>
      </c>
      <c r="M25" s="19" t="n">
        <v>149312</v>
      </c>
      <c r="N25" s="21" t="n">
        <f aca="false">D25/M25</f>
        <v>0.0510072867552508</v>
      </c>
    </row>
    <row r="26" customFormat="false" ht="12.75" hidden="false" customHeight="false" outlineLevel="0" collapsed="false">
      <c r="B26" s="18" t="s">
        <v>85</v>
      </c>
      <c r="C26" s="18" t="s">
        <v>121</v>
      </c>
      <c r="D26" s="19" t="n">
        <v>3387</v>
      </c>
      <c r="E26" s="19" t="n">
        <v>174</v>
      </c>
      <c r="F26" s="19" t="n">
        <v>58</v>
      </c>
      <c r="G26" s="20" t="n">
        <f aca="false">F26/E26</f>
        <v>0.333333333333333</v>
      </c>
      <c r="H26" s="19" t="n">
        <v>116</v>
      </c>
      <c r="I26" s="19" t="n">
        <f aca="false">D26/F26</f>
        <v>58.3965517241379</v>
      </c>
      <c r="J26" s="19" t="n">
        <f aca="false">D26/E26</f>
        <v>19.4655172413793</v>
      </c>
      <c r="K26" s="19" t="n">
        <v>318</v>
      </c>
      <c r="L26" s="19" t="n">
        <v>1</v>
      </c>
      <c r="M26" s="19" t="n">
        <v>75607</v>
      </c>
      <c r="N26" s="21" t="n">
        <f aca="false">D26/M26</f>
        <v>0.0447974393905326</v>
      </c>
    </row>
    <row r="27" customFormat="false" ht="12.75" hidden="false" customHeight="false" outlineLevel="0" collapsed="false">
      <c r="B27" s="18" t="s">
        <v>97</v>
      </c>
      <c r="C27" s="18" t="s">
        <v>122</v>
      </c>
      <c r="D27" s="19" t="n">
        <v>671</v>
      </c>
      <c r="E27" s="19" t="n">
        <v>25</v>
      </c>
      <c r="F27" s="19" t="n">
        <v>9</v>
      </c>
      <c r="G27" s="20" t="n">
        <f aca="false">F27/E27</f>
        <v>0.36</v>
      </c>
      <c r="H27" s="19" t="n">
        <v>16</v>
      </c>
      <c r="I27" s="19" t="n">
        <f aca="false">D27/F27</f>
        <v>74.5555555555556</v>
      </c>
      <c r="J27" s="19" t="n">
        <f aca="false">D27/E27</f>
        <v>26.84</v>
      </c>
      <c r="K27" s="19" t="n">
        <v>306</v>
      </c>
      <c r="L27" s="19" t="n">
        <v>1</v>
      </c>
      <c r="M27" s="19" t="n">
        <v>17877</v>
      </c>
      <c r="N27" s="21" t="n">
        <f aca="false">D27/M27</f>
        <v>0.0375342619007664</v>
      </c>
    </row>
    <row r="28" customFormat="false" ht="12.75" hidden="false" customHeight="false" outlineLevel="0" collapsed="false">
      <c r="B28" s="18" t="s">
        <v>123</v>
      </c>
      <c r="C28" s="18" t="s">
        <v>124</v>
      </c>
      <c r="D28" s="19" t="n">
        <v>1226</v>
      </c>
      <c r="E28" s="19" t="n">
        <v>261</v>
      </c>
      <c r="F28" s="19" t="n">
        <v>102</v>
      </c>
      <c r="G28" s="20" t="n">
        <f aca="false">F28/E28</f>
        <v>0.390804597701149</v>
      </c>
      <c r="H28" s="19" t="n">
        <v>159</v>
      </c>
      <c r="I28" s="19" t="n">
        <f aca="false">D28/F28</f>
        <v>12.0196078431373</v>
      </c>
      <c r="J28" s="19" t="n">
        <f aca="false">D28/E28</f>
        <v>4.69731800766284</v>
      </c>
      <c r="K28" s="19" t="n">
        <v>47</v>
      </c>
      <c r="L28" s="19" t="n">
        <v>1</v>
      </c>
      <c r="M28" s="19" t="n">
        <v>33159</v>
      </c>
      <c r="N28" s="21" t="n">
        <f aca="false">D28/M28</f>
        <v>0.0369733707289122</v>
      </c>
    </row>
    <row r="29" customFormat="false" ht="12.75" hidden="false" customHeight="false" outlineLevel="0" collapsed="false">
      <c r="B29" s="18" t="s">
        <v>97</v>
      </c>
      <c r="C29" s="18" t="s">
        <v>125</v>
      </c>
      <c r="D29" s="19" t="n">
        <v>536</v>
      </c>
      <c r="E29" s="19" t="n">
        <v>88</v>
      </c>
      <c r="F29" s="19" t="n">
        <v>35</v>
      </c>
      <c r="G29" s="20" t="n">
        <f aca="false">F29/E29</f>
        <v>0.397727272727273</v>
      </c>
      <c r="H29" s="19" t="n">
        <v>53</v>
      </c>
      <c r="I29" s="19" t="n">
        <f aca="false">D29/F29</f>
        <v>15.3142857142857</v>
      </c>
      <c r="J29" s="19" t="n">
        <f aca="false">D29/E29</f>
        <v>6.09090909090909</v>
      </c>
      <c r="K29" s="19" t="n">
        <v>109</v>
      </c>
      <c r="L29" s="19" t="n">
        <v>1</v>
      </c>
      <c r="M29" s="19" t="n">
        <v>17877</v>
      </c>
      <c r="N29" s="21" t="n">
        <f aca="false">D29/M29</f>
        <v>0.0299826592828774</v>
      </c>
    </row>
    <row r="30" customFormat="false" ht="12.75" hidden="false" customHeight="false" outlineLevel="0" collapsed="false">
      <c r="B30" s="18" t="s">
        <v>83</v>
      </c>
      <c r="C30" s="18" t="s">
        <v>126</v>
      </c>
      <c r="D30" s="19" t="n">
        <v>512</v>
      </c>
      <c r="E30" s="19" t="n">
        <v>11</v>
      </c>
      <c r="F30" s="19" t="n">
        <v>2</v>
      </c>
      <c r="G30" s="20" t="n">
        <f aca="false">F30/E30</f>
        <v>0.181818181818182</v>
      </c>
      <c r="H30" s="19" t="n">
        <v>9</v>
      </c>
      <c r="I30" s="19" t="n">
        <f aca="false">D30/F30</f>
        <v>256</v>
      </c>
      <c r="J30" s="19" t="n">
        <f aca="false">D30/E30</f>
        <v>46.5454545454546</v>
      </c>
      <c r="K30" s="19" t="n">
        <v>357</v>
      </c>
      <c r="L30" s="19" t="n">
        <v>155</v>
      </c>
      <c r="M30" s="19" t="n">
        <v>18194</v>
      </c>
      <c r="N30" s="21" t="n">
        <f aca="false">D30/M30</f>
        <v>0.0281411454325602</v>
      </c>
    </row>
    <row r="31" customFormat="false" ht="12.75" hidden="false" customHeight="false" outlineLevel="0" collapsed="false">
      <c r="B31" s="18" t="s">
        <v>123</v>
      </c>
      <c r="C31" s="18" t="s">
        <v>127</v>
      </c>
      <c r="D31" s="19" t="n">
        <v>730</v>
      </c>
      <c r="E31" s="19" t="n">
        <v>117</v>
      </c>
      <c r="F31" s="19" t="n">
        <v>32</v>
      </c>
      <c r="G31" s="20" t="n">
        <f aca="false">F31/E31</f>
        <v>0.273504273504274</v>
      </c>
      <c r="H31" s="19" t="n">
        <v>85</v>
      </c>
      <c r="I31" s="19" t="n">
        <f aca="false">D31/F31</f>
        <v>22.8125</v>
      </c>
      <c r="J31" s="19" t="n">
        <f aca="false">D31/E31</f>
        <v>6.23931623931624</v>
      </c>
      <c r="K31" s="19" t="n">
        <v>247</v>
      </c>
      <c r="L31" s="19" t="n">
        <v>1</v>
      </c>
      <c r="M31" s="19" t="n">
        <v>33159</v>
      </c>
      <c r="N31" s="21" t="n">
        <f aca="false">D31/M31</f>
        <v>0.0220151391779004</v>
      </c>
    </row>
    <row r="32" customFormat="false" ht="12.75" hidden="false" customHeight="false" outlineLevel="0" collapsed="false">
      <c r="B32" s="18" t="s">
        <v>128</v>
      </c>
      <c r="C32" s="18" t="s">
        <v>129</v>
      </c>
      <c r="D32" s="19" t="n">
        <v>1012</v>
      </c>
      <c r="E32" s="19" t="n">
        <v>286</v>
      </c>
      <c r="F32" s="19" t="n">
        <v>83</v>
      </c>
      <c r="G32" s="20" t="n">
        <f aca="false">F32/E32</f>
        <v>0.29020979020979</v>
      </c>
      <c r="H32" s="19" t="n">
        <v>203</v>
      </c>
      <c r="I32" s="19" t="n">
        <f aca="false">D32/F32</f>
        <v>12.1927710843374</v>
      </c>
      <c r="J32" s="19" t="n">
        <f aca="false">D32/E32</f>
        <v>3.53846153846154</v>
      </c>
      <c r="K32" s="19" t="n">
        <v>173</v>
      </c>
      <c r="L32" s="19" t="n">
        <v>1</v>
      </c>
      <c r="M32" s="19" t="n">
        <v>52738</v>
      </c>
      <c r="N32" s="21" t="n">
        <f aca="false">D32/M32</f>
        <v>0.0191891994387349</v>
      </c>
    </row>
    <row r="33" customFormat="false" ht="12.75" hidden="false" customHeight="false" outlineLevel="0" collapsed="false">
      <c r="B33" s="18" t="s">
        <v>97</v>
      </c>
      <c r="C33" s="18" t="s">
        <v>130</v>
      </c>
      <c r="D33" s="19" t="n">
        <v>214</v>
      </c>
      <c r="E33" s="19" t="n">
        <v>12</v>
      </c>
      <c r="F33" s="19" t="n">
        <v>4</v>
      </c>
      <c r="G33" s="20" t="n">
        <f aca="false">F33/E33</f>
        <v>0.333333333333333</v>
      </c>
      <c r="H33" s="19" t="n">
        <v>8</v>
      </c>
      <c r="I33" s="19" t="n">
        <f aca="false">D33/F33</f>
        <v>53.5</v>
      </c>
      <c r="J33" s="19" t="n">
        <f aca="false">D33/E33</f>
        <v>17.8333333333333</v>
      </c>
      <c r="K33" s="19" t="n">
        <v>180</v>
      </c>
      <c r="L33" s="19" t="n">
        <v>1</v>
      </c>
      <c r="M33" s="19" t="n">
        <v>17877</v>
      </c>
      <c r="N33" s="21" t="n">
        <f aca="false">D33/M33</f>
        <v>0.0119706885942832</v>
      </c>
    </row>
    <row r="34" customFormat="false" ht="12.75" hidden="false" customHeight="false" outlineLevel="0" collapsed="false">
      <c r="B34" s="18" t="s">
        <v>103</v>
      </c>
      <c r="C34" s="18" t="s">
        <v>131</v>
      </c>
      <c r="D34" s="19" t="n">
        <v>319</v>
      </c>
      <c r="E34" s="19" t="n">
        <v>19</v>
      </c>
      <c r="F34" s="19" t="n">
        <v>11</v>
      </c>
      <c r="G34" s="20" t="n">
        <f aca="false">F34/E34</f>
        <v>0.578947368421053</v>
      </c>
      <c r="H34" s="19" t="n">
        <v>8</v>
      </c>
      <c r="I34" s="19" t="n">
        <f aca="false">D34/F34</f>
        <v>29</v>
      </c>
      <c r="J34" s="19" t="n">
        <f aca="false">D34/E34</f>
        <v>16.7894736842105</v>
      </c>
      <c r="K34" s="19" t="n">
        <v>152</v>
      </c>
      <c r="L34" s="19" t="n">
        <v>1</v>
      </c>
      <c r="M34" s="19" t="n">
        <v>28172</v>
      </c>
      <c r="N34" s="21" t="n">
        <f aca="false">D34/M34</f>
        <v>0.0113232997302286</v>
      </c>
    </row>
    <row r="35" customFormat="false" ht="12.75" hidden="false" customHeight="false" outlineLevel="0" collapsed="false">
      <c r="B35" s="18" t="s">
        <v>103</v>
      </c>
      <c r="C35" s="18" t="s">
        <v>132</v>
      </c>
      <c r="D35" s="19" t="n">
        <v>293</v>
      </c>
      <c r="E35" s="19" t="n">
        <v>79</v>
      </c>
      <c r="F35" s="19" t="n">
        <v>21</v>
      </c>
      <c r="G35" s="20" t="n">
        <f aca="false">F35/E35</f>
        <v>0.265822784810127</v>
      </c>
      <c r="H35" s="19" t="n">
        <v>58</v>
      </c>
      <c r="I35" s="19" t="n">
        <f aca="false">D35/F35</f>
        <v>13.952380952381</v>
      </c>
      <c r="J35" s="19" t="n">
        <f aca="false">D35/E35</f>
        <v>3.70886075949367</v>
      </c>
      <c r="K35" s="19" t="n">
        <v>107</v>
      </c>
      <c r="L35" s="19" t="n">
        <v>1</v>
      </c>
      <c r="M35" s="19" t="n">
        <v>28172</v>
      </c>
      <c r="N35" s="21" t="n">
        <f aca="false">D35/M35</f>
        <v>0.0104003975578589</v>
      </c>
    </row>
    <row r="36" customFormat="false" ht="12.75" hidden="false" customHeight="false" outlineLevel="0" collapsed="false">
      <c r="B36" s="18" t="s">
        <v>133</v>
      </c>
      <c r="C36" s="18" t="s">
        <v>134</v>
      </c>
      <c r="D36" s="19" t="n">
        <v>1883</v>
      </c>
      <c r="E36" s="19" t="n">
        <v>30</v>
      </c>
      <c r="F36" s="19" t="n">
        <v>13</v>
      </c>
      <c r="G36" s="20" t="n">
        <f aca="false">F36/E36</f>
        <v>0.433333333333333</v>
      </c>
      <c r="H36" s="19" t="n">
        <v>17</v>
      </c>
      <c r="I36" s="19" t="n">
        <f aca="false">D36/F36</f>
        <v>144.846153846154</v>
      </c>
      <c r="J36" s="19" t="n">
        <f aca="false">D36/E36</f>
        <v>62.7666666666667</v>
      </c>
      <c r="K36" s="19" t="n">
        <v>486</v>
      </c>
      <c r="L36" s="19" t="n">
        <v>1</v>
      </c>
      <c r="M36" s="19" t="n">
        <v>229185</v>
      </c>
      <c r="N36" s="21" t="n">
        <f aca="false">D36/M36</f>
        <v>0.0082160699871283</v>
      </c>
    </row>
    <row r="37" customFormat="false" ht="12.75" hidden="false" customHeight="false" outlineLevel="0" collapsed="false">
      <c r="B37" s="18" t="s">
        <v>114</v>
      </c>
      <c r="C37" s="18" t="s">
        <v>135</v>
      </c>
      <c r="D37" s="19" t="n">
        <v>1083</v>
      </c>
      <c r="E37" s="19" t="n">
        <v>66</v>
      </c>
      <c r="F37" s="19" t="n">
        <v>20</v>
      </c>
      <c r="G37" s="20" t="n">
        <f aca="false">F37/E37</f>
        <v>0.303030303030303</v>
      </c>
      <c r="H37" s="19" t="n">
        <v>46</v>
      </c>
      <c r="I37" s="19" t="n">
        <f aca="false">D37/F37</f>
        <v>54.15</v>
      </c>
      <c r="J37" s="19" t="n">
        <f aca="false">D37/E37</f>
        <v>16.4090909090909</v>
      </c>
      <c r="K37" s="19" t="n">
        <v>138</v>
      </c>
      <c r="L37" s="19" t="n">
        <v>2</v>
      </c>
      <c r="M37" s="19" t="n">
        <v>149312</v>
      </c>
      <c r="N37" s="21" t="n">
        <f aca="false">D37/M37</f>
        <v>0.00725326832404629</v>
      </c>
    </row>
    <row r="38" customFormat="false" ht="12.75" hidden="false" customHeight="false" outlineLevel="0" collapsed="false">
      <c r="B38" s="18" t="s">
        <v>128</v>
      </c>
      <c r="C38" s="18" t="s">
        <v>136</v>
      </c>
      <c r="D38" s="19" t="n">
        <v>296</v>
      </c>
      <c r="E38" s="19" t="n">
        <v>47</v>
      </c>
      <c r="F38" s="19" t="n">
        <v>10</v>
      </c>
      <c r="G38" s="20" t="n">
        <f aca="false">F38/E38</f>
        <v>0.212765957446809</v>
      </c>
      <c r="H38" s="19" t="n">
        <v>37</v>
      </c>
      <c r="I38" s="19" t="n">
        <f aca="false">D38/F38</f>
        <v>29.6</v>
      </c>
      <c r="J38" s="19" t="n">
        <f aca="false">D38/E38</f>
        <v>6.29787234042553</v>
      </c>
      <c r="K38" s="19" t="n">
        <v>65</v>
      </c>
      <c r="L38" s="19" t="n">
        <v>1</v>
      </c>
      <c r="M38" s="19" t="n">
        <v>52738</v>
      </c>
      <c r="N38" s="21" t="n">
        <f aca="false">D38/M38</f>
        <v>0.00561265121923471</v>
      </c>
    </row>
    <row r="39" customFormat="false" ht="12.75" hidden="false" customHeight="false" outlineLevel="0" collapsed="false">
      <c r="B39" s="18" t="s">
        <v>91</v>
      </c>
      <c r="C39" s="18" t="s">
        <v>137</v>
      </c>
      <c r="D39" s="19" t="n">
        <v>581</v>
      </c>
      <c r="E39" s="19" t="n">
        <v>224</v>
      </c>
      <c r="F39" s="19" t="n">
        <v>20</v>
      </c>
      <c r="G39" s="20" t="n">
        <f aca="false">F39/E39</f>
        <v>0.0892857142857143</v>
      </c>
      <c r="H39" s="19" t="n">
        <v>204</v>
      </c>
      <c r="I39" s="19" t="n">
        <f aca="false">D39/F39</f>
        <v>29.05</v>
      </c>
      <c r="J39" s="19" t="n">
        <f aca="false">D39/E39</f>
        <v>2.59375</v>
      </c>
      <c r="K39" s="19" t="n">
        <v>267</v>
      </c>
      <c r="L39" s="19" t="n">
        <v>1</v>
      </c>
      <c r="M39" s="19" t="n">
        <v>115443</v>
      </c>
      <c r="N39" s="21" t="n">
        <f aca="false">D39/M39</f>
        <v>0.00503278674324125</v>
      </c>
    </row>
    <row r="40" customFormat="false" ht="12.75" hidden="false" customHeight="false" outlineLevel="0" collapsed="false">
      <c r="B40" s="18" t="s">
        <v>128</v>
      </c>
      <c r="C40" s="18" t="s">
        <v>138</v>
      </c>
      <c r="D40" s="19" t="n">
        <v>213</v>
      </c>
      <c r="E40" s="19" t="n">
        <v>83</v>
      </c>
      <c r="F40" s="19" t="n">
        <v>6</v>
      </c>
      <c r="G40" s="20" t="n">
        <f aca="false">F40/E40</f>
        <v>0.072289156626506</v>
      </c>
      <c r="H40" s="19" t="n">
        <v>77</v>
      </c>
      <c r="I40" s="19" t="n">
        <f aca="false">D40/F40</f>
        <v>35.5</v>
      </c>
      <c r="J40" s="19" t="n">
        <f aca="false">D40/E40</f>
        <v>2.56626506024096</v>
      </c>
      <c r="K40" s="19" t="n">
        <v>114</v>
      </c>
      <c r="L40" s="19" t="n">
        <v>1</v>
      </c>
      <c r="M40" s="19" t="n">
        <v>52738</v>
      </c>
      <c r="N40" s="21" t="n">
        <f aca="false">D40/M40</f>
        <v>0.00403883347870606</v>
      </c>
    </row>
    <row r="41" customFormat="false" ht="12.75" hidden="false" customHeight="false" outlineLevel="0" collapsed="false">
      <c r="B41" s="18" t="s">
        <v>91</v>
      </c>
      <c r="C41" s="18" t="s">
        <v>139</v>
      </c>
      <c r="D41" s="19" t="n">
        <v>456</v>
      </c>
      <c r="E41" s="19" t="n">
        <v>30</v>
      </c>
      <c r="F41" s="19" t="n">
        <v>8</v>
      </c>
      <c r="G41" s="20" t="n">
        <f aca="false">F41/E41</f>
        <v>0.266666666666667</v>
      </c>
      <c r="H41" s="19" t="n">
        <v>22</v>
      </c>
      <c r="I41" s="19" t="n">
        <f aca="false">D41/F41</f>
        <v>57</v>
      </c>
      <c r="J41" s="19" t="n">
        <f aca="false">D41/E41</f>
        <v>15.2</v>
      </c>
      <c r="K41" s="19" t="n">
        <v>283</v>
      </c>
      <c r="L41" s="19" t="n">
        <v>1</v>
      </c>
      <c r="M41" s="19" t="n">
        <v>115443</v>
      </c>
      <c r="N41" s="21" t="n">
        <f aca="false">D41/M41</f>
        <v>0.00395000129934253</v>
      </c>
    </row>
    <row r="42" customFormat="false" ht="12.75" hidden="false" customHeight="false" outlineLevel="0" collapsed="false">
      <c r="B42" s="18" t="s">
        <v>114</v>
      </c>
      <c r="C42" s="18" t="s">
        <v>140</v>
      </c>
      <c r="D42" s="19" t="n">
        <v>573</v>
      </c>
      <c r="E42" s="19" t="n">
        <v>21</v>
      </c>
      <c r="F42" s="19" t="n">
        <v>13</v>
      </c>
      <c r="G42" s="20" t="n">
        <f aca="false">F42/E42</f>
        <v>0.619047619047619</v>
      </c>
      <c r="H42" s="19" t="n">
        <v>8</v>
      </c>
      <c r="I42" s="19" t="n">
        <f aca="false">D42/F42</f>
        <v>44.0769230769231</v>
      </c>
      <c r="J42" s="19" t="n">
        <f aca="false">D42/E42</f>
        <v>27.2857142857143</v>
      </c>
      <c r="K42" s="19" t="n">
        <v>261</v>
      </c>
      <c r="L42" s="19" t="n">
        <v>1</v>
      </c>
      <c r="M42" s="19" t="n">
        <v>149312</v>
      </c>
      <c r="N42" s="21" t="n">
        <f aca="false">D42/M42</f>
        <v>0.00383760180025718</v>
      </c>
    </row>
    <row r="43" customFormat="false" ht="12.75" hidden="false" customHeight="false" outlineLevel="0" collapsed="false">
      <c r="B43" s="18" t="s">
        <v>106</v>
      </c>
      <c r="C43" s="18" t="s">
        <v>141</v>
      </c>
      <c r="D43" s="19" t="n">
        <v>220</v>
      </c>
      <c r="E43" s="19" t="n">
        <v>80</v>
      </c>
      <c r="F43" s="19" t="n">
        <v>9</v>
      </c>
      <c r="G43" s="20" t="n">
        <f aca="false">F43/E43</f>
        <v>0.1125</v>
      </c>
      <c r="H43" s="19" t="n">
        <v>71</v>
      </c>
      <c r="I43" s="19" t="n">
        <f aca="false">D43/F43</f>
        <v>24.4444444444444</v>
      </c>
      <c r="J43" s="19" t="n">
        <f aca="false">D43/E43</f>
        <v>2.75</v>
      </c>
      <c r="K43" s="19" t="n">
        <v>92</v>
      </c>
      <c r="L43" s="19" t="n">
        <v>2</v>
      </c>
      <c r="M43" s="19" t="n">
        <v>66720</v>
      </c>
      <c r="N43" s="21" t="n">
        <f aca="false">D43/M43</f>
        <v>0.00329736211031175</v>
      </c>
    </row>
    <row r="44" customFormat="false" ht="12.75" hidden="false" customHeight="false" outlineLevel="0" collapsed="false">
      <c r="B44" s="18" t="s">
        <v>106</v>
      </c>
      <c r="C44" s="18" t="s">
        <v>142</v>
      </c>
      <c r="D44" s="19" t="n">
        <v>217</v>
      </c>
      <c r="E44" s="19" t="n">
        <v>26</v>
      </c>
      <c r="F44" s="19" t="n">
        <v>13</v>
      </c>
      <c r="G44" s="20" t="n">
        <f aca="false">F44/E44</f>
        <v>0.5</v>
      </c>
      <c r="H44" s="19" t="n">
        <v>13</v>
      </c>
      <c r="I44" s="19" t="n">
        <f aca="false">D44/F44</f>
        <v>16.6923076923077</v>
      </c>
      <c r="J44" s="19" t="n">
        <f aca="false">D44/E44</f>
        <v>8.34615384615385</v>
      </c>
      <c r="K44" s="19" t="n">
        <v>42</v>
      </c>
      <c r="L44" s="19" t="n">
        <v>1</v>
      </c>
      <c r="M44" s="19" t="n">
        <v>66720</v>
      </c>
      <c r="N44" s="21" t="n">
        <f aca="false">D44/M44</f>
        <v>0.00325239808153477</v>
      </c>
    </row>
    <row r="45" customFormat="false" ht="12.75" hidden="false" customHeight="false" outlineLevel="0" collapsed="false">
      <c r="B45" s="18" t="s">
        <v>114</v>
      </c>
      <c r="C45" s="18" t="s">
        <v>143</v>
      </c>
      <c r="D45" s="19" t="n">
        <v>380</v>
      </c>
      <c r="E45" s="19" t="n">
        <v>37</v>
      </c>
      <c r="F45" s="19" t="n">
        <v>8</v>
      </c>
      <c r="G45" s="20" t="n">
        <f aca="false">F45/E45</f>
        <v>0.216216216216216</v>
      </c>
      <c r="H45" s="19" t="n">
        <v>29</v>
      </c>
      <c r="I45" s="19" t="n">
        <f aca="false">D45/F45</f>
        <v>47.5</v>
      </c>
      <c r="J45" s="19" t="n">
        <f aca="false">D45/E45</f>
        <v>10.2702702702703</v>
      </c>
      <c r="K45" s="19" t="n">
        <v>263</v>
      </c>
      <c r="L45" s="19" t="n">
        <v>1</v>
      </c>
      <c r="M45" s="19" t="n">
        <v>149312</v>
      </c>
      <c r="N45" s="21" t="n">
        <f aca="false">D45/M45</f>
        <v>0.00254500642948993</v>
      </c>
    </row>
    <row r="46" customFormat="false" ht="12.75" hidden="false" customHeight="false" outlineLevel="0" collapsed="false">
      <c r="B46" s="18" t="s">
        <v>123</v>
      </c>
      <c r="C46" s="18" t="s">
        <v>144</v>
      </c>
      <c r="D46" s="19" t="n">
        <v>55</v>
      </c>
      <c r="E46" s="19" t="n">
        <v>14</v>
      </c>
      <c r="F46" s="19" t="n">
        <v>4</v>
      </c>
      <c r="G46" s="20" t="n">
        <f aca="false">F46/E46</f>
        <v>0.285714285714286</v>
      </c>
      <c r="H46" s="19" t="n">
        <v>10</v>
      </c>
      <c r="I46" s="19" t="n">
        <f aca="false">D46/F46</f>
        <v>13.75</v>
      </c>
      <c r="J46" s="19" t="n">
        <f aca="false">D46/E46</f>
        <v>3.92857142857143</v>
      </c>
      <c r="K46" s="19" t="n">
        <v>30</v>
      </c>
      <c r="L46" s="19" t="n">
        <v>2</v>
      </c>
      <c r="M46" s="19" t="n">
        <v>33159</v>
      </c>
      <c r="N46" s="21" t="n">
        <f aca="false">D46/M46</f>
        <v>0.00165867486956784</v>
      </c>
    </row>
    <row r="47" customFormat="false" ht="12.75" hidden="false" customHeight="false" outlineLevel="0" collapsed="false">
      <c r="B47" s="18" t="s">
        <v>133</v>
      </c>
      <c r="C47" s="18" t="s">
        <v>145</v>
      </c>
      <c r="D47" s="19" t="n">
        <v>348</v>
      </c>
      <c r="E47" s="19" t="n">
        <v>30</v>
      </c>
      <c r="F47" s="19" t="n">
        <v>7</v>
      </c>
      <c r="G47" s="20" t="n">
        <f aca="false">F47/E47</f>
        <v>0.233333333333333</v>
      </c>
      <c r="H47" s="19" t="n">
        <v>23</v>
      </c>
      <c r="I47" s="19" t="n">
        <f aca="false">D47/F47</f>
        <v>49.7142857142857</v>
      </c>
      <c r="J47" s="19" t="n">
        <f aca="false">D47/E47</f>
        <v>11.6</v>
      </c>
      <c r="K47" s="19" t="n">
        <v>153</v>
      </c>
      <c r="L47" s="19" t="n">
        <v>1</v>
      </c>
      <c r="M47" s="19" t="n">
        <v>229185</v>
      </c>
      <c r="N47" s="21" t="n">
        <f aca="false">D47/M47</f>
        <v>0.001518423980627</v>
      </c>
    </row>
    <row r="48" customFormat="false" ht="12.75" hidden="false" customHeight="false" outlineLevel="0" collapsed="false">
      <c r="B48" s="18" t="s">
        <v>146</v>
      </c>
      <c r="C48" s="18" t="s">
        <v>147</v>
      </c>
      <c r="D48" s="19" t="n">
        <v>49</v>
      </c>
      <c r="E48" s="19" t="n">
        <v>91</v>
      </c>
      <c r="F48" s="19" t="n">
        <v>5</v>
      </c>
      <c r="G48" s="20" t="n">
        <f aca="false">F48/E48</f>
        <v>0.0549450549450549</v>
      </c>
      <c r="H48" s="19" t="n">
        <v>86</v>
      </c>
      <c r="I48" s="19" t="n">
        <f aca="false">D48/F48</f>
        <v>9.8</v>
      </c>
      <c r="J48" s="19" t="n">
        <f aca="false">D48/E48</f>
        <v>0.538461538461538</v>
      </c>
      <c r="K48" s="19" t="n">
        <v>20</v>
      </c>
      <c r="L48" s="19" t="n">
        <v>2</v>
      </c>
      <c r="M48" s="19" t="n">
        <v>38406</v>
      </c>
      <c r="N48" s="21" t="n">
        <f aca="false">D48/M48</f>
        <v>0.00127584231630474</v>
      </c>
    </row>
    <row r="49" customFormat="false" ht="12.75" hidden="false" customHeight="false" outlineLevel="0" collapsed="false">
      <c r="B49" s="18" t="s">
        <v>85</v>
      </c>
      <c r="C49" s="18" t="s">
        <v>148</v>
      </c>
      <c r="D49" s="19" t="n">
        <v>84</v>
      </c>
      <c r="E49" s="19" t="n">
        <v>59</v>
      </c>
      <c r="F49" s="19" t="n">
        <v>9</v>
      </c>
      <c r="G49" s="20" t="n">
        <f aca="false">F49/E49</f>
        <v>0.152542372881356</v>
      </c>
      <c r="H49" s="19" t="n">
        <v>50</v>
      </c>
      <c r="I49" s="19" t="n">
        <f aca="false">D49/F49</f>
        <v>9.33333333333333</v>
      </c>
      <c r="J49" s="19" t="n">
        <f aca="false">D49/E49</f>
        <v>1.42372881355932</v>
      </c>
      <c r="K49" s="19" t="n">
        <v>27</v>
      </c>
      <c r="L49" s="19" t="n">
        <v>1</v>
      </c>
      <c r="M49" s="19" t="n">
        <v>75607</v>
      </c>
      <c r="N49" s="21" t="n">
        <f aca="false">D49/M49</f>
        <v>0.00111100823997778</v>
      </c>
    </row>
    <row r="50" customFormat="false" ht="12.75" hidden="false" customHeight="false" outlineLevel="0" collapsed="false">
      <c r="B50" s="18" t="s">
        <v>85</v>
      </c>
      <c r="C50" s="18" t="s">
        <v>149</v>
      </c>
      <c r="D50" s="19" t="n">
        <v>81</v>
      </c>
      <c r="E50" s="19" t="n">
        <v>85</v>
      </c>
      <c r="F50" s="19" t="n">
        <v>13</v>
      </c>
      <c r="G50" s="20" t="n">
        <f aca="false">F50/E50</f>
        <v>0.152941176470588</v>
      </c>
      <c r="H50" s="19" t="n">
        <v>72</v>
      </c>
      <c r="I50" s="19" t="n">
        <f aca="false">D50/F50</f>
        <v>6.23076923076923</v>
      </c>
      <c r="J50" s="19" t="n">
        <f aca="false">D50/E50</f>
        <v>0.952941176470588</v>
      </c>
      <c r="K50" s="19" t="n">
        <v>38</v>
      </c>
      <c r="L50" s="19" t="n">
        <v>1</v>
      </c>
      <c r="M50" s="19" t="n">
        <v>75607</v>
      </c>
      <c r="N50" s="21" t="n">
        <f aca="false">D50/M50</f>
        <v>0.00107132937426429</v>
      </c>
    </row>
    <row r="51" customFormat="false" ht="12.75" hidden="false" customHeight="false" outlineLevel="0" collapsed="false">
      <c r="B51" s="18" t="s">
        <v>91</v>
      </c>
      <c r="C51" s="18" t="s">
        <v>150</v>
      </c>
      <c r="D51" s="19" t="n">
        <v>106</v>
      </c>
      <c r="E51" s="19" t="n">
        <v>14</v>
      </c>
      <c r="F51" s="19" t="n">
        <v>7</v>
      </c>
      <c r="G51" s="20" t="n">
        <f aca="false">F51/E51</f>
        <v>0.5</v>
      </c>
      <c r="H51" s="19" t="n">
        <v>7</v>
      </c>
      <c r="I51" s="19" t="n">
        <f aca="false">D51/F51</f>
        <v>15.1428571428571</v>
      </c>
      <c r="J51" s="19" t="n">
        <f aca="false">D51/E51</f>
        <v>7.57142857142857</v>
      </c>
      <c r="K51" s="19" t="n">
        <v>38</v>
      </c>
      <c r="L51" s="19" t="n">
        <v>1</v>
      </c>
      <c r="M51" s="19" t="n">
        <v>115443</v>
      </c>
      <c r="N51" s="21" t="n">
        <f aca="false">D51/M51</f>
        <v>0.000918202056426115</v>
      </c>
    </row>
    <row r="52" customFormat="false" ht="12.75" hidden="false" customHeight="false" outlineLevel="0" collapsed="false">
      <c r="B52" s="18" t="s">
        <v>114</v>
      </c>
      <c r="C52" s="18" t="s">
        <v>151</v>
      </c>
      <c r="D52" s="19" t="n">
        <v>121</v>
      </c>
      <c r="E52" s="19" t="n">
        <v>14</v>
      </c>
      <c r="F52" s="19" t="n">
        <v>6</v>
      </c>
      <c r="G52" s="20" t="n">
        <f aca="false">F52/E52</f>
        <v>0.428571428571429</v>
      </c>
      <c r="H52" s="19" t="n">
        <v>8</v>
      </c>
      <c r="I52" s="19" t="n">
        <f aca="false">D52/F52</f>
        <v>20.1666666666667</v>
      </c>
      <c r="J52" s="19" t="n">
        <f aca="false">D52/E52</f>
        <v>8.64285714285714</v>
      </c>
      <c r="K52" s="19" t="n">
        <v>47</v>
      </c>
      <c r="L52" s="19" t="n">
        <v>3</v>
      </c>
      <c r="M52" s="19" t="n">
        <v>149312</v>
      </c>
      <c r="N52" s="21" t="n">
        <f aca="false">D52/M52</f>
        <v>0.000810383626232319</v>
      </c>
    </row>
    <row r="53" customFormat="false" ht="12.75" hidden="false" customHeight="false" outlineLevel="0" collapsed="false">
      <c r="B53" s="18" t="s">
        <v>146</v>
      </c>
      <c r="C53" s="18" t="s">
        <v>152</v>
      </c>
      <c r="D53" s="19" t="n">
        <v>25</v>
      </c>
      <c r="E53" s="19" t="n">
        <v>12</v>
      </c>
      <c r="F53" s="19" t="n">
        <v>4</v>
      </c>
      <c r="G53" s="20" t="n">
        <f aca="false">F53/E53</f>
        <v>0.333333333333333</v>
      </c>
      <c r="H53" s="19" t="n">
        <v>8</v>
      </c>
      <c r="I53" s="19" t="n">
        <f aca="false">D53/F53</f>
        <v>6.25</v>
      </c>
      <c r="J53" s="19" t="n">
        <f aca="false">D53/E53</f>
        <v>2.08333333333333</v>
      </c>
      <c r="K53" s="19" t="n">
        <v>20</v>
      </c>
      <c r="L53" s="19" t="n">
        <v>1</v>
      </c>
      <c r="M53" s="19" t="n">
        <v>38406</v>
      </c>
      <c r="N53" s="21" t="n">
        <f aca="false">D53/M53</f>
        <v>0.000650939957298339</v>
      </c>
    </row>
    <row r="54" customFormat="false" ht="12.75" hidden="false" customHeight="false" outlineLevel="0" collapsed="false">
      <c r="B54" s="18" t="s">
        <v>153</v>
      </c>
      <c r="C54" s="18" t="s">
        <v>154</v>
      </c>
      <c r="D54" s="19" t="n">
        <v>69</v>
      </c>
      <c r="E54" s="19" t="n">
        <v>25</v>
      </c>
      <c r="F54" s="19" t="n">
        <v>7</v>
      </c>
      <c r="G54" s="20" t="n">
        <f aca="false">F54/E54</f>
        <v>0.28</v>
      </c>
      <c r="H54" s="19" t="n">
        <v>18</v>
      </c>
      <c r="I54" s="19" t="n">
        <f aca="false">D54/F54</f>
        <v>9.85714285714286</v>
      </c>
      <c r="J54" s="19" t="n">
        <f aca="false">D54/E54</f>
        <v>2.76</v>
      </c>
      <c r="K54" s="19" t="n">
        <v>27</v>
      </c>
      <c r="L54" s="19" t="n">
        <v>1</v>
      </c>
      <c r="M54" s="19" t="n">
        <v>112814</v>
      </c>
      <c r="N54" s="21" t="n">
        <f aca="false">D54/M54</f>
        <v>0.000611626216604322</v>
      </c>
    </row>
    <row r="55" customFormat="false" ht="12.75" hidden="false" customHeight="false" outlineLevel="0" collapsed="false">
      <c r="B55" s="18" t="s">
        <v>114</v>
      </c>
      <c r="C55" s="18" t="s">
        <v>155</v>
      </c>
      <c r="D55" s="19" t="n">
        <v>34</v>
      </c>
      <c r="E55" s="19" t="n">
        <v>4</v>
      </c>
      <c r="F55" s="19" t="n">
        <v>3</v>
      </c>
      <c r="G55" s="20" t="n">
        <f aca="false">F55/E55</f>
        <v>0.75</v>
      </c>
      <c r="H55" s="19" t="n">
        <v>1</v>
      </c>
      <c r="I55" s="19" t="n">
        <f aca="false">D55/F55</f>
        <v>11.3333333333333</v>
      </c>
      <c r="J55" s="19" t="n">
        <f aca="false">D55/E55</f>
        <v>8.5</v>
      </c>
      <c r="K55" s="19" t="n">
        <v>31</v>
      </c>
      <c r="L55" s="19" t="n">
        <v>1</v>
      </c>
      <c r="M55" s="19" t="n">
        <v>149312</v>
      </c>
      <c r="N55" s="21" t="n">
        <f aca="false">D55/M55</f>
        <v>0.000227711101585941</v>
      </c>
    </row>
    <row r="56" customFormat="false" ht="12.75" hidden="false" customHeight="false" outlineLevel="0" collapsed="false">
      <c r="B56" s="18" t="s">
        <v>103</v>
      </c>
      <c r="C56" s="18" t="s">
        <v>156</v>
      </c>
      <c r="D56" s="19" t="n">
        <v>3</v>
      </c>
      <c r="E56" s="19" t="n">
        <v>3</v>
      </c>
      <c r="F56" s="19" t="n">
        <v>2</v>
      </c>
      <c r="G56" s="20" t="n">
        <f aca="false">F56/E56</f>
        <v>0.666666666666667</v>
      </c>
      <c r="H56" s="19" t="n">
        <v>1</v>
      </c>
      <c r="I56" s="19" t="n">
        <f aca="false">D56/F56</f>
        <v>1.5</v>
      </c>
      <c r="J56" s="19" t="n">
        <f aca="false">D56/E56</f>
        <v>1</v>
      </c>
      <c r="K56" s="19" t="n">
        <v>2</v>
      </c>
      <c r="L56" s="19" t="n">
        <v>1</v>
      </c>
      <c r="M56" s="19" t="n">
        <v>28172</v>
      </c>
      <c r="N56" s="21" t="n">
        <f aca="false">D56/M56</f>
        <v>0.000106488712196507</v>
      </c>
    </row>
    <row r="57" customFormat="false" ht="12.75" hidden="false" customHeight="false" outlineLevel="0" collapsed="false">
      <c r="B57" s="18" t="s">
        <v>114</v>
      </c>
      <c r="C57" s="18" t="s">
        <v>157</v>
      </c>
      <c r="D57" s="19" t="n">
        <v>9</v>
      </c>
      <c r="E57" s="19" t="n">
        <v>25</v>
      </c>
      <c r="F57" s="19" t="n">
        <v>2</v>
      </c>
      <c r="G57" s="20" t="n">
        <f aca="false">F57/E57</f>
        <v>0.08</v>
      </c>
      <c r="H57" s="19" t="n">
        <v>23</v>
      </c>
      <c r="I57" s="19" t="n">
        <f aca="false">D57/F57</f>
        <v>4.5</v>
      </c>
      <c r="J57" s="19" t="n">
        <f aca="false">D57/E57</f>
        <v>0.36</v>
      </c>
      <c r="K57" s="19" t="n">
        <v>5</v>
      </c>
      <c r="L57" s="19" t="n">
        <v>4</v>
      </c>
      <c r="M57" s="19" t="n">
        <v>149312</v>
      </c>
      <c r="N57" s="21" t="n">
        <f aca="false">D57/M57</f>
        <v>6.02764680668667E-005</v>
      </c>
    </row>
    <row r="58" customFormat="false" ht="17.25" hidden="false" customHeight="true" outlineLevel="0" collapsed="false">
      <c r="B58" s="28" t="s">
        <v>13</v>
      </c>
      <c r="C58" s="28"/>
      <c r="D58" s="26" t="n">
        <f aca="false">SUM(D4:D57)</f>
        <v>384926</v>
      </c>
      <c r="E58" s="26" t="n">
        <f aca="false">SUM(E4:E57)</f>
        <v>20385</v>
      </c>
      <c r="F58" s="26" t="n">
        <f aca="false">SUM(F4:F57)</f>
        <v>6898</v>
      </c>
      <c r="G58" s="29" t="n">
        <f aca="false">F58/E58</f>
        <v>0.338386068187393</v>
      </c>
      <c r="H58" s="26" t="n">
        <f aca="false">SUM(H4:H57)</f>
        <v>13487</v>
      </c>
      <c r="I58" s="26" t="n">
        <f aca="false">D58/F58</f>
        <v>55.8025514641925</v>
      </c>
      <c r="J58" s="26" t="n">
        <f aca="false">D58/E58</f>
        <v>18.8828059847927</v>
      </c>
      <c r="K58" s="30"/>
      <c r="L58" s="30"/>
      <c r="M58" s="30"/>
      <c r="N58" s="30"/>
    </row>
    <row r="60" customFormat="false" ht="12.75" hidden="false" customHeight="false" outlineLevel="0" collapsed="false">
      <c r="D60" s="14"/>
    </row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34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false" hidden="false" outlineLevel="0" max="46" min="16" style="1" width="8.85"/>
  </cols>
  <sheetData>
    <row r="1" customFormat="false" ht="93" hidden="false" customHeight="true" outlineLevel="0" collapsed="false">
      <c r="B1" s="31" t="s">
        <v>158</v>
      </c>
      <c r="C1" s="31"/>
      <c r="D1" s="31"/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05" hidden="false" customHeight="true" outlineLevel="0" collapsed="false">
      <c r="B2" s="33" t="s">
        <v>2</v>
      </c>
      <c r="C2" s="33"/>
      <c r="D2" s="33"/>
      <c r="E2" s="33" t="s">
        <v>3</v>
      </c>
      <c r="F2" s="33" t="s">
        <v>4</v>
      </c>
      <c r="G2" s="33" t="s">
        <v>5</v>
      </c>
      <c r="H2" s="33" t="s">
        <v>6</v>
      </c>
      <c r="I2" s="33" t="s">
        <v>7</v>
      </c>
      <c r="J2" s="33" t="s">
        <v>8</v>
      </c>
      <c r="K2" s="33" t="s">
        <v>9</v>
      </c>
      <c r="L2" s="33" t="s">
        <v>159</v>
      </c>
      <c r="M2" s="33" t="s">
        <v>18</v>
      </c>
      <c r="N2" s="33" t="s">
        <v>19</v>
      </c>
      <c r="O2" s="33" t="s">
        <v>20</v>
      </c>
    </row>
    <row r="3" customFormat="false" ht="15" hidden="false" customHeight="false" outlineLevel="0" collapsed="false">
      <c r="B3" s="33" t="s">
        <v>82</v>
      </c>
      <c r="C3" s="33" t="s">
        <v>160</v>
      </c>
      <c r="D3" s="33" t="s">
        <v>22</v>
      </c>
      <c r="E3" s="33" t="s">
        <v>23</v>
      </c>
      <c r="F3" s="33" t="s">
        <v>24</v>
      </c>
      <c r="G3" s="33" t="s">
        <v>25</v>
      </c>
      <c r="H3" s="33" t="s">
        <v>26</v>
      </c>
      <c r="I3" s="33" t="s">
        <v>27</v>
      </c>
      <c r="J3" s="33" t="s">
        <v>28</v>
      </c>
      <c r="K3" s="33" t="s">
        <v>29</v>
      </c>
      <c r="L3" s="33"/>
      <c r="M3" s="33"/>
      <c r="N3" s="33" t="s">
        <v>19</v>
      </c>
      <c r="O3" s="33" t="s">
        <v>31</v>
      </c>
    </row>
    <row r="4" customFormat="false" ht="12.75" hidden="false" customHeight="false" outlineLevel="0" collapsed="false">
      <c r="B4" s="34" t="s">
        <v>103</v>
      </c>
      <c r="C4" s="35" t="n">
        <v>4</v>
      </c>
      <c r="D4" s="34" t="s">
        <v>161</v>
      </c>
      <c r="E4" s="36" t="n">
        <v>12450</v>
      </c>
      <c r="F4" s="36" t="n">
        <v>194</v>
      </c>
      <c r="G4" s="36" t="n">
        <v>118</v>
      </c>
      <c r="H4" s="7" t="n">
        <f aca="false">G4/F4</f>
        <v>0.608247422680412</v>
      </c>
      <c r="I4" s="36" t="n">
        <v>76</v>
      </c>
      <c r="J4" s="36" t="n">
        <f aca="false">E4/G4</f>
        <v>105.508474576271</v>
      </c>
      <c r="K4" s="36" t="n">
        <f aca="false">E4/F4</f>
        <v>64.1752577319588</v>
      </c>
      <c r="L4" s="36" t="n">
        <v>892</v>
      </c>
      <c r="M4" s="36" t="n">
        <v>1</v>
      </c>
      <c r="N4" s="36" t="n">
        <v>5715</v>
      </c>
      <c r="O4" s="37" t="n">
        <f aca="false">E4/N4</f>
        <v>2.17847769028871</v>
      </c>
    </row>
    <row r="5" customFormat="false" ht="12.75" hidden="false" customHeight="false" outlineLevel="0" collapsed="false">
      <c r="B5" s="34" t="s">
        <v>162</v>
      </c>
      <c r="C5" s="35" t="n">
        <v>3</v>
      </c>
      <c r="D5" s="34" t="s">
        <v>163</v>
      </c>
      <c r="E5" s="36" t="n">
        <v>11689</v>
      </c>
      <c r="F5" s="36" t="n">
        <v>25</v>
      </c>
      <c r="G5" s="36" t="n">
        <v>21</v>
      </c>
      <c r="H5" s="7" t="n">
        <f aca="false">G5/F5</f>
        <v>0.84</v>
      </c>
      <c r="I5" s="36" t="n">
        <v>4</v>
      </c>
      <c r="J5" s="36" t="n">
        <f aca="false">E5/G5</f>
        <v>556.619047619048</v>
      </c>
      <c r="K5" s="36" t="n">
        <f aca="false">E5/F5</f>
        <v>467.56</v>
      </c>
      <c r="L5" s="36" t="n">
        <v>1402</v>
      </c>
      <c r="M5" s="36" t="n">
        <v>1</v>
      </c>
      <c r="N5" s="36" t="n">
        <v>5603</v>
      </c>
      <c r="O5" s="37" t="n">
        <f aca="false">E5/N5</f>
        <v>2.08620381938247</v>
      </c>
    </row>
    <row r="6" customFormat="false" ht="12.75" hidden="false" customHeight="false" outlineLevel="0" collapsed="false">
      <c r="B6" s="34" t="s">
        <v>85</v>
      </c>
      <c r="C6" s="35" t="n">
        <v>8</v>
      </c>
      <c r="D6" s="34" t="s">
        <v>164</v>
      </c>
      <c r="E6" s="36" t="n">
        <v>11301</v>
      </c>
      <c r="F6" s="36" t="n">
        <v>522</v>
      </c>
      <c r="G6" s="36" t="n">
        <v>185</v>
      </c>
      <c r="H6" s="7" t="n">
        <f aca="false">G6/F6</f>
        <v>0.354406130268199</v>
      </c>
      <c r="I6" s="36" t="n">
        <v>337</v>
      </c>
      <c r="J6" s="36" t="n">
        <f aca="false">E6/G6</f>
        <v>61.0864864864865</v>
      </c>
      <c r="K6" s="36" t="n">
        <f aca="false">E6/F6</f>
        <v>21.6494252873563</v>
      </c>
      <c r="L6" s="36" t="n">
        <v>353</v>
      </c>
      <c r="M6" s="36" t="n">
        <v>1</v>
      </c>
      <c r="N6" s="36" t="n">
        <v>5817</v>
      </c>
      <c r="O6" s="37" t="n">
        <f aca="false">E6/N6</f>
        <v>1.94275399690562</v>
      </c>
    </row>
    <row r="7" customFormat="false" ht="12.75" hidden="false" customHeight="false" outlineLevel="0" collapsed="false">
      <c r="B7" s="34" t="s">
        <v>85</v>
      </c>
      <c r="C7" s="35" t="n">
        <v>12</v>
      </c>
      <c r="D7" s="34" t="s">
        <v>165</v>
      </c>
      <c r="E7" s="36" t="n">
        <v>11996</v>
      </c>
      <c r="F7" s="36" t="n">
        <v>641</v>
      </c>
      <c r="G7" s="36" t="n">
        <v>236</v>
      </c>
      <c r="H7" s="7" t="n">
        <f aca="false">G7/F7</f>
        <v>0.36817472698908</v>
      </c>
      <c r="I7" s="36" t="n">
        <v>405</v>
      </c>
      <c r="J7" s="36" t="n">
        <f aca="false">E7/G7</f>
        <v>50.8305084745763</v>
      </c>
      <c r="K7" s="36" t="n">
        <f aca="false">E7/F7</f>
        <v>18.7145085803432</v>
      </c>
      <c r="L7" s="36" t="n">
        <v>566</v>
      </c>
      <c r="M7" s="36" t="n">
        <v>1</v>
      </c>
      <c r="N7" s="36" t="n">
        <v>6289</v>
      </c>
      <c r="O7" s="37" t="n">
        <f aca="false">E7/N7</f>
        <v>1.90745746541581</v>
      </c>
    </row>
    <row r="8" customFormat="false" ht="12.75" hidden="false" customHeight="false" outlineLevel="0" collapsed="false">
      <c r="B8" s="34" t="s">
        <v>85</v>
      </c>
      <c r="C8" s="35" t="n">
        <v>7</v>
      </c>
      <c r="D8" s="34" t="s">
        <v>166</v>
      </c>
      <c r="E8" s="36" t="n">
        <v>12362</v>
      </c>
      <c r="F8" s="36" t="n">
        <v>994</v>
      </c>
      <c r="G8" s="36" t="n">
        <v>331</v>
      </c>
      <c r="H8" s="7" t="n">
        <f aca="false">G8/F8</f>
        <v>0.332997987927565</v>
      </c>
      <c r="I8" s="36" t="n">
        <v>663</v>
      </c>
      <c r="J8" s="36" t="n">
        <f aca="false">E8/G8</f>
        <v>37.3474320241692</v>
      </c>
      <c r="K8" s="36" t="n">
        <f aca="false">E8/F8</f>
        <v>12.4366197183099</v>
      </c>
      <c r="L8" s="36" t="n">
        <v>283</v>
      </c>
      <c r="M8" s="36" t="n">
        <v>1</v>
      </c>
      <c r="N8" s="36" t="n">
        <v>6925</v>
      </c>
      <c r="O8" s="37" t="n">
        <f aca="false">E8/N8</f>
        <v>1.78512635379061</v>
      </c>
    </row>
    <row r="9" customFormat="false" ht="12.75" hidden="false" customHeight="false" outlineLevel="0" collapsed="false">
      <c r="B9" s="34" t="s">
        <v>85</v>
      </c>
      <c r="C9" s="35" t="n">
        <v>11</v>
      </c>
      <c r="D9" s="34" t="s">
        <v>167</v>
      </c>
      <c r="E9" s="36" t="n">
        <v>11588</v>
      </c>
      <c r="F9" s="36" t="n">
        <v>551</v>
      </c>
      <c r="G9" s="36" t="n">
        <v>190</v>
      </c>
      <c r="H9" s="7" t="n">
        <f aca="false">G9/F9</f>
        <v>0.344827586206897</v>
      </c>
      <c r="I9" s="36" t="n">
        <v>361</v>
      </c>
      <c r="J9" s="36" t="n">
        <f aca="false">E9/G9</f>
        <v>60.9894736842105</v>
      </c>
      <c r="K9" s="36" t="n">
        <f aca="false">E9/F9</f>
        <v>21.0308529945554</v>
      </c>
      <c r="L9" s="36" t="n">
        <v>436</v>
      </c>
      <c r="M9" s="36" t="n">
        <v>1</v>
      </c>
      <c r="N9" s="36" t="n">
        <v>6497</v>
      </c>
      <c r="O9" s="37" t="n">
        <f aca="false">E9/N9</f>
        <v>1.78359242727413</v>
      </c>
    </row>
    <row r="10" customFormat="false" ht="12.75" hidden="false" customHeight="false" outlineLevel="0" collapsed="false">
      <c r="B10" s="34" t="s">
        <v>85</v>
      </c>
      <c r="C10" s="35" t="n">
        <v>1</v>
      </c>
      <c r="D10" s="34" t="s">
        <v>168</v>
      </c>
      <c r="E10" s="36" t="n">
        <v>10918</v>
      </c>
      <c r="F10" s="36" t="n">
        <v>754</v>
      </c>
      <c r="G10" s="36" t="n">
        <v>198</v>
      </c>
      <c r="H10" s="7" t="n">
        <f aca="false">G10/F10</f>
        <v>0.262599469496021</v>
      </c>
      <c r="I10" s="36" t="n">
        <v>556</v>
      </c>
      <c r="J10" s="36" t="n">
        <f aca="false">E10/G10</f>
        <v>55.1414141414141</v>
      </c>
      <c r="K10" s="36" t="n">
        <f aca="false">E10/F10</f>
        <v>14.4801061007958</v>
      </c>
      <c r="L10" s="36" t="n">
        <v>457</v>
      </c>
      <c r="M10" s="36" t="n">
        <v>1</v>
      </c>
      <c r="N10" s="36" t="n">
        <v>6158</v>
      </c>
      <c r="O10" s="37" t="n">
        <f aca="false">E10/N10</f>
        <v>1.77297823968821</v>
      </c>
    </row>
    <row r="11" customFormat="false" ht="12.75" hidden="false" customHeight="false" outlineLevel="0" collapsed="false">
      <c r="B11" s="34" t="s">
        <v>95</v>
      </c>
      <c r="C11" s="35" t="n">
        <v>3</v>
      </c>
      <c r="D11" s="34" t="s">
        <v>169</v>
      </c>
      <c r="E11" s="36" t="n">
        <v>10954</v>
      </c>
      <c r="F11" s="36" t="n">
        <v>587</v>
      </c>
      <c r="G11" s="36" t="n">
        <v>161</v>
      </c>
      <c r="H11" s="7" t="n">
        <f aca="false">G11/F11</f>
        <v>0.27427597955707</v>
      </c>
      <c r="I11" s="36" t="n">
        <v>426</v>
      </c>
      <c r="J11" s="36" t="n">
        <f aca="false">E11/G11</f>
        <v>68.0372670807453</v>
      </c>
      <c r="K11" s="36" t="n">
        <f aca="false">E11/F11</f>
        <v>18.6609880749574</v>
      </c>
      <c r="L11" s="36" t="n">
        <v>627</v>
      </c>
      <c r="M11" s="36" t="n">
        <v>1</v>
      </c>
      <c r="N11" s="36" t="n">
        <v>6183</v>
      </c>
      <c r="O11" s="37" t="n">
        <f aca="false">E11/N11</f>
        <v>1.77163189390264</v>
      </c>
    </row>
    <row r="12" customFormat="false" ht="12.75" hidden="false" customHeight="false" outlineLevel="0" collapsed="false">
      <c r="B12" s="34" t="s">
        <v>93</v>
      </c>
      <c r="C12" s="35" t="n">
        <v>1</v>
      </c>
      <c r="D12" s="34" t="s">
        <v>170</v>
      </c>
      <c r="E12" s="36" t="n">
        <v>8173</v>
      </c>
      <c r="F12" s="36" t="n">
        <v>28</v>
      </c>
      <c r="G12" s="36" t="n">
        <v>16</v>
      </c>
      <c r="H12" s="7" t="n">
        <f aca="false">G12/F12</f>
        <v>0.571428571428571</v>
      </c>
      <c r="I12" s="36" t="n">
        <v>12</v>
      </c>
      <c r="J12" s="36" t="n">
        <f aca="false">E12/G12</f>
        <v>510.8125</v>
      </c>
      <c r="K12" s="36" t="n">
        <f aca="false">E12/F12</f>
        <v>291.892857142857</v>
      </c>
      <c r="L12" s="36" t="n">
        <v>1229</v>
      </c>
      <c r="M12" s="36" t="n">
        <v>1</v>
      </c>
      <c r="N12" s="36" t="n">
        <v>4892</v>
      </c>
      <c r="O12" s="37" t="n">
        <f aca="false">E12/N12</f>
        <v>1.67068683565004</v>
      </c>
    </row>
    <row r="13" customFormat="false" ht="12.75" hidden="false" customHeight="false" outlineLevel="0" collapsed="false">
      <c r="B13" s="34" t="s">
        <v>162</v>
      </c>
      <c r="C13" s="35" t="n">
        <v>2</v>
      </c>
      <c r="D13" s="34" t="s">
        <v>171</v>
      </c>
      <c r="E13" s="36" t="n">
        <v>9031</v>
      </c>
      <c r="F13" s="36" t="n">
        <v>135</v>
      </c>
      <c r="G13" s="36" t="n">
        <v>98</v>
      </c>
      <c r="H13" s="7" t="n">
        <f aca="false">G13/F13</f>
        <v>0.725925925925926</v>
      </c>
      <c r="I13" s="36" t="n">
        <v>37</v>
      </c>
      <c r="J13" s="36" t="n">
        <f aca="false">E13/G13</f>
        <v>92.1530612244898</v>
      </c>
      <c r="K13" s="36" t="n">
        <f aca="false">E13/F13</f>
        <v>66.8962962962963</v>
      </c>
      <c r="L13" s="36" t="n">
        <v>508</v>
      </c>
      <c r="M13" s="36" t="n">
        <v>1</v>
      </c>
      <c r="N13" s="36" t="n">
        <v>5541</v>
      </c>
      <c r="O13" s="37" t="n">
        <f aca="false">E13/N13</f>
        <v>1.62985020754376</v>
      </c>
    </row>
    <row r="14" customFormat="false" ht="12.75" hidden="false" customHeight="false" outlineLevel="0" collapsed="false">
      <c r="B14" s="34" t="s">
        <v>85</v>
      </c>
      <c r="C14" s="35" t="n">
        <v>5</v>
      </c>
      <c r="D14" s="34" t="s">
        <v>172</v>
      </c>
      <c r="E14" s="36" t="n">
        <v>8053</v>
      </c>
      <c r="F14" s="36" t="n">
        <v>679</v>
      </c>
      <c r="G14" s="36" t="n">
        <v>164</v>
      </c>
      <c r="H14" s="7" t="n">
        <f aca="false">G14/F14</f>
        <v>0.241531664212077</v>
      </c>
      <c r="I14" s="36" t="n">
        <v>515</v>
      </c>
      <c r="J14" s="36" t="n">
        <f aca="false">E14/G14</f>
        <v>49.1036585365854</v>
      </c>
      <c r="K14" s="36" t="n">
        <f aca="false">E14/F14</f>
        <v>11.860088365243</v>
      </c>
      <c r="L14" s="36" t="n">
        <v>377</v>
      </c>
      <c r="M14" s="36" t="n">
        <v>1</v>
      </c>
      <c r="N14" s="36" t="n">
        <v>4969</v>
      </c>
      <c r="O14" s="37" t="n">
        <f aca="false">E14/N14</f>
        <v>1.6206480177098</v>
      </c>
    </row>
    <row r="15" customFormat="false" ht="12.75" hidden="false" customHeight="false" outlineLevel="0" collapsed="false">
      <c r="B15" s="34" t="s">
        <v>85</v>
      </c>
      <c r="C15" s="35" t="n">
        <v>9</v>
      </c>
      <c r="D15" s="34" t="s">
        <v>173</v>
      </c>
      <c r="E15" s="36" t="n">
        <v>10330</v>
      </c>
      <c r="F15" s="36" t="n">
        <v>462</v>
      </c>
      <c r="G15" s="36" t="n">
        <v>191</v>
      </c>
      <c r="H15" s="7" t="n">
        <f aca="false">G15/F15</f>
        <v>0.413419913419913</v>
      </c>
      <c r="I15" s="36" t="n">
        <v>271</v>
      </c>
      <c r="J15" s="36" t="n">
        <f aca="false">E15/G15</f>
        <v>54.0837696335079</v>
      </c>
      <c r="K15" s="36" t="n">
        <f aca="false">E15/F15</f>
        <v>22.3593073593074</v>
      </c>
      <c r="L15" s="36" t="n">
        <v>501</v>
      </c>
      <c r="M15" s="36" t="n">
        <v>1</v>
      </c>
      <c r="N15" s="36" t="n">
        <v>6380</v>
      </c>
      <c r="O15" s="37" t="n">
        <f aca="false">E15/N15</f>
        <v>1.61912225705329</v>
      </c>
    </row>
    <row r="16" customFormat="false" ht="12.75" hidden="false" customHeight="false" outlineLevel="0" collapsed="false">
      <c r="B16" s="34" t="s">
        <v>106</v>
      </c>
      <c r="C16" s="35" t="n">
        <v>10</v>
      </c>
      <c r="D16" s="34" t="s">
        <v>174</v>
      </c>
      <c r="E16" s="36" t="n">
        <v>9415</v>
      </c>
      <c r="F16" s="36" t="n">
        <v>510</v>
      </c>
      <c r="G16" s="36" t="n">
        <v>209</v>
      </c>
      <c r="H16" s="7" t="n">
        <f aca="false">G16/F16</f>
        <v>0.409803921568627</v>
      </c>
      <c r="I16" s="36" t="n">
        <v>301</v>
      </c>
      <c r="J16" s="36" t="n">
        <f aca="false">E16/G16</f>
        <v>45.0478468899522</v>
      </c>
      <c r="K16" s="36" t="n">
        <f aca="false">E16/F16</f>
        <v>18.4607843137255</v>
      </c>
      <c r="L16" s="36" t="n">
        <v>423</v>
      </c>
      <c r="M16" s="36" t="n">
        <v>1</v>
      </c>
      <c r="N16" s="36" t="n">
        <v>6037</v>
      </c>
      <c r="O16" s="37" t="n">
        <f aca="false">E16/N16</f>
        <v>1.55954944508862</v>
      </c>
    </row>
    <row r="17" customFormat="false" ht="12.75" hidden="false" customHeight="false" outlineLevel="0" collapsed="false">
      <c r="B17" s="34" t="s">
        <v>103</v>
      </c>
      <c r="C17" s="35" t="n">
        <v>1</v>
      </c>
      <c r="D17" s="34" t="s">
        <v>175</v>
      </c>
      <c r="E17" s="36" t="n">
        <v>8702</v>
      </c>
      <c r="F17" s="36" t="n">
        <v>163</v>
      </c>
      <c r="G17" s="36" t="n">
        <v>77</v>
      </c>
      <c r="H17" s="7" t="n">
        <f aca="false">G17/F17</f>
        <v>0.47239263803681</v>
      </c>
      <c r="I17" s="36" t="n">
        <v>86</v>
      </c>
      <c r="J17" s="36" t="n">
        <f aca="false">E17/G17</f>
        <v>113.012987012987</v>
      </c>
      <c r="K17" s="36" t="n">
        <f aca="false">E17/F17</f>
        <v>53.3865030674847</v>
      </c>
      <c r="L17" s="36" t="n">
        <v>797</v>
      </c>
      <c r="M17" s="36" t="n">
        <v>1</v>
      </c>
      <c r="N17" s="36" t="n">
        <v>5993</v>
      </c>
      <c r="O17" s="37" t="n">
        <f aca="false">E17/N17</f>
        <v>1.45202736525947</v>
      </c>
    </row>
    <row r="18" customFormat="false" ht="12.75" hidden="false" customHeight="false" outlineLevel="0" collapsed="false">
      <c r="B18" s="34" t="s">
        <v>114</v>
      </c>
      <c r="C18" s="35" t="n">
        <v>10</v>
      </c>
      <c r="D18" s="34" t="s">
        <v>176</v>
      </c>
      <c r="E18" s="36" t="n">
        <v>8972</v>
      </c>
      <c r="F18" s="36" t="n">
        <v>396</v>
      </c>
      <c r="G18" s="36" t="n">
        <v>96</v>
      </c>
      <c r="H18" s="7" t="n">
        <f aca="false">G18/F18</f>
        <v>0.242424242424242</v>
      </c>
      <c r="I18" s="36" t="n">
        <v>300</v>
      </c>
      <c r="J18" s="36" t="n">
        <f aca="false">E18/G18</f>
        <v>93.4583333333333</v>
      </c>
      <c r="K18" s="36" t="n">
        <f aca="false">E18/F18</f>
        <v>22.6565656565657</v>
      </c>
      <c r="L18" s="36" t="n">
        <v>500</v>
      </c>
      <c r="M18" s="36" t="n">
        <v>1</v>
      </c>
      <c r="N18" s="36" t="n">
        <v>6257</v>
      </c>
      <c r="O18" s="37" t="n">
        <f aca="false">E18/N18</f>
        <v>1.43391401630174</v>
      </c>
    </row>
    <row r="19" customFormat="false" ht="12.75" hidden="false" customHeight="false" outlineLevel="0" collapsed="false">
      <c r="B19" s="34" t="s">
        <v>133</v>
      </c>
      <c r="C19" s="35" t="n">
        <v>22</v>
      </c>
      <c r="D19" s="34" t="s">
        <v>177</v>
      </c>
      <c r="E19" s="36" t="n">
        <v>9483</v>
      </c>
      <c r="F19" s="36" t="n">
        <v>55</v>
      </c>
      <c r="G19" s="36" t="n">
        <v>33</v>
      </c>
      <c r="H19" s="7" t="n">
        <f aca="false">G19/F19</f>
        <v>0.6</v>
      </c>
      <c r="I19" s="36" t="n">
        <v>22</v>
      </c>
      <c r="J19" s="36" t="n">
        <f aca="false">E19/G19</f>
        <v>287.363636363636</v>
      </c>
      <c r="K19" s="36" t="n">
        <f aca="false">E19/F19</f>
        <v>172.418181818182</v>
      </c>
      <c r="L19" s="36" t="n">
        <v>1580</v>
      </c>
      <c r="M19" s="36" t="n">
        <v>1</v>
      </c>
      <c r="N19" s="36" t="n">
        <v>6810</v>
      </c>
      <c r="O19" s="37" t="n">
        <f aca="false">E19/N19</f>
        <v>1.39251101321586</v>
      </c>
    </row>
    <row r="20" customFormat="false" ht="12.75" hidden="false" customHeight="false" outlineLevel="0" collapsed="false">
      <c r="B20" s="34" t="s">
        <v>93</v>
      </c>
      <c r="C20" s="35" t="n">
        <v>5</v>
      </c>
      <c r="D20" s="34" t="s">
        <v>178</v>
      </c>
      <c r="E20" s="36" t="n">
        <v>7313</v>
      </c>
      <c r="F20" s="36" t="n">
        <v>77</v>
      </c>
      <c r="G20" s="36" t="n">
        <v>46</v>
      </c>
      <c r="H20" s="7" t="n">
        <f aca="false">G20/F20</f>
        <v>0.597402597402597</v>
      </c>
      <c r="I20" s="36" t="n">
        <v>31</v>
      </c>
      <c r="J20" s="36" t="n">
        <f aca="false">E20/G20</f>
        <v>158.978260869565</v>
      </c>
      <c r="K20" s="36" t="n">
        <f aca="false">E20/F20</f>
        <v>94.974025974026</v>
      </c>
      <c r="L20" s="36" t="n">
        <v>1426</v>
      </c>
      <c r="M20" s="36" t="n">
        <v>1</v>
      </c>
      <c r="N20" s="36" t="n">
        <v>5320</v>
      </c>
      <c r="O20" s="37" t="n">
        <f aca="false">E20/N20</f>
        <v>1.37462406015038</v>
      </c>
    </row>
    <row r="21" customFormat="false" ht="12.75" hidden="false" customHeight="false" outlineLevel="0" collapsed="false">
      <c r="B21" s="34" t="s">
        <v>162</v>
      </c>
      <c r="C21" s="35" t="n">
        <v>1</v>
      </c>
      <c r="D21" s="34" t="s">
        <v>179</v>
      </c>
      <c r="E21" s="36" t="n">
        <v>7746</v>
      </c>
      <c r="F21" s="36" t="n">
        <v>59</v>
      </c>
      <c r="G21" s="36" t="n">
        <v>42</v>
      </c>
      <c r="H21" s="7" t="n">
        <f aca="false">G21/F21</f>
        <v>0.711864406779661</v>
      </c>
      <c r="I21" s="36" t="n">
        <v>17</v>
      </c>
      <c r="J21" s="36" t="n">
        <f aca="false">E21/G21</f>
        <v>184.428571428571</v>
      </c>
      <c r="K21" s="36" t="n">
        <f aca="false">E21/F21</f>
        <v>131.28813559322</v>
      </c>
      <c r="L21" s="36" t="n">
        <v>1206</v>
      </c>
      <c r="M21" s="36" t="n">
        <v>1</v>
      </c>
      <c r="N21" s="36" t="n">
        <v>5651</v>
      </c>
      <c r="O21" s="37" t="n">
        <f aca="false">E21/N21</f>
        <v>1.37073084409839</v>
      </c>
    </row>
    <row r="22" customFormat="false" ht="12.75" hidden="false" customHeight="false" outlineLevel="0" collapsed="false">
      <c r="B22" s="34" t="s">
        <v>162</v>
      </c>
      <c r="C22" s="35" t="n">
        <v>4</v>
      </c>
      <c r="D22" s="34" t="s">
        <v>180</v>
      </c>
      <c r="E22" s="36" t="n">
        <v>8619</v>
      </c>
      <c r="F22" s="36" t="n">
        <v>164</v>
      </c>
      <c r="G22" s="36" t="n">
        <v>83</v>
      </c>
      <c r="H22" s="7" t="n">
        <f aca="false">G22/F22</f>
        <v>0.50609756097561</v>
      </c>
      <c r="I22" s="36" t="n">
        <v>81</v>
      </c>
      <c r="J22" s="36" t="n">
        <f aca="false">E22/G22</f>
        <v>103.843373493976</v>
      </c>
      <c r="K22" s="36" t="n">
        <f aca="false">E22/F22</f>
        <v>52.5548780487805</v>
      </c>
      <c r="L22" s="36" t="n">
        <v>1168</v>
      </c>
      <c r="M22" s="36" t="n">
        <v>1</v>
      </c>
      <c r="N22" s="36" t="n">
        <v>6443</v>
      </c>
      <c r="O22" s="37" t="n">
        <f aca="false">E22/N22</f>
        <v>1.3377308707124</v>
      </c>
    </row>
    <row r="23" customFormat="false" ht="12.75" hidden="false" customHeight="false" outlineLevel="0" collapsed="false">
      <c r="B23" s="34" t="s">
        <v>85</v>
      </c>
      <c r="C23" s="35" t="n">
        <v>3</v>
      </c>
      <c r="D23" s="34" t="s">
        <v>181</v>
      </c>
      <c r="E23" s="36" t="n">
        <v>7356</v>
      </c>
      <c r="F23" s="36" t="n">
        <v>549</v>
      </c>
      <c r="G23" s="36" t="n">
        <v>143</v>
      </c>
      <c r="H23" s="7" t="n">
        <f aca="false">G23/F23</f>
        <v>0.260473588342441</v>
      </c>
      <c r="I23" s="36" t="n">
        <v>406</v>
      </c>
      <c r="J23" s="36" t="n">
        <f aca="false">E23/G23</f>
        <v>51.4405594405594</v>
      </c>
      <c r="K23" s="36" t="n">
        <f aca="false">E23/F23</f>
        <v>13.3989071038251</v>
      </c>
      <c r="L23" s="36" t="n">
        <v>311</v>
      </c>
      <c r="M23" s="36" t="n">
        <v>1</v>
      </c>
      <c r="N23" s="36" t="n">
        <v>5617</v>
      </c>
      <c r="O23" s="37" t="n">
        <f aca="false">E23/N23</f>
        <v>1.30959586968132</v>
      </c>
    </row>
    <row r="24" customFormat="false" ht="12.75" hidden="false" customHeight="false" outlineLevel="0" collapsed="false">
      <c r="B24" s="34" t="s">
        <v>128</v>
      </c>
      <c r="C24" s="35" t="n">
        <v>8</v>
      </c>
      <c r="D24" s="34" t="s">
        <v>182</v>
      </c>
      <c r="E24" s="36" t="n">
        <v>8596</v>
      </c>
      <c r="F24" s="36" t="n">
        <v>67</v>
      </c>
      <c r="G24" s="36" t="n">
        <v>21</v>
      </c>
      <c r="H24" s="7" t="n">
        <f aca="false">G24/F24</f>
        <v>0.313432835820896</v>
      </c>
      <c r="I24" s="36" t="n">
        <v>46</v>
      </c>
      <c r="J24" s="36" t="n">
        <f aca="false">E24/G24</f>
        <v>409.333333333333</v>
      </c>
      <c r="K24" s="36" t="n">
        <f aca="false">E24/F24</f>
        <v>128.298507462687</v>
      </c>
      <c r="L24" s="36" t="n">
        <v>2751</v>
      </c>
      <c r="M24" s="36" t="n">
        <v>1</v>
      </c>
      <c r="N24" s="36" t="n">
        <v>6703</v>
      </c>
      <c r="O24" s="37" t="n">
        <f aca="false">E24/N24</f>
        <v>1.28241086080859</v>
      </c>
    </row>
    <row r="25" customFormat="false" ht="12.75" hidden="false" customHeight="false" outlineLevel="0" collapsed="false">
      <c r="B25" s="34" t="s">
        <v>91</v>
      </c>
      <c r="C25" s="35" t="n">
        <v>10</v>
      </c>
      <c r="D25" s="34" t="s">
        <v>183</v>
      </c>
      <c r="E25" s="36" t="n">
        <v>7303</v>
      </c>
      <c r="F25" s="36" t="n">
        <v>2868</v>
      </c>
      <c r="G25" s="36" t="n">
        <v>458</v>
      </c>
      <c r="H25" s="7" t="n">
        <f aca="false">G25/F25</f>
        <v>0.159693165969317</v>
      </c>
      <c r="I25" s="36" t="n">
        <v>2410</v>
      </c>
      <c r="J25" s="36" t="n">
        <f aca="false">E25/G25</f>
        <v>15.9454148471616</v>
      </c>
      <c r="K25" s="36" t="n">
        <f aca="false">E25/F25</f>
        <v>2.54637377963738</v>
      </c>
      <c r="L25" s="36" t="n">
        <v>413</v>
      </c>
      <c r="M25" s="36" t="n">
        <v>1</v>
      </c>
      <c r="N25" s="36" t="n">
        <v>5749</v>
      </c>
      <c r="O25" s="37" t="n">
        <f aca="false">E25/N25</f>
        <v>1.27030787963124</v>
      </c>
    </row>
    <row r="26" customFormat="false" ht="12.75" hidden="false" customHeight="false" outlineLevel="0" collapsed="false">
      <c r="B26" s="34" t="s">
        <v>112</v>
      </c>
      <c r="C26" s="35" t="n">
        <v>5</v>
      </c>
      <c r="D26" s="34" t="s">
        <v>184</v>
      </c>
      <c r="E26" s="36" t="n">
        <v>7389</v>
      </c>
      <c r="F26" s="36" t="n">
        <v>211</v>
      </c>
      <c r="G26" s="36" t="n">
        <v>50</v>
      </c>
      <c r="H26" s="7" t="n">
        <f aca="false">G26/F26</f>
        <v>0.23696682464455</v>
      </c>
      <c r="I26" s="36" t="n">
        <v>161</v>
      </c>
      <c r="J26" s="36" t="n">
        <f aca="false">E26/G26</f>
        <v>147.78</v>
      </c>
      <c r="K26" s="36" t="n">
        <f aca="false">E26/F26</f>
        <v>35.0189573459716</v>
      </c>
      <c r="L26" s="36" t="n">
        <v>1350</v>
      </c>
      <c r="M26" s="36" t="n">
        <v>1</v>
      </c>
      <c r="N26" s="36" t="n">
        <v>5858</v>
      </c>
      <c r="O26" s="37" t="n">
        <f aca="false">E26/N26</f>
        <v>1.26135199726869</v>
      </c>
    </row>
    <row r="27" customFormat="false" ht="12.75" hidden="false" customHeight="false" outlineLevel="0" collapsed="false">
      <c r="B27" s="34" t="s">
        <v>95</v>
      </c>
      <c r="C27" s="35" t="n">
        <v>5</v>
      </c>
      <c r="D27" s="34" t="s">
        <v>185</v>
      </c>
      <c r="E27" s="36" t="n">
        <v>6357</v>
      </c>
      <c r="F27" s="36" t="n">
        <v>108</v>
      </c>
      <c r="G27" s="36" t="n">
        <v>46</v>
      </c>
      <c r="H27" s="7" t="n">
        <f aca="false">G27/F27</f>
        <v>0.425925925925926</v>
      </c>
      <c r="I27" s="36" t="n">
        <v>62</v>
      </c>
      <c r="J27" s="36" t="n">
        <f aca="false">E27/G27</f>
        <v>138.195652173913</v>
      </c>
      <c r="K27" s="36" t="n">
        <f aca="false">E27/F27</f>
        <v>58.8611111111111</v>
      </c>
      <c r="L27" s="36" t="n">
        <v>2522</v>
      </c>
      <c r="M27" s="36" t="n">
        <v>1</v>
      </c>
      <c r="N27" s="36" t="n">
        <v>5053</v>
      </c>
      <c r="O27" s="37" t="n">
        <f aca="false">E27/N27</f>
        <v>1.25806451612903</v>
      </c>
    </row>
    <row r="28" customFormat="false" ht="12.75" hidden="false" customHeight="false" outlineLevel="0" collapsed="false">
      <c r="B28" s="34" t="s">
        <v>85</v>
      </c>
      <c r="C28" s="35" t="n">
        <v>2</v>
      </c>
      <c r="D28" s="34" t="s">
        <v>186</v>
      </c>
      <c r="E28" s="36" t="n">
        <v>7848</v>
      </c>
      <c r="F28" s="36" t="n">
        <v>303</v>
      </c>
      <c r="G28" s="36" t="n">
        <v>153</v>
      </c>
      <c r="H28" s="7" t="n">
        <f aca="false">G28/F28</f>
        <v>0.504950495049505</v>
      </c>
      <c r="I28" s="36" t="n">
        <v>150</v>
      </c>
      <c r="J28" s="36" t="n">
        <f aca="false">E28/G28</f>
        <v>51.2941176470588</v>
      </c>
      <c r="K28" s="36" t="n">
        <f aca="false">E28/F28</f>
        <v>25.9009900990099</v>
      </c>
      <c r="L28" s="36" t="n">
        <v>372</v>
      </c>
      <c r="M28" s="36" t="n">
        <v>1</v>
      </c>
      <c r="N28" s="36" t="n">
        <v>6272</v>
      </c>
      <c r="O28" s="37" t="n">
        <f aca="false">E28/N28</f>
        <v>1.25127551020408</v>
      </c>
    </row>
    <row r="29" customFormat="false" ht="12.75" hidden="false" customHeight="false" outlineLevel="0" collapsed="false">
      <c r="B29" s="34" t="s">
        <v>187</v>
      </c>
      <c r="C29" s="35" t="n">
        <v>4</v>
      </c>
      <c r="D29" s="34" t="s">
        <v>188</v>
      </c>
      <c r="E29" s="36" t="n">
        <v>7644</v>
      </c>
      <c r="F29" s="36" t="n">
        <v>160</v>
      </c>
      <c r="G29" s="36" t="n">
        <v>50</v>
      </c>
      <c r="H29" s="7" t="n">
        <f aca="false">G29/F29</f>
        <v>0.3125</v>
      </c>
      <c r="I29" s="36" t="n">
        <v>110</v>
      </c>
      <c r="J29" s="36" t="n">
        <f aca="false">E29/G29</f>
        <v>152.88</v>
      </c>
      <c r="K29" s="36" t="n">
        <f aca="false">E29/F29</f>
        <v>47.775</v>
      </c>
      <c r="L29" s="36" t="n">
        <v>2097</v>
      </c>
      <c r="M29" s="36" t="n">
        <v>1</v>
      </c>
      <c r="N29" s="36" t="n">
        <v>6110</v>
      </c>
      <c r="O29" s="37" t="n">
        <f aca="false">E29/N29</f>
        <v>1.25106382978723</v>
      </c>
    </row>
    <row r="30" customFormat="false" ht="12.75" hidden="false" customHeight="false" outlineLevel="0" collapsed="false">
      <c r="B30" s="34" t="s">
        <v>189</v>
      </c>
      <c r="C30" s="35" t="n">
        <v>6</v>
      </c>
      <c r="D30" s="34" t="s">
        <v>190</v>
      </c>
      <c r="E30" s="36" t="n">
        <v>6597</v>
      </c>
      <c r="F30" s="36" t="n">
        <v>24</v>
      </c>
      <c r="G30" s="36" t="n">
        <v>17</v>
      </c>
      <c r="H30" s="7" t="n">
        <f aca="false">G30/F30</f>
        <v>0.708333333333333</v>
      </c>
      <c r="I30" s="36" t="n">
        <v>7</v>
      </c>
      <c r="J30" s="36" t="n">
        <f aca="false">E30/G30</f>
        <v>388.058823529412</v>
      </c>
      <c r="K30" s="36" t="n">
        <f aca="false">E30/F30</f>
        <v>274.875</v>
      </c>
      <c r="L30" s="36" t="n">
        <v>1105</v>
      </c>
      <c r="M30" s="36" t="n">
        <v>2</v>
      </c>
      <c r="N30" s="36" t="n">
        <v>5312</v>
      </c>
      <c r="O30" s="37" t="n">
        <f aca="false">E30/N30</f>
        <v>1.24190512048193</v>
      </c>
    </row>
    <row r="31" customFormat="false" ht="12.75" hidden="false" customHeight="false" outlineLevel="0" collapsed="false">
      <c r="B31" s="34" t="s">
        <v>153</v>
      </c>
      <c r="C31" s="35" t="n">
        <v>4</v>
      </c>
      <c r="D31" s="34" t="s">
        <v>191</v>
      </c>
      <c r="E31" s="36" t="n">
        <v>7521</v>
      </c>
      <c r="F31" s="36" t="n">
        <v>77</v>
      </c>
      <c r="G31" s="36" t="n">
        <v>53</v>
      </c>
      <c r="H31" s="7" t="n">
        <f aca="false">G31/F31</f>
        <v>0.688311688311688</v>
      </c>
      <c r="I31" s="36" t="n">
        <v>24</v>
      </c>
      <c r="J31" s="36" t="n">
        <f aca="false">E31/G31</f>
        <v>141.905660377359</v>
      </c>
      <c r="K31" s="36" t="n">
        <f aca="false">E31/F31</f>
        <v>97.6753246753247</v>
      </c>
      <c r="L31" s="36" t="n">
        <v>469</v>
      </c>
      <c r="M31" s="36" t="n">
        <v>1</v>
      </c>
      <c r="N31" s="36" t="n">
        <v>6204</v>
      </c>
      <c r="O31" s="37" t="n">
        <f aca="false">E31/N31</f>
        <v>1.21228239845261</v>
      </c>
    </row>
    <row r="32" customFormat="false" ht="12.75" hidden="false" customHeight="false" outlineLevel="0" collapsed="false">
      <c r="B32" s="34" t="s">
        <v>123</v>
      </c>
      <c r="C32" s="35" t="n">
        <v>3</v>
      </c>
      <c r="D32" s="34" t="s">
        <v>192</v>
      </c>
      <c r="E32" s="36" t="n">
        <v>5664</v>
      </c>
      <c r="F32" s="36" t="n">
        <v>100</v>
      </c>
      <c r="G32" s="36" t="n">
        <v>55</v>
      </c>
      <c r="H32" s="7" t="n">
        <f aca="false">G32/F32</f>
        <v>0.55</v>
      </c>
      <c r="I32" s="36" t="n">
        <v>45</v>
      </c>
      <c r="J32" s="36" t="n">
        <f aca="false">E32/G32</f>
        <v>102.981818181818</v>
      </c>
      <c r="K32" s="36" t="n">
        <f aca="false">E32/F32</f>
        <v>56.64</v>
      </c>
      <c r="L32" s="36" t="n">
        <v>1171</v>
      </c>
      <c r="M32" s="36" t="n">
        <v>1</v>
      </c>
      <c r="N32" s="36" t="n">
        <v>4729</v>
      </c>
      <c r="O32" s="37" t="n">
        <f aca="false">E32/N32</f>
        <v>1.1977162190738</v>
      </c>
    </row>
    <row r="33" customFormat="false" ht="12.75" hidden="false" customHeight="false" outlineLevel="0" collapsed="false">
      <c r="B33" s="34" t="s">
        <v>108</v>
      </c>
      <c r="C33" s="35" t="n">
        <v>6</v>
      </c>
      <c r="D33" s="34" t="s">
        <v>193</v>
      </c>
      <c r="E33" s="36" t="n">
        <v>7410</v>
      </c>
      <c r="F33" s="36" t="n">
        <v>224</v>
      </c>
      <c r="G33" s="36" t="n">
        <v>132</v>
      </c>
      <c r="H33" s="7" t="n">
        <f aca="false">G33/F33</f>
        <v>0.589285714285714</v>
      </c>
      <c r="I33" s="36" t="n">
        <v>92</v>
      </c>
      <c r="J33" s="36" t="n">
        <f aca="false">E33/G33</f>
        <v>56.1363636363636</v>
      </c>
      <c r="K33" s="36" t="n">
        <f aca="false">E33/F33</f>
        <v>33.0803571428571</v>
      </c>
      <c r="L33" s="36" t="n">
        <v>717</v>
      </c>
      <c r="M33" s="36" t="n">
        <v>1</v>
      </c>
      <c r="N33" s="36" t="n">
        <v>6256</v>
      </c>
      <c r="O33" s="37" t="n">
        <f aca="false">E33/N33</f>
        <v>1.18446291560102</v>
      </c>
    </row>
    <row r="34" customFormat="false" ht="12.75" hidden="false" customHeight="false" outlineLevel="0" collapsed="false">
      <c r="B34" s="34" t="s">
        <v>153</v>
      </c>
      <c r="C34" s="35" t="n">
        <v>16</v>
      </c>
      <c r="D34" s="34" t="s">
        <v>194</v>
      </c>
      <c r="E34" s="36" t="n">
        <v>6855</v>
      </c>
      <c r="F34" s="36" t="n">
        <v>173</v>
      </c>
      <c r="G34" s="36" t="n">
        <v>69</v>
      </c>
      <c r="H34" s="7" t="n">
        <f aca="false">G34/F34</f>
        <v>0.398843930635838</v>
      </c>
      <c r="I34" s="36" t="n">
        <v>104</v>
      </c>
      <c r="J34" s="36" t="n">
        <f aca="false">E34/G34</f>
        <v>99.3478260869565</v>
      </c>
      <c r="K34" s="36" t="n">
        <f aca="false">E34/F34</f>
        <v>39.6242774566474</v>
      </c>
      <c r="L34" s="36" t="n">
        <v>962</v>
      </c>
      <c r="M34" s="36" t="n">
        <v>1</v>
      </c>
      <c r="N34" s="36" t="n">
        <v>5891</v>
      </c>
      <c r="O34" s="37" t="n">
        <f aca="false">E34/N34</f>
        <v>1.16363945000849</v>
      </c>
    </row>
    <row r="35" customFormat="false" ht="12.75" hidden="false" customHeight="false" outlineLevel="0" collapsed="false">
      <c r="B35" s="34" t="s">
        <v>91</v>
      </c>
      <c r="C35" s="35" t="n">
        <v>8</v>
      </c>
      <c r="D35" s="34" t="s">
        <v>195</v>
      </c>
      <c r="E35" s="36" t="n">
        <v>7482</v>
      </c>
      <c r="F35" s="36" t="n">
        <v>2946</v>
      </c>
      <c r="G35" s="36" t="n">
        <v>455</v>
      </c>
      <c r="H35" s="7" t="n">
        <f aca="false">G35/F35</f>
        <v>0.154446707399864</v>
      </c>
      <c r="I35" s="36" t="n">
        <v>2491</v>
      </c>
      <c r="J35" s="36" t="n">
        <f aca="false">E35/G35</f>
        <v>16.443956043956</v>
      </c>
      <c r="K35" s="36" t="n">
        <f aca="false">E35/F35</f>
        <v>2.53971486761711</v>
      </c>
      <c r="L35" s="36" t="n">
        <v>1144</v>
      </c>
      <c r="M35" s="36" t="n">
        <v>1</v>
      </c>
      <c r="N35" s="36" t="n">
        <v>6461</v>
      </c>
      <c r="O35" s="37" t="n">
        <f aca="false">E35/N35</f>
        <v>1.15802507351803</v>
      </c>
    </row>
    <row r="36" customFormat="false" ht="12.75" hidden="false" customHeight="false" outlineLevel="0" collapsed="false">
      <c r="B36" s="34" t="s">
        <v>85</v>
      </c>
      <c r="C36" s="35" t="n">
        <v>4</v>
      </c>
      <c r="D36" s="34" t="s">
        <v>196</v>
      </c>
      <c r="E36" s="36" t="n">
        <v>8277</v>
      </c>
      <c r="F36" s="36" t="n">
        <v>604</v>
      </c>
      <c r="G36" s="36" t="n">
        <v>209</v>
      </c>
      <c r="H36" s="7" t="n">
        <f aca="false">G36/F36</f>
        <v>0.346026490066225</v>
      </c>
      <c r="I36" s="36" t="n">
        <v>395</v>
      </c>
      <c r="J36" s="36" t="n">
        <f aca="false">E36/G36</f>
        <v>39.6028708133971</v>
      </c>
      <c r="K36" s="36" t="n">
        <f aca="false">E36/F36</f>
        <v>13.703642384106</v>
      </c>
      <c r="L36" s="36" t="n">
        <v>495</v>
      </c>
      <c r="M36" s="36" t="n">
        <v>1</v>
      </c>
      <c r="N36" s="36" t="n">
        <v>7183</v>
      </c>
      <c r="O36" s="37" t="n">
        <f aca="false">E36/N36</f>
        <v>1.15230405123208</v>
      </c>
    </row>
    <row r="37" customFormat="false" ht="12.75" hidden="false" customHeight="false" outlineLevel="0" collapsed="false">
      <c r="B37" s="34" t="s">
        <v>123</v>
      </c>
      <c r="C37" s="35" t="n">
        <v>6</v>
      </c>
      <c r="D37" s="34" t="s">
        <v>197</v>
      </c>
      <c r="E37" s="36" t="n">
        <v>6642</v>
      </c>
      <c r="F37" s="36" t="n">
        <v>202</v>
      </c>
      <c r="G37" s="36" t="n">
        <v>82</v>
      </c>
      <c r="H37" s="7" t="n">
        <f aca="false">G37/F37</f>
        <v>0.405940594059406</v>
      </c>
      <c r="I37" s="36" t="n">
        <v>120</v>
      </c>
      <c r="J37" s="36" t="n">
        <f aca="false">E37/G37</f>
        <v>81</v>
      </c>
      <c r="K37" s="36" t="n">
        <f aca="false">E37/F37</f>
        <v>32.8811881188119</v>
      </c>
      <c r="L37" s="36" t="n">
        <v>913</v>
      </c>
      <c r="M37" s="36" t="n">
        <v>1</v>
      </c>
      <c r="N37" s="36" t="n">
        <v>5800</v>
      </c>
      <c r="O37" s="37" t="n">
        <f aca="false">E37/N37</f>
        <v>1.1451724137931</v>
      </c>
    </row>
    <row r="38" customFormat="false" ht="12.75" hidden="false" customHeight="false" outlineLevel="0" collapsed="false">
      <c r="B38" s="34" t="s">
        <v>91</v>
      </c>
      <c r="C38" s="35" t="n">
        <v>13</v>
      </c>
      <c r="D38" s="34" t="s">
        <v>198</v>
      </c>
      <c r="E38" s="36" t="n">
        <v>6331</v>
      </c>
      <c r="F38" s="36" t="n">
        <v>2864</v>
      </c>
      <c r="G38" s="36" t="n">
        <v>326</v>
      </c>
      <c r="H38" s="7" t="n">
        <f aca="false">G38/F38</f>
        <v>0.113826815642458</v>
      </c>
      <c r="I38" s="36" t="n">
        <v>2538</v>
      </c>
      <c r="J38" s="36" t="n">
        <f aca="false">E38/G38</f>
        <v>19.420245398773</v>
      </c>
      <c r="K38" s="36" t="n">
        <f aca="false">E38/F38</f>
        <v>2.21054469273743</v>
      </c>
      <c r="L38" s="36" t="n">
        <v>1508</v>
      </c>
      <c r="M38" s="36" t="n">
        <v>1</v>
      </c>
      <c r="N38" s="36" t="n">
        <v>5565</v>
      </c>
      <c r="O38" s="37" t="n">
        <f aca="false">E38/N38</f>
        <v>1.13764600179695</v>
      </c>
    </row>
    <row r="39" customFormat="false" ht="12.75" hidden="false" customHeight="false" outlineLevel="0" collapsed="false">
      <c r="B39" s="34" t="s">
        <v>123</v>
      </c>
      <c r="C39" s="35" t="n">
        <v>4</v>
      </c>
      <c r="D39" s="34" t="s">
        <v>199</v>
      </c>
      <c r="E39" s="36" t="n">
        <v>6877</v>
      </c>
      <c r="F39" s="36" t="n">
        <v>188</v>
      </c>
      <c r="G39" s="36" t="n">
        <v>80</v>
      </c>
      <c r="H39" s="7" t="n">
        <f aca="false">G39/F39</f>
        <v>0.425531914893617</v>
      </c>
      <c r="I39" s="36" t="n">
        <v>108</v>
      </c>
      <c r="J39" s="36" t="n">
        <f aca="false">E39/G39</f>
        <v>85.9625</v>
      </c>
      <c r="K39" s="36" t="n">
        <f aca="false">E39/F39</f>
        <v>36.5797872340426</v>
      </c>
      <c r="L39" s="36" t="n">
        <v>1040</v>
      </c>
      <c r="M39" s="36" t="n">
        <v>1</v>
      </c>
      <c r="N39" s="36" t="n">
        <v>6122</v>
      </c>
      <c r="O39" s="37" t="n">
        <f aca="false">E39/N39</f>
        <v>1.12332571055211</v>
      </c>
    </row>
    <row r="40" customFormat="false" ht="12.75" hidden="false" customHeight="false" outlineLevel="0" collapsed="false">
      <c r="B40" s="34" t="s">
        <v>85</v>
      </c>
      <c r="C40" s="35" t="n">
        <v>10</v>
      </c>
      <c r="D40" s="34" t="s">
        <v>200</v>
      </c>
      <c r="E40" s="36" t="n">
        <v>7176</v>
      </c>
      <c r="F40" s="36" t="n">
        <v>587</v>
      </c>
      <c r="G40" s="36" t="n">
        <v>109</v>
      </c>
      <c r="H40" s="7" t="n">
        <f aca="false">G40/F40</f>
        <v>0.185689948892675</v>
      </c>
      <c r="I40" s="36" t="n">
        <v>478</v>
      </c>
      <c r="J40" s="36" t="n">
        <f aca="false">E40/G40</f>
        <v>65.8348623853211</v>
      </c>
      <c r="K40" s="36" t="n">
        <f aca="false">E40/F40</f>
        <v>12.2248722316865</v>
      </c>
      <c r="L40" s="36" t="n">
        <v>1070</v>
      </c>
      <c r="M40" s="36" t="n">
        <v>1</v>
      </c>
      <c r="N40" s="36" t="n">
        <v>6480</v>
      </c>
      <c r="O40" s="37" t="n">
        <f aca="false">E40/N40</f>
        <v>1.10740740740741</v>
      </c>
    </row>
    <row r="41" customFormat="false" ht="12.75" hidden="false" customHeight="false" outlineLevel="0" collapsed="false">
      <c r="B41" s="34" t="s">
        <v>106</v>
      </c>
      <c r="C41" s="35" t="n">
        <v>8</v>
      </c>
      <c r="D41" s="34" t="s">
        <v>201</v>
      </c>
      <c r="E41" s="36" t="n">
        <v>6257</v>
      </c>
      <c r="F41" s="36" t="n">
        <v>151</v>
      </c>
      <c r="G41" s="36" t="n">
        <v>68</v>
      </c>
      <c r="H41" s="7" t="n">
        <f aca="false">G41/F41</f>
        <v>0.450331125827815</v>
      </c>
      <c r="I41" s="36" t="n">
        <v>83</v>
      </c>
      <c r="J41" s="36" t="n">
        <f aca="false">E41/G41</f>
        <v>92.0147058823529</v>
      </c>
      <c r="K41" s="36" t="n">
        <f aca="false">E41/F41</f>
        <v>41.4370860927152</v>
      </c>
      <c r="L41" s="36" t="n">
        <v>1188</v>
      </c>
      <c r="M41" s="36" t="n">
        <v>1</v>
      </c>
      <c r="N41" s="36" t="n">
        <v>5662</v>
      </c>
      <c r="O41" s="37" t="n">
        <f aca="false">E41/N41</f>
        <v>1.105086541858</v>
      </c>
    </row>
    <row r="42" customFormat="false" ht="12.75" hidden="false" customHeight="false" outlineLevel="0" collapsed="false">
      <c r="B42" s="34" t="s">
        <v>95</v>
      </c>
      <c r="C42" s="35" t="n">
        <v>4</v>
      </c>
      <c r="D42" s="34" t="s">
        <v>202</v>
      </c>
      <c r="E42" s="36" t="n">
        <v>6446</v>
      </c>
      <c r="F42" s="36" t="n">
        <v>102</v>
      </c>
      <c r="G42" s="36" t="n">
        <v>45</v>
      </c>
      <c r="H42" s="7" t="n">
        <f aca="false">G42/F42</f>
        <v>0.441176470588235</v>
      </c>
      <c r="I42" s="36" t="n">
        <v>57</v>
      </c>
      <c r="J42" s="36" t="n">
        <f aca="false">E42/G42</f>
        <v>143.244444444444</v>
      </c>
      <c r="K42" s="36" t="n">
        <f aca="false">E42/F42</f>
        <v>63.1960784313726</v>
      </c>
      <c r="L42" s="36" t="n">
        <v>2730</v>
      </c>
      <c r="M42" s="36" t="n">
        <v>1</v>
      </c>
      <c r="N42" s="36" t="n">
        <v>5948</v>
      </c>
      <c r="O42" s="37" t="n">
        <f aca="false">E42/N42</f>
        <v>1.08372562205783</v>
      </c>
    </row>
    <row r="43" customFormat="false" ht="12.75" hidden="false" customHeight="false" outlineLevel="0" collapsed="false">
      <c r="B43" s="34" t="s">
        <v>203</v>
      </c>
      <c r="C43" s="35" t="n">
        <v>12</v>
      </c>
      <c r="D43" s="34" t="s">
        <v>204</v>
      </c>
      <c r="E43" s="36" t="n">
        <v>6501</v>
      </c>
      <c r="F43" s="36" t="n">
        <v>300</v>
      </c>
      <c r="G43" s="36" t="n">
        <v>137</v>
      </c>
      <c r="H43" s="7" t="n">
        <f aca="false">G43/F43</f>
        <v>0.456666666666667</v>
      </c>
      <c r="I43" s="36" t="n">
        <v>163</v>
      </c>
      <c r="J43" s="36" t="n">
        <f aca="false">E43/G43</f>
        <v>47.4525547445256</v>
      </c>
      <c r="K43" s="36" t="n">
        <f aca="false">E43/F43</f>
        <v>21.67</v>
      </c>
      <c r="L43" s="36" t="n">
        <v>2290</v>
      </c>
      <c r="M43" s="36" t="n">
        <v>1</v>
      </c>
      <c r="N43" s="36" t="n">
        <v>6193</v>
      </c>
      <c r="O43" s="37" t="n">
        <f aca="false">E43/N43</f>
        <v>1.04973357015986</v>
      </c>
    </row>
    <row r="44" customFormat="false" ht="12.75" hidden="false" customHeight="false" outlineLevel="0" collapsed="false">
      <c r="B44" s="34" t="s">
        <v>89</v>
      </c>
      <c r="C44" s="35" t="n">
        <v>2</v>
      </c>
      <c r="D44" s="34" t="s">
        <v>205</v>
      </c>
      <c r="E44" s="36" t="n">
        <v>6512</v>
      </c>
      <c r="F44" s="36" t="n">
        <v>111</v>
      </c>
      <c r="G44" s="36" t="n">
        <v>48</v>
      </c>
      <c r="H44" s="7" t="n">
        <f aca="false">G44/F44</f>
        <v>0.432432432432432</v>
      </c>
      <c r="I44" s="36" t="n">
        <v>63</v>
      </c>
      <c r="J44" s="36" t="n">
        <f aca="false">E44/G44</f>
        <v>135.666666666667</v>
      </c>
      <c r="K44" s="36" t="n">
        <f aca="false">E44/F44</f>
        <v>58.6666666666667</v>
      </c>
      <c r="L44" s="36" t="n">
        <v>936</v>
      </c>
      <c r="M44" s="36" t="n">
        <v>1</v>
      </c>
      <c r="N44" s="36" t="n">
        <v>6242</v>
      </c>
      <c r="O44" s="37" t="n">
        <f aca="false">E44/N44</f>
        <v>1.04325536686959</v>
      </c>
    </row>
    <row r="45" customFormat="false" ht="12.75" hidden="false" customHeight="false" outlineLevel="0" collapsed="false">
      <c r="B45" s="34" t="s">
        <v>93</v>
      </c>
      <c r="C45" s="35" t="n">
        <v>10</v>
      </c>
      <c r="D45" s="34" t="s">
        <v>206</v>
      </c>
      <c r="E45" s="36" t="n">
        <v>5446</v>
      </c>
      <c r="F45" s="36" t="n">
        <v>121</v>
      </c>
      <c r="G45" s="36" t="n">
        <v>42</v>
      </c>
      <c r="H45" s="7" t="n">
        <f aca="false">G45/F45</f>
        <v>0.347107438016529</v>
      </c>
      <c r="I45" s="36" t="n">
        <v>79</v>
      </c>
      <c r="J45" s="36" t="n">
        <f aca="false">E45/G45</f>
        <v>129.666666666667</v>
      </c>
      <c r="K45" s="36" t="n">
        <f aca="false">E45/F45</f>
        <v>45.0082644628099</v>
      </c>
      <c r="L45" s="36" t="n">
        <v>1164</v>
      </c>
      <c r="M45" s="36" t="n">
        <v>1</v>
      </c>
      <c r="N45" s="36" t="n">
        <v>5384</v>
      </c>
      <c r="O45" s="37" t="n">
        <f aca="false">E45/N45</f>
        <v>1.01151560178306</v>
      </c>
    </row>
    <row r="46" customFormat="false" ht="12.75" hidden="false" customHeight="false" outlineLevel="0" collapsed="false">
      <c r="B46" s="34" t="s">
        <v>106</v>
      </c>
      <c r="C46" s="35" t="n">
        <v>9</v>
      </c>
      <c r="D46" s="34" t="s">
        <v>207</v>
      </c>
      <c r="E46" s="36" t="n">
        <v>4707</v>
      </c>
      <c r="F46" s="36" t="n">
        <v>116</v>
      </c>
      <c r="G46" s="36" t="n">
        <v>70</v>
      </c>
      <c r="H46" s="7" t="n">
        <f aca="false">G46/F46</f>
        <v>0.603448275862069</v>
      </c>
      <c r="I46" s="36" t="n">
        <v>46</v>
      </c>
      <c r="J46" s="36" t="n">
        <f aca="false">E46/G46</f>
        <v>67.2428571428572</v>
      </c>
      <c r="K46" s="36" t="n">
        <f aca="false">E46/F46</f>
        <v>40.5775862068966</v>
      </c>
      <c r="L46" s="36" t="n">
        <v>971</v>
      </c>
      <c r="M46" s="36" t="n">
        <v>1</v>
      </c>
      <c r="N46" s="36" t="n">
        <v>4659</v>
      </c>
      <c r="O46" s="37" t="n">
        <f aca="false">E46/N46</f>
        <v>1.01030264005151</v>
      </c>
    </row>
    <row r="47" customFormat="false" ht="12.75" hidden="false" customHeight="false" outlineLevel="0" collapsed="false">
      <c r="B47" s="34" t="s">
        <v>123</v>
      </c>
      <c r="C47" s="35" t="n">
        <v>1</v>
      </c>
      <c r="D47" s="34" t="s">
        <v>208</v>
      </c>
      <c r="E47" s="36" t="n">
        <v>4629</v>
      </c>
      <c r="F47" s="36" t="n">
        <v>130</v>
      </c>
      <c r="G47" s="36" t="n">
        <v>79</v>
      </c>
      <c r="H47" s="7" t="n">
        <f aca="false">G47/F47</f>
        <v>0.607692307692308</v>
      </c>
      <c r="I47" s="36" t="n">
        <v>51</v>
      </c>
      <c r="J47" s="36" t="n">
        <f aca="false">E47/G47</f>
        <v>58.5949367088608</v>
      </c>
      <c r="K47" s="36" t="n">
        <f aca="false">E47/F47</f>
        <v>35.6076923076923</v>
      </c>
      <c r="L47" s="36" t="n">
        <v>333</v>
      </c>
      <c r="M47" s="36" t="n">
        <v>1</v>
      </c>
      <c r="N47" s="36" t="n">
        <v>4812</v>
      </c>
      <c r="O47" s="37" t="n">
        <f aca="false">E47/N47</f>
        <v>0.961970074812968</v>
      </c>
    </row>
    <row r="48" customFormat="false" ht="12.75" hidden="false" customHeight="false" outlineLevel="0" collapsed="false">
      <c r="B48" s="34" t="s">
        <v>209</v>
      </c>
      <c r="C48" s="35" t="n">
        <v>2</v>
      </c>
      <c r="D48" s="34" t="s">
        <v>210</v>
      </c>
      <c r="E48" s="36" t="n">
        <v>5196</v>
      </c>
      <c r="F48" s="36" t="n">
        <v>184</v>
      </c>
      <c r="G48" s="36" t="n">
        <v>84</v>
      </c>
      <c r="H48" s="7" t="n">
        <f aca="false">G48/F48</f>
        <v>0.456521739130435</v>
      </c>
      <c r="I48" s="36" t="n">
        <v>100</v>
      </c>
      <c r="J48" s="36" t="n">
        <f aca="false">E48/G48</f>
        <v>61.8571428571429</v>
      </c>
      <c r="K48" s="36" t="n">
        <f aca="false">E48/F48</f>
        <v>28.2391304347826</v>
      </c>
      <c r="L48" s="36" t="n">
        <v>515</v>
      </c>
      <c r="M48" s="36" t="n">
        <v>1</v>
      </c>
      <c r="N48" s="36" t="n">
        <v>5773</v>
      </c>
      <c r="O48" s="37" t="n">
        <f aca="false">E48/N48</f>
        <v>0.900051966048848</v>
      </c>
    </row>
    <row r="49" customFormat="false" ht="12.75" hidden="false" customHeight="false" outlineLevel="0" collapsed="false">
      <c r="B49" s="34" t="s">
        <v>123</v>
      </c>
      <c r="C49" s="35" t="n">
        <v>5</v>
      </c>
      <c r="D49" s="34" t="s">
        <v>211</v>
      </c>
      <c r="E49" s="36" t="n">
        <v>5044</v>
      </c>
      <c r="F49" s="36" t="n">
        <v>94</v>
      </c>
      <c r="G49" s="36" t="n">
        <v>51</v>
      </c>
      <c r="H49" s="7" t="n">
        <f aca="false">G49/F49</f>
        <v>0.542553191489362</v>
      </c>
      <c r="I49" s="36" t="n">
        <v>43</v>
      </c>
      <c r="J49" s="36" t="n">
        <f aca="false">E49/G49</f>
        <v>98.9019607843137</v>
      </c>
      <c r="K49" s="36" t="n">
        <f aca="false">E49/F49</f>
        <v>53.6595744680851</v>
      </c>
      <c r="L49" s="36" t="n">
        <v>440</v>
      </c>
      <c r="M49" s="36" t="n">
        <v>1</v>
      </c>
      <c r="N49" s="36" t="n">
        <v>5766</v>
      </c>
      <c r="O49" s="37" t="n">
        <f aca="false">E49/N49</f>
        <v>0.874783211932015</v>
      </c>
    </row>
    <row r="50" customFormat="false" ht="12.75" hidden="false" customHeight="false" outlineLevel="0" collapsed="false">
      <c r="B50" s="34" t="s">
        <v>123</v>
      </c>
      <c r="C50" s="35" t="n">
        <v>2</v>
      </c>
      <c r="D50" s="34" t="s">
        <v>212</v>
      </c>
      <c r="E50" s="36" t="n">
        <v>5031</v>
      </c>
      <c r="F50" s="36" t="n">
        <v>123</v>
      </c>
      <c r="G50" s="36" t="n">
        <v>47</v>
      </c>
      <c r="H50" s="7" t="n">
        <f aca="false">G50/F50</f>
        <v>0.382113821138211</v>
      </c>
      <c r="I50" s="36" t="n">
        <v>76</v>
      </c>
      <c r="J50" s="36" t="n">
        <f aca="false">E50/G50</f>
        <v>107.042553191489</v>
      </c>
      <c r="K50" s="36" t="n">
        <f aca="false">E50/F50</f>
        <v>40.9024390243903</v>
      </c>
      <c r="L50" s="36" t="n">
        <v>403</v>
      </c>
      <c r="M50" s="36" t="n">
        <v>1</v>
      </c>
      <c r="N50" s="36" t="n">
        <v>5921</v>
      </c>
      <c r="O50" s="37" t="n">
        <f aca="false">E50/N50</f>
        <v>0.849687552778247</v>
      </c>
    </row>
    <row r="51" customFormat="false" ht="12.75" hidden="false" customHeight="false" outlineLevel="0" collapsed="false">
      <c r="B51" s="34" t="s">
        <v>128</v>
      </c>
      <c r="C51" s="35" t="n">
        <v>4</v>
      </c>
      <c r="D51" s="34" t="s">
        <v>213</v>
      </c>
      <c r="E51" s="36" t="n">
        <v>5311</v>
      </c>
      <c r="F51" s="36" t="n">
        <v>35</v>
      </c>
      <c r="G51" s="36" t="n">
        <v>18</v>
      </c>
      <c r="H51" s="7" t="n">
        <f aca="false">G51/F51</f>
        <v>0.514285714285714</v>
      </c>
      <c r="I51" s="36" t="n">
        <v>17</v>
      </c>
      <c r="J51" s="36" t="n">
        <f aca="false">E51/G51</f>
        <v>295.055555555556</v>
      </c>
      <c r="K51" s="36" t="n">
        <f aca="false">E51/F51</f>
        <v>151.742857142857</v>
      </c>
      <c r="L51" s="36" t="n">
        <v>1241</v>
      </c>
      <c r="M51" s="36" t="n">
        <v>1</v>
      </c>
      <c r="N51" s="36" t="n">
        <v>6546</v>
      </c>
      <c r="O51" s="37" t="n">
        <f aca="false">E51/N51</f>
        <v>0.811335166513902</v>
      </c>
    </row>
    <row r="52" customFormat="false" ht="12.75" hidden="false" customHeight="false" outlineLevel="0" collapsed="false">
      <c r="B52" s="34" t="s">
        <v>114</v>
      </c>
      <c r="C52" s="35" t="n">
        <v>1</v>
      </c>
      <c r="D52" s="34" t="s">
        <v>214</v>
      </c>
      <c r="E52" s="36" t="n">
        <v>4890</v>
      </c>
      <c r="F52" s="36" t="n">
        <v>392</v>
      </c>
      <c r="G52" s="36" t="n">
        <v>97</v>
      </c>
      <c r="H52" s="7" t="n">
        <f aca="false">G52/F52</f>
        <v>0.247448979591837</v>
      </c>
      <c r="I52" s="36" t="n">
        <v>295</v>
      </c>
      <c r="J52" s="36" t="n">
        <f aca="false">E52/G52</f>
        <v>50.4123711340206</v>
      </c>
      <c r="K52" s="36" t="n">
        <f aca="false">E52/F52</f>
        <v>12.4744897959184</v>
      </c>
      <c r="L52" s="36" t="n">
        <v>386</v>
      </c>
      <c r="M52" s="36" t="n">
        <v>1</v>
      </c>
      <c r="N52" s="36" t="n">
        <v>6071</v>
      </c>
      <c r="O52" s="37" t="n">
        <f aca="false">E52/N52</f>
        <v>0.805468621314446</v>
      </c>
    </row>
    <row r="53" customFormat="false" ht="12.75" hidden="false" customHeight="false" outlineLevel="0" collapsed="false">
      <c r="B53" s="34" t="s">
        <v>93</v>
      </c>
      <c r="C53" s="35" t="n">
        <v>6</v>
      </c>
      <c r="D53" s="34" t="s">
        <v>215</v>
      </c>
      <c r="E53" s="36" t="n">
        <v>4710</v>
      </c>
      <c r="F53" s="36" t="n">
        <v>113</v>
      </c>
      <c r="G53" s="36" t="n">
        <v>41</v>
      </c>
      <c r="H53" s="7" t="n">
        <f aca="false">G53/F53</f>
        <v>0.36283185840708</v>
      </c>
      <c r="I53" s="36" t="n">
        <v>72</v>
      </c>
      <c r="J53" s="36" t="n">
        <f aca="false">E53/G53</f>
        <v>114.878048780488</v>
      </c>
      <c r="K53" s="36" t="n">
        <f aca="false">E53/F53</f>
        <v>41.6814159292035</v>
      </c>
      <c r="L53" s="36" t="n">
        <v>660</v>
      </c>
      <c r="M53" s="36" t="n">
        <v>1</v>
      </c>
      <c r="N53" s="36" t="n">
        <v>5962</v>
      </c>
      <c r="O53" s="37" t="n">
        <f aca="false">E53/N53</f>
        <v>0.790003354579</v>
      </c>
    </row>
    <row r="54" customFormat="false" ht="12.75" hidden="false" customHeight="false" outlineLevel="0" collapsed="false">
      <c r="B54" s="34" t="s">
        <v>133</v>
      </c>
      <c r="C54" s="35" t="n">
        <v>27</v>
      </c>
      <c r="D54" s="34" t="s">
        <v>216</v>
      </c>
      <c r="E54" s="36" t="n">
        <v>4779</v>
      </c>
      <c r="F54" s="36" t="n">
        <v>37</v>
      </c>
      <c r="G54" s="36" t="n">
        <v>12</v>
      </c>
      <c r="H54" s="7" t="n">
        <f aca="false">G54/F54</f>
        <v>0.324324324324324</v>
      </c>
      <c r="I54" s="36" t="n">
        <v>25</v>
      </c>
      <c r="J54" s="36" t="n">
        <f aca="false">E54/G54</f>
        <v>398.25</v>
      </c>
      <c r="K54" s="36" t="n">
        <f aca="false">E54/F54</f>
        <v>129.162162162162</v>
      </c>
      <c r="L54" s="36" t="n">
        <v>4010</v>
      </c>
      <c r="M54" s="36" t="n">
        <v>3</v>
      </c>
      <c r="N54" s="36" t="n">
        <v>6085</v>
      </c>
      <c r="O54" s="37" t="n">
        <f aca="false">E54/N54</f>
        <v>0.785373870172555</v>
      </c>
    </row>
    <row r="55" customFormat="false" ht="12.75" hidden="false" customHeight="false" outlineLevel="0" collapsed="false">
      <c r="B55" s="34" t="s">
        <v>133</v>
      </c>
      <c r="C55" s="35" t="n">
        <v>39</v>
      </c>
      <c r="D55" s="34" t="s">
        <v>217</v>
      </c>
      <c r="E55" s="36" t="n">
        <v>3812</v>
      </c>
      <c r="F55" s="36" t="n">
        <v>21</v>
      </c>
      <c r="G55" s="36" t="n">
        <v>13</v>
      </c>
      <c r="H55" s="7" t="n">
        <f aca="false">G55/F55</f>
        <v>0.619047619047619</v>
      </c>
      <c r="I55" s="36" t="n">
        <v>8</v>
      </c>
      <c r="J55" s="36" t="n">
        <f aca="false">E55/G55</f>
        <v>293.230769230769</v>
      </c>
      <c r="K55" s="36" t="n">
        <f aca="false">E55/F55</f>
        <v>181.52380952381</v>
      </c>
      <c r="L55" s="36" t="n">
        <v>2311</v>
      </c>
      <c r="M55" s="36" t="n">
        <v>7</v>
      </c>
      <c r="N55" s="36" t="n">
        <v>5014</v>
      </c>
      <c r="O55" s="37" t="n">
        <f aca="false">E55/N55</f>
        <v>0.760271240526526</v>
      </c>
    </row>
    <row r="56" customFormat="false" ht="12.75" hidden="false" customHeight="false" outlineLevel="0" collapsed="false">
      <c r="B56" s="34" t="s">
        <v>89</v>
      </c>
      <c r="C56" s="35" t="n">
        <v>5</v>
      </c>
      <c r="D56" s="34" t="s">
        <v>218</v>
      </c>
      <c r="E56" s="36" t="n">
        <v>4344</v>
      </c>
      <c r="F56" s="36" t="n">
        <v>256</v>
      </c>
      <c r="G56" s="36" t="n">
        <v>86</v>
      </c>
      <c r="H56" s="7" t="n">
        <f aca="false">G56/F56</f>
        <v>0.3359375</v>
      </c>
      <c r="I56" s="36" t="n">
        <v>170</v>
      </c>
      <c r="J56" s="36" t="n">
        <f aca="false">E56/G56</f>
        <v>50.5116279069767</v>
      </c>
      <c r="K56" s="36" t="n">
        <f aca="false">E56/F56</f>
        <v>16.96875</v>
      </c>
      <c r="L56" s="36" t="n">
        <v>727</v>
      </c>
      <c r="M56" s="36" t="n">
        <v>1</v>
      </c>
      <c r="N56" s="36" t="n">
        <v>5715</v>
      </c>
      <c r="O56" s="37" t="n">
        <f aca="false">E56/N56</f>
        <v>0.76010498687664</v>
      </c>
    </row>
    <row r="57" customFormat="false" ht="12.75" hidden="false" customHeight="false" outlineLevel="0" collapsed="false">
      <c r="B57" s="34" t="s">
        <v>85</v>
      </c>
      <c r="C57" s="35" t="n">
        <v>3</v>
      </c>
      <c r="D57" s="34" t="s">
        <v>219</v>
      </c>
      <c r="E57" s="36" t="n">
        <v>4262</v>
      </c>
      <c r="F57" s="36" t="n">
        <v>100</v>
      </c>
      <c r="G57" s="36" t="n">
        <v>46</v>
      </c>
      <c r="H57" s="7" t="n">
        <f aca="false">G57/F57</f>
        <v>0.46</v>
      </c>
      <c r="I57" s="36" t="n">
        <v>54</v>
      </c>
      <c r="J57" s="36" t="n">
        <f aca="false">E57/G57</f>
        <v>92.6521739130435</v>
      </c>
      <c r="K57" s="36" t="n">
        <f aca="false">E57/F57</f>
        <v>42.62</v>
      </c>
      <c r="L57" s="36" t="n">
        <v>458</v>
      </c>
      <c r="M57" s="36" t="n">
        <v>1</v>
      </c>
      <c r="N57" s="36" t="n">
        <v>5617</v>
      </c>
      <c r="O57" s="37" t="n">
        <f aca="false">E57/N57</f>
        <v>0.758768025636461</v>
      </c>
    </row>
    <row r="58" customFormat="false" ht="12.75" hidden="false" customHeight="false" outlineLevel="0" collapsed="false">
      <c r="B58" s="34" t="s">
        <v>95</v>
      </c>
      <c r="C58" s="35" t="n">
        <v>4</v>
      </c>
      <c r="D58" s="34" t="s">
        <v>220</v>
      </c>
      <c r="E58" s="36" t="n">
        <v>4409</v>
      </c>
      <c r="F58" s="36" t="n">
        <v>159</v>
      </c>
      <c r="G58" s="36" t="n">
        <v>35</v>
      </c>
      <c r="H58" s="7" t="n">
        <f aca="false">G58/F58</f>
        <v>0.220125786163522</v>
      </c>
      <c r="I58" s="36" t="n">
        <v>124</v>
      </c>
      <c r="J58" s="36" t="n">
        <f aca="false">E58/G58</f>
        <v>125.971428571429</v>
      </c>
      <c r="K58" s="36" t="n">
        <f aca="false">E58/F58</f>
        <v>27.7295597484277</v>
      </c>
      <c r="L58" s="36" t="n">
        <v>1293</v>
      </c>
      <c r="M58" s="36" t="n">
        <v>1</v>
      </c>
      <c r="N58" s="36" t="n">
        <v>5948</v>
      </c>
      <c r="O58" s="37" t="n">
        <f aca="false">E58/N58</f>
        <v>0.741257565568258</v>
      </c>
    </row>
    <row r="59" customFormat="false" ht="12.75" hidden="false" customHeight="false" outlineLevel="0" collapsed="false">
      <c r="B59" s="34" t="s">
        <v>112</v>
      </c>
      <c r="C59" s="35" t="n">
        <v>8</v>
      </c>
      <c r="D59" s="34" t="s">
        <v>221</v>
      </c>
      <c r="E59" s="36" t="n">
        <v>4179</v>
      </c>
      <c r="F59" s="36" t="n">
        <v>55</v>
      </c>
      <c r="G59" s="36" t="n">
        <v>28</v>
      </c>
      <c r="H59" s="7" t="n">
        <f aca="false">G59/F59</f>
        <v>0.509090909090909</v>
      </c>
      <c r="I59" s="36" t="n">
        <v>27</v>
      </c>
      <c r="J59" s="36" t="n">
        <f aca="false">E59/G59</f>
        <v>149.25</v>
      </c>
      <c r="K59" s="36" t="n">
        <f aca="false">E59/F59</f>
        <v>75.9818181818182</v>
      </c>
      <c r="L59" s="36" t="n">
        <v>1391</v>
      </c>
      <c r="M59" s="36" t="n">
        <v>1</v>
      </c>
      <c r="N59" s="36" t="n">
        <v>5821</v>
      </c>
      <c r="O59" s="37" t="n">
        <f aca="false">E59/N59</f>
        <v>0.717917883525168</v>
      </c>
    </row>
    <row r="60" customFormat="false" ht="12.75" hidden="false" customHeight="false" outlineLevel="0" collapsed="false">
      <c r="B60" s="34" t="s">
        <v>89</v>
      </c>
      <c r="C60" s="35" t="n">
        <v>1</v>
      </c>
      <c r="D60" s="34" t="s">
        <v>222</v>
      </c>
      <c r="E60" s="36" t="n">
        <v>3952</v>
      </c>
      <c r="F60" s="36" t="n">
        <v>65</v>
      </c>
      <c r="G60" s="36" t="n">
        <v>25</v>
      </c>
      <c r="H60" s="7" t="n">
        <f aca="false">G60/F60</f>
        <v>0.384615384615385</v>
      </c>
      <c r="I60" s="36" t="n">
        <v>40</v>
      </c>
      <c r="J60" s="36" t="n">
        <f aca="false">E60/G60</f>
        <v>158.08</v>
      </c>
      <c r="K60" s="36" t="n">
        <f aca="false">E60/F60</f>
        <v>60.8</v>
      </c>
      <c r="L60" s="36" t="n">
        <v>1159</v>
      </c>
      <c r="M60" s="36" t="n">
        <v>1</v>
      </c>
      <c r="N60" s="36" t="n">
        <v>5689</v>
      </c>
      <c r="O60" s="37" t="n">
        <f aca="false">E60/N60</f>
        <v>0.694673932149763</v>
      </c>
    </row>
    <row r="61" customFormat="false" ht="12.75" hidden="false" customHeight="false" outlineLevel="0" collapsed="false">
      <c r="B61" s="34" t="s">
        <v>91</v>
      </c>
      <c r="C61" s="35" t="n">
        <v>16</v>
      </c>
      <c r="D61" s="34" t="s">
        <v>223</v>
      </c>
      <c r="E61" s="36" t="n">
        <v>3934</v>
      </c>
      <c r="F61" s="36" t="n">
        <v>60</v>
      </c>
      <c r="G61" s="36" t="n">
        <v>30</v>
      </c>
      <c r="H61" s="7" t="n">
        <f aca="false">G61/F61</f>
        <v>0.5</v>
      </c>
      <c r="I61" s="36" t="n">
        <v>30</v>
      </c>
      <c r="J61" s="36" t="n">
        <f aca="false">E61/G61</f>
        <v>131.133333333333</v>
      </c>
      <c r="K61" s="36" t="n">
        <f aca="false">E61/F61</f>
        <v>65.5666666666667</v>
      </c>
      <c r="L61" s="36" t="n">
        <v>388</v>
      </c>
      <c r="M61" s="36" t="n">
        <v>1</v>
      </c>
      <c r="N61" s="36" t="n">
        <v>5808</v>
      </c>
      <c r="O61" s="37" t="n">
        <f aca="false">E61/N61</f>
        <v>0.677341597796143</v>
      </c>
    </row>
    <row r="62" customFormat="false" ht="12.75" hidden="false" customHeight="false" outlineLevel="0" collapsed="false">
      <c r="B62" s="34" t="s">
        <v>103</v>
      </c>
      <c r="C62" s="35" t="n">
        <v>1</v>
      </c>
      <c r="D62" s="34" t="s">
        <v>224</v>
      </c>
      <c r="E62" s="36" t="n">
        <v>3724</v>
      </c>
      <c r="F62" s="36" t="n">
        <v>44</v>
      </c>
      <c r="G62" s="36" t="n">
        <v>18</v>
      </c>
      <c r="H62" s="7" t="n">
        <f aca="false">G62/F62</f>
        <v>0.409090909090909</v>
      </c>
      <c r="I62" s="36" t="n">
        <v>26</v>
      </c>
      <c r="J62" s="36" t="n">
        <f aca="false">E62/G62</f>
        <v>206.888888888889</v>
      </c>
      <c r="K62" s="36" t="n">
        <f aca="false">E62/F62</f>
        <v>84.6363636363636</v>
      </c>
      <c r="L62" s="36" t="n">
        <v>649</v>
      </c>
      <c r="M62" s="36" t="n">
        <v>5</v>
      </c>
      <c r="N62" s="36" t="n">
        <v>5993</v>
      </c>
      <c r="O62" s="37" t="n">
        <f aca="false">E62/N62</f>
        <v>0.621391623560821</v>
      </c>
    </row>
    <row r="63" customFormat="false" ht="12.75" hidden="false" customHeight="false" outlineLevel="0" collapsed="false">
      <c r="B63" s="34" t="s">
        <v>112</v>
      </c>
      <c r="C63" s="35" t="n">
        <v>7</v>
      </c>
      <c r="D63" s="34" t="s">
        <v>225</v>
      </c>
      <c r="E63" s="36" t="n">
        <v>3392</v>
      </c>
      <c r="F63" s="36" t="n">
        <v>27</v>
      </c>
      <c r="G63" s="36" t="n">
        <v>15</v>
      </c>
      <c r="H63" s="7" t="n">
        <f aca="false">G63/F63</f>
        <v>0.555555555555556</v>
      </c>
      <c r="I63" s="36" t="n">
        <v>12</v>
      </c>
      <c r="J63" s="36" t="n">
        <f aca="false">E63/G63</f>
        <v>226.133333333333</v>
      </c>
      <c r="K63" s="36" t="n">
        <f aca="false">E63/F63</f>
        <v>125.62962962963</v>
      </c>
      <c r="L63" s="36" t="n">
        <v>798</v>
      </c>
      <c r="M63" s="36" t="n">
        <v>1</v>
      </c>
      <c r="N63" s="36" t="n">
        <v>5518</v>
      </c>
      <c r="O63" s="37" t="n">
        <f aca="false">E63/N63</f>
        <v>0.614715476621965</v>
      </c>
    </row>
    <row r="64" customFormat="false" ht="12.75" hidden="false" customHeight="false" outlineLevel="0" collapsed="false">
      <c r="B64" s="34" t="s">
        <v>93</v>
      </c>
      <c r="C64" s="35" t="n">
        <v>9</v>
      </c>
      <c r="D64" s="34" t="s">
        <v>226</v>
      </c>
      <c r="E64" s="36" t="n">
        <v>3601</v>
      </c>
      <c r="F64" s="36" t="n">
        <v>225</v>
      </c>
      <c r="G64" s="36" t="n">
        <v>81</v>
      </c>
      <c r="H64" s="7" t="n">
        <f aca="false">G64/F64</f>
        <v>0.36</v>
      </c>
      <c r="I64" s="36" t="n">
        <v>144</v>
      </c>
      <c r="J64" s="36" t="n">
        <f aca="false">E64/G64</f>
        <v>44.4567901234568</v>
      </c>
      <c r="K64" s="36" t="n">
        <f aca="false">E64/F64</f>
        <v>16.0044444444444</v>
      </c>
      <c r="L64" s="36" t="n">
        <v>551</v>
      </c>
      <c r="M64" s="36" t="n">
        <v>1</v>
      </c>
      <c r="N64" s="36" t="n">
        <v>6103</v>
      </c>
      <c r="O64" s="37" t="n">
        <f aca="false">E64/N64</f>
        <v>0.590037686383746</v>
      </c>
    </row>
    <row r="65" customFormat="false" ht="12.75" hidden="false" customHeight="false" outlineLevel="0" collapsed="false">
      <c r="B65" s="34" t="s">
        <v>203</v>
      </c>
      <c r="C65" s="35" t="n">
        <v>12</v>
      </c>
      <c r="D65" s="34" t="s">
        <v>227</v>
      </c>
      <c r="E65" s="36" t="n">
        <v>3617</v>
      </c>
      <c r="F65" s="36" t="n">
        <v>268</v>
      </c>
      <c r="G65" s="36" t="n">
        <v>80</v>
      </c>
      <c r="H65" s="7" t="n">
        <f aca="false">G65/F65</f>
        <v>0.298507462686567</v>
      </c>
      <c r="I65" s="36" t="n">
        <v>188</v>
      </c>
      <c r="J65" s="36" t="n">
        <f aca="false">E65/G65</f>
        <v>45.2125</v>
      </c>
      <c r="K65" s="36" t="n">
        <f aca="false">E65/F65</f>
        <v>13.4962686567164</v>
      </c>
      <c r="L65" s="36" t="n">
        <v>973</v>
      </c>
      <c r="M65" s="36" t="n">
        <v>1</v>
      </c>
      <c r="N65" s="36" t="n">
        <v>6193</v>
      </c>
      <c r="O65" s="37" t="n">
        <f aca="false">E65/N65</f>
        <v>0.584046504117552</v>
      </c>
    </row>
    <row r="66" customFormat="false" ht="12.75" hidden="false" customHeight="false" outlineLevel="0" collapsed="false">
      <c r="B66" s="34" t="s">
        <v>93</v>
      </c>
      <c r="C66" s="35" t="n">
        <v>7</v>
      </c>
      <c r="D66" s="34" t="s">
        <v>228</v>
      </c>
      <c r="E66" s="36" t="n">
        <v>2973</v>
      </c>
      <c r="F66" s="36" t="n">
        <v>72</v>
      </c>
      <c r="G66" s="36" t="n">
        <v>36</v>
      </c>
      <c r="H66" s="7" t="n">
        <f aca="false">G66/F66</f>
        <v>0.5</v>
      </c>
      <c r="I66" s="36" t="n">
        <v>36</v>
      </c>
      <c r="J66" s="36" t="n">
        <f aca="false">E66/G66</f>
        <v>82.5833333333333</v>
      </c>
      <c r="K66" s="36" t="n">
        <f aca="false">E66/F66</f>
        <v>41.2916666666667</v>
      </c>
      <c r="L66" s="36" t="n">
        <v>610</v>
      </c>
      <c r="M66" s="36" t="n">
        <v>1</v>
      </c>
      <c r="N66" s="36" t="n">
        <v>5382</v>
      </c>
      <c r="O66" s="37" t="n">
        <f aca="false">E66/N66</f>
        <v>0.552396878483835</v>
      </c>
    </row>
    <row r="67" customFormat="false" ht="12.75" hidden="false" customHeight="false" outlineLevel="0" collapsed="false">
      <c r="B67" s="34" t="s">
        <v>114</v>
      </c>
      <c r="C67" s="35" t="n">
        <v>7</v>
      </c>
      <c r="D67" s="34" t="s">
        <v>229</v>
      </c>
      <c r="E67" s="36" t="n">
        <v>3954</v>
      </c>
      <c r="F67" s="36" t="n">
        <v>50</v>
      </c>
      <c r="G67" s="36" t="n">
        <v>18</v>
      </c>
      <c r="H67" s="7" t="n">
        <f aca="false">G67/F67</f>
        <v>0.36</v>
      </c>
      <c r="I67" s="36" t="n">
        <v>32</v>
      </c>
      <c r="J67" s="36" t="n">
        <f aca="false">E67/G67</f>
        <v>219.666666666667</v>
      </c>
      <c r="K67" s="36" t="n">
        <f aca="false">E67/F67</f>
        <v>79.08</v>
      </c>
      <c r="L67" s="36" t="n">
        <v>2506</v>
      </c>
      <c r="M67" s="36" t="n">
        <v>1</v>
      </c>
      <c r="N67" s="36" t="n">
        <v>7199</v>
      </c>
      <c r="O67" s="37" t="n">
        <f aca="false">E67/N67</f>
        <v>0.549242950409779</v>
      </c>
    </row>
    <row r="68" customFormat="false" ht="12.75" hidden="false" customHeight="false" outlineLevel="0" collapsed="false">
      <c r="B68" s="34" t="s">
        <v>112</v>
      </c>
      <c r="C68" s="35" t="n">
        <v>7</v>
      </c>
      <c r="D68" s="34" t="s">
        <v>230</v>
      </c>
      <c r="E68" s="36" t="n">
        <v>2940</v>
      </c>
      <c r="F68" s="36" t="n">
        <v>22</v>
      </c>
      <c r="G68" s="36" t="n">
        <v>8</v>
      </c>
      <c r="H68" s="7" t="n">
        <f aca="false">G68/F68</f>
        <v>0.363636363636364</v>
      </c>
      <c r="I68" s="36" t="n">
        <v>14</v>
      </c>
      <c r="J68" s="36" t="n">
        <f aca="false">E68/G68</f>
        <v>367.5</v>
      </c>
      <c r="K68" s="36" t="n">
        <f aca="false">E68/F68</f>
        <v>133.636363636364</v>
      </c>
      <c r="L68" s="36" t="n">
        <v>1237</v>
      </c>
      <c r="M68" s="36" t="n">
        <v>1</v>
      </c>
      <c r="N68" s="36" t="n">
        <v>5518</v>
      </c>
      <c r="O68" s="37" t="n">
        <f aca="false">E68/N68</f>
        <v>0.532801739760783</v>
      </c>
    </row>
    <row r="69" customFormat="false" ht="12.75" hidden="false" customHeight="false" outlineLevel="0" collapsed="false">
      <c r="B69" s="34" t="s">
        <v>85</v>
      </c>
      <c r="C69" s="35" t="n">
        <v>6</v>
      </c>
      <c r="D69" s="34" t="s">
        <v>231</v>
      </c>
      <c r="E69" s="36" t="n">
        <v>3622</v>
      </c>
      <c r="F69" s="36" t="n">
        <v>322</v>
      </c>
      <c r="G69" s="36" t="n">
        <v>87</v>
      </c>
      <c r="H69" s="7" t="n">
        <f aca="false">G69/F69</f>
        <v>0.270186335403727</v>
      </c>
      <c r="I69" s="36" t="n">
        <v>235</v>
      </c>
      <c r="J69" s="36" t="n">
        <f aca="false">E69/G69</f>
        <v>41.632183908046</v>
      </c>
      <c r="K69" s="36" t="n">
        <f aca="false">E69/F69</f>
        <v>11.2484472049689</v>
      </c>
      <c r="L69" s="36" t="n">
        <v>445</v>
      </c>
      <c r="M69" s="36" t="n">
        <v>1</v>
      </c>
      <c r="N69" s="36" t="n">
        <v>6964</v>
      </c>
      <c r="O69" s="37" t="n">
        <f aca="false">E69/N69</f>
        <v>0.520103388856979</v>
      </c>
    </row>
    <row r="70" customFormat="false" ht="12.75" hidden="false" customHeight="false" outlineLevel="0" collapsed="false">
      <c r="B70" s="34" t="s">
        <v>146</v>
      </c>
      <c r="C70" s="35" t="n">
        <v>5</v>
      </c>
      <c r="D70" s="34" t="s">
        <v>232</v>
      </c>
      <c r="E70" s="36" t="n">
        <v>3051</v>
      </c>
      <c r="F70" s="36" t="n">
        <v>146</v>
      </c>
      <c r="G70" s="36" t="n">
        <v>77</v>
      </c>
      <c r="H70" s="7" t="n">
        <f aca="false">G70/F70</f>
        <v>0.527397260273973</v>
      </c>
      <c r="I70" s="36" t="n">
        <v>69</v>
      </c>
      <c r="J70" s="36" t="n">
        <f aca="false">E70/G70</f>
        <v>39.6233766233766</v>
      </c>
      <c r="K70" s="36" t="n">
        <f aca="false">E70/F70</f>
        <v>20.8972602739726</v>
      </c>
      <c r="L70" s="36" t="n">
        <v>283</v>
      </c>
      <c r="M70" s="36" t="n">
        <v>1</v>
      </c>
      <c r="N70" s="36" t="n">
        <v>6032</v>
      </c>
      <c r="O70" s="37" t="n">
        <f aca="false">E70/N70</f>
        <v>0.505802387267905</v>
      </c>
    </row>
    <row r="71" customFormat="false" ht="12.75" hidden="false" customHeight="false" outlineLevel="0" collapsed="false">
      <c r="B71" s="34" t="s">
        <v>233</v>
      </c>
      <c r="C71" s="35" t="n">
        <v>4</v>
      </c>
      <c r="D71" s="34" t="s">
        <v>234</v>
      </c>
      <c r="E71" s="36" t="n">
        <v>3316</v>
      </c>
      <c r="F71" s="36" t="n">
        <v>64</v>
      </c>
      <c r="G71" s="36" t="n">
        <v>30</v>
      </c>
      <c r="H71" s="7" t="n">
        <f aca="false">G71/F71</f>
        <v>0.46875</v>
      </c>
      <c r="I71" s="36" t="n">
        <v>34</v>
      </c>
      <c r="J71" s="36" t="n">
        <f aca="false">E71/G71</f>
        <v>110.533333333333</v>
      </c>
      <c r="K71" s="36" t="n">
        <f aca="false">E71/F71</f>
        <v>51.8125</v>
      </c>
      <c r="L71" s="36" t="n">
        <v>1061</v>
      </c>
      <c r="M71" s="36" t="n">
        <v>1</v>
      </c>
      <c r="N71" s="36" t="n">
        <v>6595</v>
      </c>
      <c r="O71" s="37" t="n">
        <f aca="false">E71/N71</f>
        <v>0.502805155420773</v>
      </c>
    </row>
    <row r="72" customFormat="false" ht="12.75" hidden="false" customHeight="false" outlineLevel="0" collapsed="false">
      <c r="B72" s="34" t="s">
        <v>235</v>
      </c>
      <c r="C72" s="35" t="n">
        <v>12</v>
      </c>
      <c r="D72" s="34" t="s">
        <v>236</v>
      </c>
      <c r="E72" s="36" t="n">
        <v>3182</v>
      </c>
      <c r="F72" s="36" t="n">
        <v>95</v>
      </c>
      <c r="G72" s="36" t="n">
        <v>45</v>
      </c>
      <c r="H72" s="7" t="n">
        <f aca="false">G72/F72</f>
        <v>0.473684210526316</v>
      </c>
      <c r="I72" s="36" t="n">
        <v>50</v>
      </c>
      <c r="J72" s="36" t="n">
        <f aca="false">E72/G72</f>
        <v>70.7111111111111</v>
      </c>
      <c r="K72" s="36" t="n">
        <f aca="false">E72/F72</f>
        <v>33.4947368421053</v>
      </c>
      <c r="L72" s="36" t="n">
        <v>1208</v>
      </c>
      <c r="M72" s="36" t="n">
        <v>1</v>
      </c>
      <c r="N72" s="36" t="n">
        <v>6593</v>
      </c>
      <c r="O72" s="37" t="n">
        <f aca="false">E72/N72</f>
        <v>0.482633095707569</v>
      </c>
    </row>
    <row r="73" customFormat="false" ht="12.75" hidden="false" customHeight="false" outlineLevel="0" collapsed="false">
      <c r="B73" s="34" t="s">
        <v>114</v>
      </c>
      <c r="C73" s="35" t="n">
        <v>18</v>
      </c>
      <c r="D73" s="34" t="s">
        <v>237</v>
      </c>
      <c r="E73" s="36" t="n">
        <v>3006</v>
      </c>
      <c r="F73" s="36" t="n">
        <v>424</v>
      </c>
      <c r="G73" s="36" t="n">
        <v>51</v>
      </c>
      <c r="H73" s="7" t="n">
        <f aca="false">G73/F73</f>
        <v>0.120283018867925</v>
      </c>
      <c r="I73" s="36" t="n">
        <v>373</v>
      </c>
      <c r="J73" s="36" t="n">
        <f aca="false">E73/G73</f>
        <v>58.9411764705882</v>
      </c>
      <c r="K73" s="36" t="n">
        <f aca="false">E73/F73</f>
        <v>7.08962264150943</v>
      </c>
      <c r="L73" s="36" t="n">
        <v>517</v>
      </c>
      <c r="M73" s="36" t="n">
        <v>1</v>
      </c>
      <c r="N73" s="36" t="n">
        <v>6297</v>
      </c>
      <c r="O73" s="37" t="n">
        <f aca="false">E73/N73</f>
        <v>0.477370176274416</v>
      </c>
    </row>
    <row r="74" customFormat="false" ht="12.75" hidden="false" customHeight="false" outlineLevel="0" collapsed="false">
      <c r="B74" s="34" t="s">
        <v>114</v>
      </c>
      <c r="C74" s="35" t="n">
        <v>5</v>
      </c>
      <c r="D74" s="34" t="s">
        <v>238</v>
      </c>
      <c r="E74" s="36" t="n">
        <v>2444</v>
      </c>
      <c r="F74" s="36" t="n">
        <v>412</v>
      </c>
      <c r="G74" s="36" t="n">
        <v>98</v>
      </c>
      <c r="H74" s="7" t="n">
        <f aca="false">G74/F74</f>
        <v>0.237864077669903</v>
      </c>
      <c r="I74" s="36" t="n">
        <v>314</v>
      </c>
      <c r="J74" s="36" t="n">
        <f aca="false">E74/G74</f>
        <v>24.9387755102041</v>
      </c>
      <c r="K74" s="36" t="n">
        <f aca="false">E74/F74</f>
        <v>5.93203883495146</v>
      </c>
      <c r="L74" s="36" t="n">
        <v>137</v>
      </c>
      <c r="M74" s="36" t="n">
        <v>1</v>
      </c>
      <c r="N74" s="36" t="n">
        <v>5268</v>
      </c>
      <c r="O74" s="37" t="n">
        <f aca="false">E74/N74</f>
        <v>0.463933181473045</v>
      </c>
    </row>
    <row r="75" customFormat="false" ht="12.75" hidden="false" customHeight="false" outlineLevel="0" collapsed="false">
      <c r="B75" s="34" t="s">
        <v>108</v>
      </c>
      <c r="C75" s="35" t="n">
        <v>3</v>
      </c>
      <c r="D75" s="34" t="s">
        <v>239</v>
      </c>
      <c r="E75" s="36" t="n">
        <v>2602</v>
      </c>
      <c r="F75" s="36" t="n">
        <v>166</v>
      </c>
      <c r="G75" s="36" t="n">
        <v>55</v>
      </c>
      <c r="H75" s="7" t="n">
        <f aca="false">G75/F75</f>
        <v>0.331325301204819</v>
      </c>
      <c r="I75" s="36" t="n">
        <v>111</v>
      </c>
      <c r="J75" s="36" t="n">
        <f aca="false">E75/G75</f>
        <v>47.3090909090909</v>
      </c>
      <c r="K75" s="36" t="n">
        <f aca="false">E75/F75</f>
        <v>15.6746987951807</v>
      </c>
      <c r="L75" s="36" t="n">
        <v>482</v>
      </c>
      <c r="M75" s="36" t="n">
        <v>1</v>
      </c>
      <c r="N75" s="36" t="n">
        <v>5870</v>
      </c>
      <c r="O75" s="37" t="n">
        <f aca="false">E75/N75</f>
        <v>0.443270868824532</v>
      </c>
    </row>
    <row r="76" customFormat="false" ht="12.75" hidden="false" customHeight="false" outlineLevel="0" collapsed="false">
      <c r="B76" s="34" t="s">
        <v>153</v>
      </c>
      <c r="C76" s="35" t="n">
        <v>15</v>
      </c>
      <c r="D76" s="34" t="s">
        <v>240</v>
      </c>
      <c r="E76" s="36" t="n">
        <v>2343</v>
      </c>
      <c r="F76" s="36" t="n">
        <v>81</v>
      </c>
      <c r="G76" s="36" t="n">
        <v>31</v>
      </c>
      <c r="H76" s="7" t="n">
        <f aca="false">G76/F76</f>
        <v>0.382716049382716</v>
      </c>
      <c r="I76" s="36" t="n">
        <v>50</v>
      </c>
      <c r="J76" s="36" t="n">
        <f aca="false">E76/G76</f>
        <v>75.5806451612903</v>
      </c>
      <c r="K76" s="36" t="n">
        <f aca="false">E76/F76</f>
        <v>28.9259259259259</v>
      </c>
      <c r="L76" s="36" t="n">
        <v>940</v>
      </c>
      <c r="M76" s="36" t="n">
        <v>1</v>
      </c>
      <c r="N76" s="36" t="n">
        <v>5693</v>
      </c>
      <c r="O76" s="37" t="n">
        <f aca="false">E76/N76</f>
        <v>0.41155805375022</v>
      </c>
    </row>
    <row r="77" customFormat="false" ht="12.75" hidden="false" customHeight="false" outlineLevel="0" collapsed="false">
      <c r="B77" s="34" t="s">
        <v>114</v>
      </c>
      <c r="C77" s="35" t="n">
        <v>17</v>
      </c>
      <c r="D77" s="34" t="s">
        <v>241</v>
      </c>
      <c r="E77" s="36" t="n">
        <v>2510</v>
      </c>
      <c r="F77" s="36" t="n">
        <v>393</v>
      </c>
      <c r="G77" s="36" t="n">
        <v>78</v>
      </c>
      <c r="H77" s="7" t="n">
        <f aca="false">G77/F77</f>
        <v>0.198473282442748</v>
      </c>
      <c r="I77" s="36" t="n">
        <v>315</v>
      </c>
      <c r="J77" s="36" t="n">
        <f aca="false">E77/G77</f>
        <v>32.1794871794872</v>
      </c>
      <c r="K77" s="36" t="n">
        <f aca="false">E77/F77</f>
        <v>6.38676844783715</v>
      </c>
      <c r="L77" s="36" t="n">
        <v>138</v>
      </c>
      <c r="M77" s="36" t="n">
        <v>1</v>
      </c>
      <c r="N77" s="36" t="n">
        <v>6234</v>
      </c>
      <c r="O77" s="37" t="n">
        <f aca="false">E77/N77</f>
        <v>0.402630734680783</v>
      </c>
    </row>
    <row r="78" customFormat="false" ht="12.75" hidden="false" customHeight="false" outlineLevel="0" collapsed="false">
      <c r="B78" s="34" t="s">
        <v>93</v>
      </c>
      <c r="C78" s="35" t="n">
        <v>13</v>
      </c>
      <c r="D78" s="34" t="s">
        <v>242</v>
      </c>
      <c r="E78" s="36" t="n">
        <v>2064</v>
      </c>
      <c r="F78" s="36" t="n">
        <v>9</v>
      </c>
      <c r="G78" s="36" t="n">
        <v>7</v>
      </c>
      <c r="H78" s="7" t="n">
        <f aca="false">G78/F78</f>
        <v>0.777777777777778</v>
      </c>
      <c r="I78" s="36" t="n">
        <v>2</v>
      </c>
      <c r="J78" s="36" t="n">
        <f aca="false">E78/G78</f>
        <v>294.857142857143</v>
      </c>
      <c r="K78" s="36" t="n">
        <f aca="false">E78/F78</f>
        <v>229.333333333333</v>
      </c>
      <c r="L78" s="36" t="n">
        <v>756</v>
      </c>
      <c r="M78" s="36" t="n">
        <v>27</v>
      </c>
      <c r="N78" s="36" t="n">
        <v>5195</v>
      </c>
      <c r="O78" s="37" t="n">
        <f aca="false">E78/N78</f>
        <v>0.39730510105871</v>
      </c>
    </row>
    <row r="79" customFormat="false" ht="12.75" hidden="false" customHeight="false" outlineLevel="0" collapsed="false">
      <c r="B79" s="34" t="s">
        <v>114</v>
      </c>
      <c r="C79" s="35" t="n">
        <v>16</v>
      </c>
      <c r="D79" s="34" t="s">
        <v>243</v>
      </c>
      <c r="E79" s="36" t="n">
        <v>2478</v>
      </c>
      <c r="F79" s="36" t="n">
        <v>393</v>
      </c>
      <c r="G79" s="36" t="n">
        <v>79</v>
      </c>
      <c r="H79" s="7" t="n">
        <f aca="false">G79/F79</f>
        <v>0.201017811704835</v>
      </c>
      <c r="I79" s="36" t="n">
        <v>314</v>
      </c>
      <c r="J79" s="36" t="n">
        <f aca="false">E79/G79</f>
        <v>31.3670886075949</v>
      </c>
      <c r="K79" s="36" t="n">
        <f aca="false">E79/F79</f>
        <v>6.30534351145038</v>
      </c>
      <c r="L79" s="36" t="n">
        <v>96</v>
      </c>
      <c r="M79" s="36" t="n">
        <v>1</v>
      </c>
      <c r="N79" s="36" t="n">
        <v>6391</v>
      </c>
      <c r="O79" s="37" t="n">
        <f aca="false">E79/N79</f>
        <v>0.387732749178532</v>
      </c>
    </row>
    <row r="80" customFormat="false" ht="12.75" hidden="false" customHeight="false" outlineLevel="0" collapsed="false">
      <c r="B80" s="34" t="s">
        <v>162</v>
      </c>
      <c r="C80" s="35" t="n">
        <v>4</v>
      </c>
      <c r="D80" s="34" t="s">
        <v>244</v>
      </c>
      <c r="E80" s="36" t="n">
        <v>2469</v>
      </c>
      <c r="F80" s="36" t="n">
        <v>57</v>
      </c>
      <c r="G80" s="36" t="n">
        <v>23</v>
      </c>
      <c r="H80" s="7" t="n">
        <f aca="false">G80/F80</f>
        <v>0.403508771929825</v>
      </c>
      <c r="I80" s="36" t="n">
        <v>34</v>
      </c>
      <c r="J80" s="36" t="n">
        <f aca="false">E80/G80</f>
        <v>107.347826086957</v>
      </c>
      <c r="K80" s="36" t="n">
        <f aca="false">E80/F80</f>
        <v>43.3157894736842</v>
      </c>
      <c r="L80" s="36" t="n">
        <v>1052</v>
      </c>
      <c r="M80" s="36" t="n">
        <v>1</v>
      </c>
      <c r="N80" s="36" t="n">
        <v>6443</v>
      </c>
      <c r="O80" s="37" t="n">
        <f aca="false">E80/N80</f>
        <v>0.383206580785348</v>
      </c>
    </row>
    <row r="81" customFormat="false" ht="12.75" hidden="false" customHeight="false" outlineLevel="0" collapsed="false">
      <c r="B81" s="34" t="s">
        <v>114</v>
      </c>
      <c r="C81" s="35" t="n">
        <v>7</v>
      </c>
      <c r="D81" s="34" t="s">
        <v>245</v>
      </c>
      <c r="E81" s="36" t="n">
        <v>2707</v>
      </c>
      <c r="F81" s="36" t="n">
        <v>393</v>
      </c>
      <c r="G81" s="36" t="n">
        <v>65</v>
      </c>
      <c r="H81" s="7" t="n">
        <f aca="false">G81/F81</f>
        <v>0.165394402035623</v>
      </c>
      <c r="I81" s="36" t="n">
        <v>328</v>
      </c>
      <c r="J81" s="36" t="n">
        <f aca="false">E81/G81</f>
        <v>41.6461538461538</v>
      </c>
      <c r="K81" s="36" t="n">
        <f aca="false">E81/F81</f>
        <v>6.88804071246819</v>
      </c>
      <c r="L81" s="36" t="n">
        <v>214</v>
      </c>
      <c r="M81" s="36" t="n">
        <v>1</v>
      </c>
      <c r="N81" s="36" t="n">
        <v>7199</v>
      </c>
      <c r="O81" s="37" t="n">
        <f aca="false">E81/N81</f>
        <v>0.376024447839978</v>
      </c>
    </row>
    <row r="82" customFormat="false" ht="12.75" hidden="false" customHeight="false" outlineLevel="0" collapsed="false">
      <c r="B82" s="34" t="s">
        <v>114</v>
      </c>
      <c r="C82" s="35" t="n">
        <v>2</v>
      </c>
      <c r="D82" s="34" t="s">
        <v>246</v>
      </c>
      <c r="E82" s="36" t="n">
        <v>2569</v>
      </c>
      <c r="F82" s="36" t="n">
        <v>393</v>
      </c>
      <c r="G82" s="36" t="n">
        <v>77</v>
      </c>
      <c r="H82" s="7" t="n">
        <f aca="false">G82/F82</f>
        <v>0.195928753180662</v>
      </c>
      <c r="I82" s="36" t="n">
        <v>316</v>
      </c>
      <c r="J82" s="36" t="n">
        <f aca="false">E82/G82</f>
        <v>33.3636363636364</v>
      </c>
      <c r="K82" s="36" t="n">
        <f aca="false">E82/F82</f>
        <v>6.53689567430025</v>
      </c>
      <c r="L82" s="36" t="n">
        <v>119</v>
      </c>
      <c r="M82" s="36" t="n">
        <v>1</v>
      </c>
      <c r="N82" s="36" t="n">
        <v>7187</v>
      </c>
      <c r="O82" s="37" t="n">
        <f aca="false">E82/N82</f>
        <v>0.357450953109782</v>
      </c>
    </row>
    <row r="83" customFormat="false" ht="12.75" hidden="false" customHeight="false" outlineLevel="0" collapsed="false">
      <c r="B83" s="34" t="s">
        <v>235</v>
      </c>
      <c r="C83" s="35" t="n">
        <v>11</v>
      </c>
      <c r="D83" s="34" t="s">
        <v>247</v>
      </c>
      <c r="E83" s="36" t="n">
        <v>1802</v>
      </c>
      <c r="F83" s="36" t="n">
        <v>21</v>
      </c>
      <c r="G83" s="36" t="n">
        <v>9</v>
      </c>
      <c r="H83" s="7" t="n">
        <f aca="false">G83/F83</f>
        <v>0.428571428571429</v>
      </c>
      <c r="I83" s="36" t="n">
        <v>12</v>
      </c>
      <c r="J83" s="36" t="n">
        <f aca="false">E83/G83</f>
        <v>200.222222222222</v>
      </c>
      <c r="K83" s="36" t="n">
        <f aca="false">E83/F83</f>
        <v>85.8095238095238</v>
      </c>
      <c r="L83" s="36" t="n">
        <v>468</v>
      </c>
      <c r="M83" s="36" t="n">
        <v>10</v>
      </c>
      <c r="N83" s="36" t="n">
        <v>5895</v>
      </c>
      <c r="O83" s="37" t="n">
        <f aca="false">E83/N83</f>
        <v>0.30568278201866</v>
      </c>
    </row>
    <row r="84" customFormat="false" ht="12.75" hidden="false" customHeight="false" outlineLevel="0" collapsed="false">
      <c r="B84" s="34" t="s">
        <v>114</v>
      </c>
      <c r="C84" s="35" t="n">
        <v>11</v>
      </c>
      <c r="D84" s="34" t="s">
        <v>248</v>
      </c>
      <c r="E84" s="36" t="n">
        <v>1839</v>
      </c>
      <c r="F84" s="36" t="n">
        <v>388</v>
      </c>
      <c r="G84" s="36" t="n">
        <v>68</v>
      </c>
      <c r="H84" s="7" t="n">
        <f aca="false">G84/F84</f>
        <v>0.175257731958763</v>
      </c>
      <c r="I84" s="36" t="n">
        <v>320</v>
      </c>
      <c r="J84" s="36" t="n">
        <f aca="false">E84/G84</f>
        <v>27.0441176470588</v>
      </c>
      <c r="K84" s="36" t="n">
        <f aca="false">E84/F84</f>
        <v>4.73969072164949</v>
      </c>
      <c r="L84" s="36" t="n">
        <v>151</v>
      </c>
      <c r="M84" s="36" t="n">
        <v>1</v>
      </c>
      <c r="N84" s="36" t="n">
        <v>6017</v>
      </c>
      <c r="O84" s="37" t="n">
        <f aca="false">E84/N84</f>
        <v>0.305634036895463</v>
      </c>
    </row>
    <row r="85" customFormat="false" ht="12.75" hidden="false" customHeight="false" outlineLevel="0" collapsed="false">
      <c r="B85" s="34" t="s">
        <v>133</v>
      </c>
      <c r="C85" s="35" t="n">
        <v>37</v>
      </c>
      <c r="D85" s="34" t="s">
        <v>249</v>
      </c>
      <c r="E85" s="36" t="n">
        <v>1658</v>
      </c>
      <c r="F85" s="36" t="n">
        <v>139</v>
      </c>
      <c r="G85" s="36" t="n">
        <v>67</v>
      </c>
      <c r="H85" s="7" t="n">
        <f aca="false">G85/F85</f>
        <v>0.482014388489209</v>
      </c>
      <c r="I85" s="36" t="n">
        <v>72</v>
      </c>
      <c r="J85" s="36" t="n">
        <f aca="false">E85/G85</f>
        <v>24.7462686567164</v>
      </c>
      <c r="K85" s="36" t="n">
        <f aca="false">E85/F85</f>
        <v>11.9280575539568</v>
      </c>
      <c r="L85" s="36" t="n">
        <v>219</v>
      </c>
      <c r="M85" s="36" t="n">
        <v>1</v>
      </c>
      <c r="N85" s="36" t="n">
        <v>5532</v>
      </c>
      <c r="O85" s="37" t="n">
        <f aca="false">E85/N85</f>
        <v>0.299710773680405</v>
      </c>
    </row>
    <row r="86" customFormat="false" ht="12.75" hidden="false" customHeight="false" outlineLevel="0" collapsed="false">
      <c r="B86" s="34" t="s">
        <v>114</v>
      </c>
      <c r="C86" s="35" t="n">
        <v>14</v>
      </c>
      <c r="D86" s="34" t="s">
        <v>250</v>
      </c>
      <c r="E86" s="36" t="n">
        <v>1528</v>
      </c>
      <c r="F86" s="36" t="n">
        <v>390</v>
      </c>
      <c r="G86" s="36" t="n">
        <v>68</v>
      </c>
      <c r="H86" s="7" t="n">
        <f aca="false">G86/F86</f>
        <v>0.174358974358974</v>
      </c>
      <c r="I86" s="36" t="n">
        <v>322</v>
      </c>
      <c r="J86" s="36" t="n">
        <f aca="false">E86/G86</f>
        <v>22.4705882352941</v>
      </c>
      <c r="K86" s="36" t="n">
        <f aca="false">E86/F86</f>
        <v>3.91794871794872</v>
      </c>
      <c r="L86" s="36" t="n">
        <v>71</v>
      </c>
      <c r="M86" s="36" t="n">
        <v>1</v>
      </c>
      <c r="N86" s="36" t="n">
        <v>5260</v>
      </c>
      <c r="O86" s="37" t="n">
        <f aca="false">E86/N86</f>
        <v>0.290494296577947</v>
      </c>
    </row>
    <row r="87" customFormat="false" ht="12.75" hidden="false" customHeight="false" outlineLevel="0" collapsed="false">
      <c r="B87" s="34" t="s">
        <v>114</v>
      </c>
      <c r="C87" s="35" t="n">
        <v>23</v>
      </c>
      <c r="D87" s="34" t="s">
        <v>251</v>
      </c>
      <c r="E87" s="36" t="n">
        <v>1962</v>
      </c>
      <c r="F87" s="36" t="n">
        <v>392</v>
      </c>
      <c r="G87" s="36" t="n">
        <v>63</v>
      </c>
      <c r="H87" s="7" t="n">
        <f aca="false">G87/F87</f>
        <v>0.160714285714286</v>
      </c>
      <c r="I87" s="36" t="n">
        <v>329</v>
      </c>
      <c r="J87" s="36" t="n">
        <f aca="false">E87/G87</f>
        <v>31.1428571428571</v>
      </c>
      <c r="K87" s="36" t="n">
        <f aca="false">E87/F87</f>
        <v>5.00510204081633</v>
      </c>
      <c r="L87" s="36" t="n">
        <v>506</v>
      </c>
      <c r="M87" s="36" t="n">
        <v>1</v>
      </c>
      <c r="N87" s="36" t="n">
        <v>7022</v>
      </c>
      <c r="O87" s="37" t="n">
        <f aca="false">E87/N87</f>
        <v>0.27940757618912</v>
      </c>
    </row>
    <row r="88" customFormat="false" ht="12.75" hidden="false" customHeight="false" outlineLevel="0" collapsed="false">
      <c r="B88" s="34" t="s">
        <v>128</v>
      </c>
      <c r="C88" s="35" t="n">
        <v>3</v>
      </c>
      <c r="D88" s="34" t="s">
        <v>252</v>
      </c>
      <c r="E88" s="36" t="n">
        <v>1666</v>
      </c>
      <c r="F88" s="36" t="n">
        <v>162</v>
      </c>
      <c r="G88" s="36" t="n">
        <v>77</v>
      </c>
      <c r="H88" s="7" t="n">
        <f aca="false">G88/F88</f>
        <v>0.475308641975309</v>
      </c>
      <c r="I88" s="36" t="n">
        <v>85</v>
      </c>
      <c r="J88" s="36" t="n">
        <f aca="false">E88/G88</f>
        <v>21.6363636363636</v>
      </c>
      <c r="K88" s="36" t="n">
        <f aca="false">E88/F88</f>
        <v>10.283950617284</v>
      </c>
      <c r="L88" s="36" t="n">
        <v>412</v>
      </c>
      <c r="M88" s="36" t="n">
        <v>1</v>
      </c>
      <c r="N88" s="36" t="n">
        <v>6382</v>
      </c>
      <c r="O88" s="37" t="n">
        <f aca="false">E88/N88</f>
        <v>0.261046693826387</v>
      </c>
    </row>
    <row r="89" customFormat="false" ht="12.75" hidden="false" customHeight="false" outlineLevel="0" collapsed="false">
      <c r="B89" s="34" t="s">
        <v>114</v>
      </c>
      <c r="C89" s="35" t="n">
        <v>8</v>
      </c>
      <c r="D89" s="34" t="s">
        <v>253</v>
      </c>
      <c r="E89" s="36" t="n">
        <v>1419</v>
      </c>
      <c r="F89" s="36" t="n">
        <v>394</v>
      </c>
      <c r="G89" s="36" t="n">
        <v>65</v>
      </c>
      <c r="H89" s="7" t="n">
        <f aca="false">G89/F89</f>
        <v>0.16497461928934</v>
      </c>
      <c r="I89" s="36" t="n">
        <v>329</v>
      </c>
      <c r="J89" s="36" t="n">
        <f aca="false">E89/G89</f>
        <v>21.8307692307692</v>
      </c>
      <c r="K89" s="36" t="n">
        <f aca="false">E89/F89</f>
        <v>3.60152284263959</v>
      </c>
      <c r="L89" s="36" t="n">
        <v>176</v>
      </c>
      <c r="M89" s="36" t="n">
        <v>1</v>
      </c>
      <c r="N89" s="36" t="n">
        <v>5451</v>
      </c>
      <c r="O89" s="37" t="n">
        <f aca="false">E89/N89</f>
        <v>0.260319207484865</v>
      </c>
    </row>
    <row r="90" customFormat="false" ht="12.75" hidden="false" customHeight="false" outlineLevel="0" collapsed="false">
      <c r="B90" s="34" t="s">
        <v>91</v>
      </c>
      <c r="C90" s="35" t="n">
        <v>10</v>
      </c>
      <c r="D90" s="34" t="s">
        <v>254</v>
      </c>
      <c r="E90" s="36" t="n">
        <v>1350</v>
      </c>
      <c r="F90" s="36" t="n">
        <v>50</v>
      </c>
      <c r="G90" s="36" t="n">
        <v>24</v>
      </c>
      <c r="H90" s="7" t="n">
        <f aca="false">G90/F90</f>
        <v>0.48</v>
      </c>
      <c r="I90" s="36" t="n">
        <v>26</v>
      </c>
      <c r="J90" s="36" t="n">
        <f aca="false">E90/G90</f>
        <v>56.25</v>
      </c>
      <c r="K90" s="36" t="n">
        <f aca="false">E90/F90</f>
        <v>27</v>
      </c>
      <c r="L90" s="36" t="n">
        <v>242</v>
      </c>
      <c r="M90" s="36" t="n">
        <v>1</v>
      </c>
      <c r="N90" s="36" t="n">
        <v>5749</v>
      </c>
      <c r="O90" s="37" t="n">
        <f aca="false">E90/N90</f>
        <v>0.234823447556097</v>
      </c>
    </row>
    <row r="91" customFormat="false" ht="12.75" hidden="false" customHeight="false" outlineLevel="0" collapsed="false">
      <c r="B91" s="34" t="s">
        <v>114</v>
      </c>
      <c r="C91" s="35" t="n">
        <v>13</v>
      </c>
      <c r="D91" s="34" t="s">
        <v>255</v>
      </c>
      <c r="E91" s="36" t="n">
        <v>1636</v>
      </c>
      <c r="F91" s="36" t="n">
        <v>395</v>
      </c>
      <c r="G91" s="36" t="n">
        <v>63</v>
      </c>
      <c r="H91" s="7" t="n">
        <f aca="false">G91/F91</f>
        <v>0.159493670886076</v>
      </c>
      <c r="I91" s="36" t="n">
        <v>332</v>
      </c>
      <c r="J91" s="36" t="n">
        <f aca="false">E91/G91</f>
        <v>25.968253968254</v>
      </c>
      <c r="K91" s="36" t="n">
        <f aca="false">E91/F91</f>
        <v>4.14177215189873</v>
      </c>
      <c r="L91" s="36" t="n">
        <v>171</v>
      </c>
      <c r="M91" s="36" t="n">
        <v>1</v>
      </c>
      <c r="N91" s="36" t="n">
        <v>6981</v>
      </c>
      <c r="O91" s="37" t="n">
        <f aca="false">E91/N91</f>
        <v>0.234350379601776</v>
      </c>
    </row>
    <row r="92" customFormat="false" ht="12.75" hidden="false" customHeight="false" outlineLevel="0" collapsed="false">
      <c r="B92" s="34" t="s">
        <v>93</v>
      </c>
      <c r="C92" s="35" t="n">
        <v>8</v>
      </c>
      <c r="D92" s="34" t="s">
        <v>256</v>
      </c>
      <c r="E92" s="36" t="n">
        <v>1333</v>
      </c>
      <c r="F92" s="36" t="n">
        <v>45</v>
      </c>
      <c r="G92" s="36" t="n">
        <v>18</v>
      </c>
      <c r="H92" s="7" t="n">
        <f aca="false">G92/F92</f>
        <v>0.4</v>
      </c>
      <c r="I92" s="36" t="n">
        <v>27</v>
      </c>
      <c r="J92" s="36" t="n">
        <f aca="false">E92/G92</f>
        <v>74.0555555555556</v>
      </c>
      <c r="K92" s="36" t="n">
        <f aca="false">E92/F92</f>
        <v>29.6222222222222</v>
      </c>
      <c r="L92" s="36" t="n">
        <v>311</v>
      </c>
      <c r="M92" s="36" t="n">
        <v>1</v>
      </c>
      <c r="N92" s="36" t="n">
        <v>5815</v>
      </c>
      <c r="O92" s="37" t="n">
        <f aca="false">E92/N92</f>
        <v>0.229234737747206</v>
      </c>
    </row>
    <row r="93" customFormat="false" ht="12.75" hidden="false" customHeight="false" outlineLevel="0" collapsed="false">
      <c r="B93" s="34" t="s">
        <v>153</v>
      </c>
      <c r="C93" s="35" t="n">
        <v>12</v>
      </c>
      <c r="D93" s="34" t="s">
        <v>257</v>
      </c>
      <c r="E93" s="36" t="n">
        <v>1508</v>
      </c>
      <c r="F93" s="36" t="n">
        <v>51</v>
      </c>
      <c r="G93" s="36" t="n">
        <v>16</v>
      </c>
      <c r="H93" s="7" t="n">
        <f aca="false">G93/F93</f>
        <v>0.313725490196078</v>
      </c>
      <c r="I93" s="36" t="n">
        <v>35</v>
      </c>
      <c r="J93" s="36" t="n">
        <f aca="false">E93/G93</f>
        <v>94.25</v>
      </c>
      <c r="K93" s="36" t="n">
        <f aca="false">E93/F93</f>
        <v>29.5686274509804</v>
      </c>
      <c r="L93" s="36" t="n">
        <v>300</v>
      </c>
      <c r="M93" s="36" t="n">
        <v>1</v>
      </c>
      <c r="N93" s="36" t="n">
        <v>6582</v>
      </c>
      <c r="O93" s="37" t="n">
        <f aca="false">E93/N93</f>
        <v>0.2291096931024</v>
      </c>
    </row>
    <row r="94" customFormat="false" ht="12.75" hidden="false" customHeight="false" outlineLevel="0" collapsed="false">
      <c r="B94" s="34" t="s">
        <v>128</v>
      </c>
      <c r="C94" s="35" t="n">
        <v>3</v>
      </c>
      <c r="D94" s="34" t="s">
        <v>258</v>
      </c>
      <c r="E94" s="36" t="n">
        <v>1334</v>
      </c>
      <c r="F94" s="36" t="n">
        <v>52</v>
      </c>
      <c r="G94" s="36" t="n">
        <v>23</v>
      </c>
      <c r="H94" s="7" t="n">
        <f aca="false">G94/F94</f>
        <v>0.442307692307692</v>
      </c>
      <c r="I94" s="36" t="n">
        <v>29</v>
      </c>
      <c r="J94" s="36" t="n">
        <f aca="false">E94/G94</f>
        <v>58</v>
      </c>
      <c r="K94" s="36" t="n">
        <f aca="false">E94/F94</f>
        <v>25.6538461538462</v>
      </c>
      <c r="L94" s="36" t="n">
        <v>470</v>
      </c>
      <c r="M94" s="36" t="n">
        <v>1</v>
      </c>
      <c r="N94" s="36" t="n">
        <v>6382</v>
      </c>
      <c r="O94" s="37" t="n">
        <f aca="false">E94/N94</f>
        <v>0.209025383892197</v>
      </c>
    </row>
    <row r="95" customFormat="false" ht="12.75" hidden="false" customHeight="false" outlineLevel="0" collapsed="false">
      <c r="B95" s="34" t="s">
        <v>153</v>
      </c>
      <c r="C95" s="35" t="n">
        <v>5</v>
      </c>
      <c r="D95" s="34" t="s">
        <v>259</v>
      </c>
      <c r="E95" s="36" t="n">
        <v>985</v>
      </c>
      <c r="F95" s="36" t="n">
        <v>92</v>
      </c>
      <c r="G95" s="36" t="n">
        <v>40</v>
      </c>
      <c r="H95" s="7" t="n">
        <f aca="false">G95/F95</f>
        <v>0.434782608695652</v>
      </c>
      <c r="I95" s="36" t="n">
        <v>52</v>
      </c>
      <c r="J95" s="36" t="n">
        <f aca="false">E95/G95</f>
        <v>24.625</v>
      </c>
      <c r="K95" s="36" t="n">
        <f aca="false">E95/F95</f>
        <v>10.7065217391304</v>
      </c>
      <c r="L95" s="36" t="n">
        <v>279</v>
      </c>
      <c r="M95" s="36" t="n">
        <v>1</v>
      </c>
      <c r="N95" s="36" t="n">
        <v>4896</v>
      </c>
      <c r="O95" s="37" t="n">
        <f aca="false">E95/N95</f>
        <v>0.201184640522876</v>
      </c>
    </row>
    <row r="96" customFormat="false" ht="12.75" hidden="false" customHeight="false" outlineLevel="0" collapsed="false">
      <c r="B96" s="34" t="s">
        <v>153</v>
      </c>
      <c r="C96" s="35" t="n">
        <v>11</v>
      </c>
      <c r="D96" s="34" t="s">
        <v>260</v>
      </c>
      <c r="E96" s="36" t="n">
        <v>1151</v>
      </c>
      <c r="F96" s="36" t="n">
        <v>51</v>
      </c>
      <c r="G96" s="36" t="n">
        <v>26</v>
      </c>
      <c r="H96" s="7" t="n">
        <f aca="false">G96/F96</f>
        <v>0.509803921568627</v>
      </c>
      <c r="I96" s="36" t="n">
        <v>25</v>
      </c>
      <c r="J96" s="36" t="n">
        <f aca="false">E96/G96</f>
        <v>44.2692307692308</v>
      </c>
      <c r="K96" s="36" t="n">
        <f aca="false">E96/F96</f>
        <v>22.5686274509804</v>
      </c>
      <c r="L96" s="36" t="n">
        <v>224</v>
      </c>
      <c r="M96" s="36" t="n">
        <v>1</v>
      </c>
      <c r="N96" s="36" t="n">
        <v>5976</v>
      </c>
      <c r="O96" s="37" t="n">
        <f aca="false">E96/N96</f>
        <v>0.19260374832664</v>
      </c>
    </row>
    <row r="97" customFormat="false" ht="12.75" hidden="false" customHeight="false" outlineLevel="0" collapsed="false">
      <c r="B97" s="34" t="s">
        <v>114</v>
      </c>
      <c r="C97" s="35" t="n">
        <v>12</v>
      </c>
      <c r="D97" s="34" t="s">
        <v>261</v>
      </c>
      <c r="E97" s="36" t="n">
        <v>1103</v>
      </c>
      <c r="F97" s="36" t="n">
        <v>394</v>
      </c>
      <c r="G97" s="36" t="n">
        <v>63</v>
      </c>
      <c r="H97" s="7" t="n">
        <f aca="false">G97/F97</f>
        <v>0.15989847715736</v>
      </c>
      <c r="I97" s="36" t="n">
        <v>331</v>
      </c>
      <c r="J97" s="36" t="n">
        <f aca="false">E97/G97</f>
        <v>17.5079365079365</v>
      </c>
      <c r="K97" s="36" t="n">
        <f aca="false">E97/F97</f>
        <v>2.7994923857868</v>
      </c>
      <c r="L97" s="36" t="n">
        <v>100</v>
      </c>
      <c r="M97" s="36" t="n">
        <v>1</v>
      </c>
      <c r="N97" s="36" t="n">
        <v>5838</v>
      </c>
      <c r="O97" s="37" t="n">
        <f aca="false">E97/N97</f>
        <v>0.188934566632408</v>
      </c>
    </row>
    <row r="98" customFormat="false" ht="12.75" hidden="false" customHeight="false" outlineLevel="0" collapsed="false">
      <c r="B98" s="34" t="s">
        <v>153</v>
      </c>
      <c r="C98" s="35" t="n">
        <v>5</v>
      </c>
      <c r="D98" s="34" t="s">
        <v>262</v>
      </c>
      <c r="E98" s="36" t="n">
        <v>827</v>
      </c>
      <c r="F98" s="36" t="n">
        <v>79</v>
      </c>
      <c r="G98" s="36" t="n">
        <v>27</v>
      </c>
      <c r="H98" s="7" t="n">
        <f aca="false">G98/F98</f>
        <v>0.341772151898734</v>
      </c>
      <c r="I98" s="36" t="n">
        <v>52</v>
      </c>
      <c r="J98" s="36" t="n">
        <f aca="false">E98/G98</f>
        <v>30.6296296296296</v>
      </c>
      <c r="K98" s="36" t="n">
        <f aca="false">E98/F98</f>
        <v>10.4683544303797</v>
      </c>
      <c r="L98" s="36" t="n">
        <v>419</v>
      </c>
      <c r="M98" s="36" t="n">
        <v>1</v>
      </c>
      <c r="N98" s="36" t="n">
        <v>4896</v>
      </c>
      <c r="O98" s="37" t="n">
        <f aca="false">E98/N98</f>
        <v>0.16891339869281</v>
      </c>
    </row>
    <row r="99" customFormat="false" ht="12.75" hidden="false" customHeight="false" outlineLevel="0" collapsed="false">
      <c r="B99" s="34" t="s">
        <v>89</v>
      </c>
      <c r="C99" s="35" t="n">
        <v>2</v>
      </c>
      <c r="D99" s="34" t="s">
        <v>263</v>
      </c>
      <c r="E99" s="36" t="n">
        <v>1049</v>
      </c>
      <c r="F99" s="36" t="n">
        <v>30</v>
      </c>
      <c r="G99" s="36" t="n">
        <v>11</v>
      </c>
      <c r="H99" s="7" t="n">
        <f aca="false">G99/F99</f>
        <v>0.366666666666667</v>
      </c>
      <c r="I99" s="36" t="n">
        <v>19</v>
      </c>
      <c r="J99" s="36" t="n">
        <f aca="false">E99/G99</f>
        <v>95.3636363636364</v>
      </c>
      <c r="K99" s="36" t="n">
        <f aca="false">E99/F99</f>
        <v>34.9666666666667</v>
      </c>
      <c r="L99" s="36" t="n">
        <v>480</v>
      </c>
      <c r="M99" s="36" t="n">
        <v>1</v>
      </c>
      <c r="N99" s="36" t="n">
        <v>6242</v>
      </c>
      <c r="O99" s="37" t="n">
        <f aca="false">E99/N99</f>
        <v>0.168055110541493</v>
      </c>
    </row>
    <row r="100" customFormat="false" ht="12.75" hidden="false" customHeight="false" outlineLevel="0" collapsed="false">
      <c r="B100" s="34" t="s">
        <v>106</v>
      </c>
      <c r="C100" s="35" t="n">
        <v>9</v>
      </c>
      <c r="D100" s="34" t="s">
        <v>264</v>
      </c>
      <c r="E100" s="36" t="n">
        <v>781</v>
      </c>
      <c r="F100" s="36" t="n">
        <v>37</v>
      </c>
      <c r="G100" s="36" t="n">
        <v>16</v>
      </c>
      <c r="H100" s="7" t="n">
        <f aca="false">G100/F100</f>
        <v>0.432432432432432</v>
      </c>
      <c r="I100" s="36" t="n">
        <v>21</v>
      </c>
      <c r="J100" s="36" t="n">
        <f aca="false">E100/G100</f>
        <v>48.8125</v>
      </c>
      <c r="K100" s="36" t="n">
        <f aca="false">E100/F100</f>
        <v>21.1081081081081</v>
      </c>
      <c r="L100" s="36" t="n">
        <v>241</v>
      </c>
      <c r="M100" s="36" t="n">
        <v>1</v>
      </c>
      <c r="N100" s="36" t="n">
        <v>4659</v>
      </c>
      <c r="O100" s="37" t="n">
        <f aca="false">E100/N100</f>
        <v>0.167632539171496</v>
      </c>
    </row>
    <row r="101" customFormat="false" ht="12.75" hidden="false" customHeight="false" outlineLevel="0" collapsed="false">
      <c r="B101" s="34" t="s">
        <v>89</v>
      </c>
      <c r="C101" s="35" t="n">
        <v>7</v>
      </c>
      <c r="D101" s="34" t="s">
        <v>265</v>
      </c>
      <c r="E101" s="36" t="n">
        <v>984</v>
      </c>
      <c r="F101" s="36" t="n">
        <v>133</v>
      </c>
      <c r="G101" s="36" t="n">
        <v>42</v>
      </c>
      <c r="H101" s="7" t="n">
        <f aca="false">G101/F101</f>
        <v>0.315789473684211</v>
      </c>
      <c r="I101" s="36" t="n">
        <v>91</v>
      </c>
      <c r="J101" s="36" t="n">
        <f aca="false">E101/G101</f>
        <v>23.4285714285714</v>
      </c>
      <c r="K101" s="36" t="n">
        <f aca="false">E101/F101</f>
        <v>7.3984962406015</v>
      </c>
      <c r="L101" s="36" t="n">
        <v>504</v>
      </c>
      <c r="M101" s="36" t="n">
        <v>1</v>
      </c>
      <c r="N101" s="36" t="n">
        <v>5945</v>
      </c>
      <c r="O101" s="37" t="n">
        <f aca="false">E101/N101</f>
        <v>0.16551724137931</v>
      </c>
    </row>
    <row r="102" customFormat="false" ht="12.75" hidden="false" customHeight="false" outlineLevel="0" collapsed="false">
      <c r="B102" s="34" t="s">
        <v>114</v>
      </c>
      <c r="C102" s="35" t="n">
        <v>24</v>
      </c>
      <c r="D102" s="34" t="s">
        <v>266</v>
      </c>
      <c r="E102" s="36" t="n">
        <v>1051</v>
      </c>
      <c r="F102" s="36" t="n">
        <v>393</v>
      </c>
      <c r="G102" s="36" t="n">
        <v>61</v>
      </c>
      <c r="H102" s="7" t="n">
        <f aca="false">G102/F102</f>
        <v>0.155216284987277</v>
      </c>
      <c r="I102" s="36" t="n">
        <v>332</v>
      </c>
      <c r="J102" s="36" t="n">
        <f aca="false">E102/G102</f>
        <v>17.2295081967213</v>
      </c>
      <c r="K102" s="36" t="n">
        <f aca="false">E102/F102</f>
        <v>2.67430025445293</v>
      </c>
      <c r="L102" s="36" t="n">
        <v>81</v>
      </c>
      <c r="M102" s="36" t="n">
        <v>1</v>
      </c>
      <c r="N102" s="36" t="n">
        <v>6615</v>
      </c>
      <c r="O102" s="37" t="n">
        <f aca="false">E102/N102</f>
        <v>0.158881330309902</v>
      </c>
    </row>
    <row r="103" customFormat="false" ht="12.75" hidden="false" customHeight="false" outlineLevel="0" collapsed="false">
      <c r="B103" s="34" t="s">
        <v>133</v>
      </c>
      <c r="C103" s="35" t="n">
        <v>7</v>
      </c>
      <c r="D103" s="34" t="s">
        <v>267</v>
      </c>
      <c r="E103" s="36" t="n">
        <v>925</v>
      </c>
      <c r="F103" s="36" t="n">
        <v>23</v>
      </c>
      <c r="G103" s="36" t="n">
        <v>8</v>
      </c>
      <c r="H103" s="7" t="n">
        <f aca="false">G103/F103</f>
        <v>0.347826086956522</v>
      </c>
      <c r="I103" s="36" t="n">
        <v>15</v>
      </c>
      <c r="J103" s="36" t="n">
        <f aca="false">E103/G103</f>
        <v>115.625</v>
      </c>
      <c r="K103" s="36" t="n">
        <f aca="false">E103/F103</f>
        <v>40.2173913043478</v>
      </c>
      <c r="L103" s="36" t="n">
        <v>323</v>
      </c>
      <c r="M103" s="36" t="n">
        <v>1</v>
      </c>
      <c r="N103" s="36" t="n">
        <v>5871</v>
      </c>
      <c r="O103" s="37" t="n">
        <f aca="false">E103/N103</f>
        <v>0.15755407937319</v>
      </c>
    </row>
    <row r="104" customFormat="false" ht="12.75" hidden="false" customHeight="false" outlineLevel="0" collapsed="false">
      <c r="B104" s="34" t="s">
        <v>106</v>
      </c>
      <c r="C104" s="35" t="n">
        <v>10</v>
      </c>
      <c r="D104" s="34" t="s">
        <v>268</v>
      </c>
      <c r="E104" s="36" t="n">
        <v>940</v>
      </c>
      <c r="F104" s="36" t="n">
        <v>56</v>
      </c>
      <c r="G104" s="36" t="n">
        <v>23</v>
      </c>
      <c r="H104" s="7" t="n">
        <f aca="false">G104/F104</f>
        <v>0.410714285714286</v>
      </c>
      <c r="I104" s="36" t="n">
        <v>33</v>
      </c>
      <c r="J104" s="36" t="n">
        <f aca="false">E104/G104</f>
        <v>40.8695652173913</v>
      </c>
      <c r="K104" s="36" t="n">
        <f aca="false">E104/F104</f>
        <v>16.7857142857143</v>
      </c>
      <c r="L104" s="36" t="n">
        <v>432</v>
      </c>
      <c r="M104" s="36" t="n">
        <v>1</v>
      </c>
      <c r="N104" s="36" t="n">
        <v>6037</v>
      </c>
      <c r="O104" s="37" t="n">
        <f aca="false">E104/N104</f>
        <v>0.155706476726851</v>
      </c>
    </row>
    <row r="105" customFormat="false" ht="12.75" hidden="false" customHeight="false" outlineLevel="0" collapsed="false">
      <c r="B105" s="34" t="s">
        <v>128</v>
      </c>
      <c r="C105" s="35" t="n">
        <v>4</v>
      </c>
      <c r="D105" s="34" t="s">
        <v>269</v>
      </c>
      <c r="E105" s="36" t="n">
        <v>986</v>
      </c>
      <c r="F105" s="36" t="n">
        <v>44</v>
      </c>
      <c r="G105" s="36" t="n">
        <v>14</v>
      </c>
      <c r="H105" s="7" t="n">
        <f aca="false">G105/F105</f>
        <v>0.318181818181818</v>
      </c>
      <c r="I105" s="36" t="n">
        <v>30</v>
      </c>
      <c r="J105" s="36" t="n">
        <f aca="false">E105/G105</f>
        <v>70.4285714285714</v>
      </c>
      <c r="K105" s="36" t="n">
        <f aca="false">E105/F105</f>
        <v>22.4090909090909</v>
      </c>
      <c r="L105" s="36" t="n">
        <v>358</v>
      </c>
      <c r="M105" s="36" t="n">
        <v>1</v>
      </c>
      <c r="N105" s="36" t="n">
        <v>6546</v>
      </c>
      <c r="O105" s="37" t="n">
        <f aca="false">E105/N105</f>
        <v>0.150626336694164</v>
      </c>
    </row>
    <row r="106" customFormat="false" ht="12.75" hidden="false" customHeight="false" outlineLevel="0" collapsed="false">
      <c r="B106" s="34" t="s">
        <v>153</v>
      </c>
      <c r="C106" s="35" t="n">
        <v>4</v>
      </c>
      <c r="D106" s="34" t="s">
        <v>270</v>
      </c>
      <c r="E106" s="36" t="n">
        <v>909</v>
      </c>
      <c r="F106" s="36" t="n">
        <v>96</v>
      </c>
      <c r="G106" s="36" t="n">
        <v>27</v>
      </c>
      <c r="H106" s="7" t="n">
        <f aca="false">G106/F106</f>
        <v>0.28125</v>
      </c>
      <c r="I106" s="36" t="n">
        <v>69</v>
      </c>
      <c r="J106" s="36" t="n">
        <f aca="false">E106/G106</f>
        <v>33.6666666666667</v>
      </c>
      <c r="K106" s="36" t="n">
        <f aca="false">E106/F106</f>
        <v>9.46875</v>
      </c>
      <c r="L106" s="36" t="n">
        <v>602</v>
      </c>
      <c r="M106" s="36" t="n">
        <v>1</v>
      </c>
      <c r="N106" s="36" t="n">
        <v>6204</v>
      </c>
      <c r="O106" s="37" t="n">
        <f aca="false">E106/N106</f>
        <v>0.14651837524178</v>
      </c>
    </row>
    <row r="107" customFormat="false" ht="12.75" hidden="false" customHeight="false" outlineLevel="0" collapsed="false">
      <c r="B107" s="34" t="s">
        <v>128</v>
      </c>
      <c r="C107" s="35" t="n">
        <v>7</v>
      </c>
      <c r="D107" s="34" t="s">
        <v>271</v>
      </c>
      <c r="E107" s="36" t="n">
        <v>931</v>
      </c>
      <c r="F107" s="36" t="n">
        <v>107</v>
      </c>
      <c r="G107" s="36" t="n">
        <v>55</v>
      </c>
      <c r="H107" s="7" t="n">
        <f aca="false">G107/F107</f>
        <v>0.514018691588785</v>
      </c>
      <c r="I107" s="36" t="n">
        <v>52</v>
      </c>
      <c r="J107" s="36" t="n">
        <f aca="false">E107/G107</f>
        <v>16.9272727272727</v>
      </c>
      <c r="K107" s="36" t="n">
        <f aca="false">E107/F107</f>
        <v>8.70093457943925</v>
      </c>
      <c r="L107" s="36" t="n">
        <v>125</v>
      </c>
      <c r="M107" s="36" t="n">
        <v>1</v>
      </c>
      <c r="N107" s="36" t="n">
        <v>6605</v>
      </c>
      <c r="O107" s="37" t="n">
        <f aca="false">E107/N107</f>
        <v>0.140953822861469</v>
      </c>
    </row>
    <row r="108" customFormat="false" ht="12.75" hidden="false" customHeight="false" outlineLevel="0" collapsed="false">
      <c r="B108" s="34" t="s">
        <v>114</v>
      </c>
      <c r="C108" s="35" t="n">
        <v>6</v>
      </c>
      <c r="D108" s="34" t="s">
        <v>272</v>
      </c>
      <c r="E108" s="36" t="n">
        <v>863</v>
      </c>
      <c r="F108" s="36" t="n">
        <v>393</v>
      </c>
      <c r="G108" s="36" t="n">
        <v>72</v>
      </c>
      <c r="H108" s="7" t="n">
        <f aca="false">G108/F108</f>
        <v>0.183206106870229</v>
      </c>
      <c r="I108" s="36" t="n">
        <v>321</v>
      </c>
      <c r="J108" s="36" t="n">
        <f aca="false">E108/G108</f>
        <v>11.9861111111111</v>
      </c>
      <c r="K108" s="36" t="n">
        <f aca="false">E108/F108</f>
        <v>2.19592875318066</v>
      </c>
      <c r="L108" s="36" t="n">
        <v>96</v>
      </c>
      <c r="M108" s="36" t="n">
        <v>1</v>
      </c>
      <c r="N108" s="36" t="n">
        <v>6153</v>
      </c>
      <c r="O108" s="37" t="n">
        <f aca="false">E108/N108</f>
        <v>0.14025678530798</v>
      </c>
    </row>
    <row r="109" customFormat="false" ht="12.75" hidden="false" customHeight="false" outlineLevel="0" collapsed="false">
      <c r="B109" s="34" t="s">
        <v>106</v>
      </c>
      <c r="C109" s="35" t="n">
        <v>10</v>
      </c>
      <c r="D109" s="34" t="s">
        <v>273</v>
      </c>
      <c r="E109" s="36" t="n">
        <v>812</v>
      </c>
      <c r="F109" s="36" t="n">
        <v>58</v>
      </c>
      <c r="G109" s="36" t="n">
        <v>29</v>
      </c>
      <c r="H109" s="7" t="n">
        <f aca="false">G109/F109</f>
        <v>0.5</v>
      </c>
      <c r="I109" s="36" t="n">
        <v>29</v>
      </c>
      <c r="J109" s="36" t="n">
        <f aca="false">E109/G109</f>
        <v>28</v>
      </c>
      <c r="K109" s="36" t="n">
        <f aca="false">E109/F109</f>
        <v>14</v>
      </c>
      <c r="L109" s="36" t="n">
        <v>251</v>
      </c>
      <c r="M109" s="36" t="n">
        <v>1</v>
      </c>
      <c r="N109" s="36" t="n">
        <v>6037</v>
      </c>
      <c r="O109" s="37" t="n">
        <f aca="false">E109/N109</f>
        <v>0.134503892661918</v>
      </c>
    </row>
    <row r="110" customFormat="false" ht="12.75" hidden="false" customHeight="false" outlineLevel="0" collapsed="false">
      <c r="B110" s="34" t="s">
        <v>162</v>
      </c>
      <c r="C110" s="35" t="n">
        <v>6</v>
      </c>
      <c r="D110" s="34" t="s">
        <v>274</v>
      </c>
      <c r="E110" s="36" t="n">
        <v>744</v>
      </c>
      <c r="F110" s="36" t="n">
        <v>36</v>
      </c>
      <c r="G110" s="36" t="n">
        <v>11</v>
      </c>
      <c r="H110" s="7" t="n">
        <f aca="false">G110/F110</f>
        <v>0.305555555555556</v>
      </c>
      <c r="I110" s="36" t="n">
        <v>25</v>
      </c>
      <c r="J110" s="36" t="n">
        <f aca="false">E110/G110</f>
        <v>67.6363636363636</v>
      </c>
      <c r="K110" s="36" t="n">
        <f aca="false">E110/F110</f>
        <v>20.6666666666667</v>
      </c>
      <c r="L110" s="36" t="n">
        <v>395</v>
      </c>
      <c r="M110" s="36" t="n">
        <v>1</v>
      </c>
      <c r="N110" s="36" t="n">
        <v>6740</v>
      </c>
      <c r="O110" s="37" t="n">
        <f aca="false">E110/N110</f>
        <v>0.110385756676558</v>
      </c>
    </row>
    <row r="111" customFormat="false" ht="12.75" hidden="false" customHeight="false" outlineLevel="0" collapsed="false">
      <c r="B111" s="34" t="s">
        <v>91</v>
      </c>
      <c r="C111" s="35" t="n">
        <v>12</v>
      </c>
      <c r="D111" s="34" t="s">
        <v>275</v>
      </c>
      <c r="E111" s="36" t="n">
        <v>690</v>
      </c>
      <c r="F111" s="36" t="n">
        <v>66</v>
      </c>
      <c r="G111" s="36" t="n">
        <v>12</v>
      </c>
      <c r="H111" s="7" t="n">
        <f aca="false">G111/F111</f>
        <v>0.181818181818182</v>
      </c>
      <c r="I111" s="36" t="n">
        <v>54</v>
      </c>
      <c r="J111" s="36" t="n">
        <f aca="false">E111/G111</f>
        <v>57.5</v>
      </c>
      <c r="K111" s="36" t="n">
        <f aca="false">E111/F111</f>
        <v>10.4545454545455</v>
      </c>
      <c r="L111" s="36" t="n">
        <v>231</v>
      </c>
      <c r="M111" s="36" t="n">
        <v>3</v>
      </c>
      <c r="N111" s="36" t="n">
        <v>6318</v>
      </c>
      <c r="O111" s="37" t="n">
        <f aca="false">E111/N111</f>
        <v>0.109211775878443</v>
      </c>
    </row>
    <row r="112" customFormat="false" ht="12.75" hidden="false" customHeight="false" outlineLevel="0" collapsed="false">
      <c r="B112" s="34" t="s">
        <v>133</v>
      </c>
      <c r="C112" s="35" t="n">
        <v>29</v>
      </c>
      <c r="D112" s="34" t="s">
        <v>276</v>
      </c>
      <c r="E112" s="36" t="n">
        <v>627</v>
      </c>
      <c r="F112" s="36" t="n">
        <v>58</v>
      </c>
      <c r="G112" s="36" t="n">
        <v>22</v>
      </c>
      <c r="H112" s="7" t="n">
        <f aca="false">G112/F112</f>
        <v>0.379310344827586</v>
      </c>
      <c r="I112" s="36" t="n">
        <v>36</v>
      </c>
      <c r="J112" s="36" t="n">
        <f aca="false">E112/G112</f>
        <v>28.5</v>
      </c>
      <c r="K112" s="36" t="n">
        <f aca="false">E112/F112</f>
        <v>10.8103448275862</v>
      </c>
      <c r="L112" s="36" t="n">
        <v>82</v>
      </c>
      <c r="M112" s="36" t="n">
        <v>1</v>
      </c>
      <c r="N112" s="36" t="n">
        <v>5819</v>
      </c>
      <c r="O112" s="37" t="n">
        <f aca="false">E112/N112</f>
        <v>0.107750472589792</v>
      </c>
    </row>
    <row r="113" customFormat="false" ht="12.75" hidden="false" customHeight="false" outlineLevel="0" collapsed="false">
      <c r="B113" s="34" t="s">
        <v>153</v>
      </c>
      <c r="C113" s="35" t="n">
        <v>1</v>
      </c>
      <c r="D113" s="34" t="s">
        <v>277</v>
      </c>
      <c r="E113" s="36" t="n">
        <v>501</v>
      </c>
      <c r="F113" s="36" t="n">
        <v>42</v>
      </c>
      <c r="G113" s="36" t="n">
        <v>12</v>
      </c>
      <c r="H113" s="7" t="n">
        <f aca="false">G113/F113</f>
        <v>0.285714285714286</v>
      </c>
      <c r="I113" s="36" t="n">
        <v>30</v>
      </c>
      <c r="J113" s="36" t="n">
        <f aca="false">E113/G113</f>
        <v>41.75</v>
      </c>
      <c r="K113" s="36" t="n">
        <f aca="false">E113/F113</f>
        <v>11.9285714285714</v>
      </c>
      <c r="L113" s="36" t="n">
        <v>150</v>
      </c>
      <c r="M113" s="36" t="n">
        <v>1</v>
      </c>
      <c r="N113" s="36" t="n">
        <v>4735</v>
      </c>
      <c r="O113" s="37" t="n">
        <f aca="false">E113/N113</f>
        <v>0.105807814149947</v>
      </c>
    </row>
    <row r="114" customFormat="false" ht="12.75" hidden="false" customHeight="false" outlineLevel="0" collapsed="false">
      <c r="B114" s="34" t="s">
        <v>91</v>
      </c>
      <c r="C114" s="35" t="n">
        <v>9</v>
      </c>
      <c r="D114" s="34" t="s">
        <v>278</v>
      </c>
      <c r="E114" s="36" t="n">
        <v>616</v>
      </c>
      <c r="F114" s="36" t="n">
        <v>14</v>
      </c>
      <c r="G114" s="36" t="n">
        <v>8</v>
      </c>
      <c r="H114" s="7" t="n">
        <f aca="false">G114/F114</f>
        <v>0.571428571428571</v>
      </c>
      <c r="I114" s="36" t="n">
        <v>6</v>
      </c>
      <c r="J114" s="36" t="n">
        <f aca="false">E114/G114</f>
        <v>77</v>
      </c>
      <c r="K114" s="36" t="n">
        <f aca="false">E114/F114</f>
        <v>44</v>
      </c>
      <c r="L114" s="36" t="n">
        <v>265</v>
      </c>
      <c r="M114" s="36" t="n">
        <v>15</v>
      </c>
      <c r="N114" s="36" t="n">
        <v>5981</v>
      </c>
      <c r="O114" s="37" t="n">
        <f aca="false">E114/N114</f>
        <v>0.102992810566795</v>
      </c>
    </row>
    <row r="115" customFormat="false" ht="12.75" hidden="false" customHeight="false" outlineLevel="0" collapsed="false">
      <c r="B115" s="34" t="s">
        <v>114</v>
      </c>
      <c r="C115" s="35" t="n">
        <v>9</v>
      </c>
      <c r="D115" s="34" t="s">
        <v>279</v>
      </c>
      <c r="E115" s="36" t="n">
        <v>517</v>
      </c>
      <c r="F115" s="36" t="n">
        <v>394</v>
      </c>
      <c r="G115" s="36" t="n">
        <v>62</v>
      </c>
      <c r="H115" s="7" t="n">
        <f aca="false">G115/F115</f>
        <v>0.157360406091371</v>
      </c>
      <c r="I115" s="36" t="n">
        <v>332</v>
      </c>
      <c r="J115" s="36" t="n">
        <f aca="false">E115/G115</f>
        <v>8.33870967741935</v>
      </c>
      <c r="K115" s="36" t="n">
        <f aca="false">E115/F115</f>
        <v>1.31218274111675</v>
      </c>
      <c r="L115" s="36" t="n">
        <v>90</v>
      </c>
      <c r="M115" s="36" t="n">
        <v>1</v>
      </c>
      <c r="N115" s="36" t="n">
        <v>5721</v>
      </c>
      <c r="O115" s="37" t="n">
        <f aca="false">E115/N115</f>
        <v>0.0903688166404475</v>
      </c>
    </row>
    <row r="116" customFormat="false" ht="12.75" hidden="false" customHeight="false" outlineLevel="0" collapsed="false">
      <c r="B116" s="34" t="s">
        <v>93</v>
      </c>
      <c r="C116" s="35" t="n">
        <v>9</v>
      </c>
      <c r="D116" s="34" t="s">
        <v>280</v>
      </c>
      <c r="E116" s="36" t="n">
        <v>544</v>
      </c>
      <c r="F116" s="36" t="n">
        <v>47</v>
      </c>
      <c r="G116" s="36" t="n">
        <v>23</v>
      </c>
      <c r="H116" s="7" t="n">
        <f aca="false">G116/F116</f>
        <v>0.48936170212766</v>
      </c>
      <c r="I116" s="36" t="n">
        <v>24</v>
      </c>
      <c r="J116" s="36" t="n">
        <f aca="false">E116/G116</f>
        <v>23.6521739130435</v>
      </c>
      <c r="K116" s="36" t="n">
        <f aca="false">E116/F116</f>
        <v>11.5744680851064</v>
      </c>
      <c r="L116" s="36" t="n">
        <v>174</v>
      </c>
      <c r="M116" s="36" t="n">
        <v>1</v>
      </c>
      <c r="N116" s="36" t="n">
        <v>6103</v>
      </c>
      <c r="O116" s="37" t="n">
        <f aca="false">E116/N116</f>
        <v>0.0891364902506964</v>
      </c>
    </row>
    <row r="117" customFormat="false" ht="12.75" hidden="false" customHeight="false" outlineLevel="0" collapsed="false">
      <c r="B117" s="34" t="s">
        <v>114</v>
      </c>
      <c r="C117" s="35" t="n">
        <v>3</v>
      </c>
      <c r="D117" s="34" t="s">
        <v>281</v>
      </c>
      <c r="E117" s="36" t="n">
        <v>629</v>
      </c>
      <c r="F117" s="36" t="n">
        <v>393</v>
      </c>
      <c r="G117" s="36" t="n">
        <v>43</v>
      </c>
      <c r="H117" s="7" t="n">
        <f aca="false">G117/F117</f>
        <v>0.10941475826972</v>
      </c>
      <c r="I117" s="36" t="n">
        <v>350</v>
      </c>
      <c r="J117" s="36" t="n">
        <f aca="false">E117/G117</f>
        <v>14.6279069767442</v>
      </c>
      <c r="K117" s="36" t="n">
        <f aca="false">E117/F117</f>
        <v>1.60050890585242</v>
      </c>
      <c r="L117" s="36" t="n">
        <v>127</v>
      </c>
      <c r="M117" s="36" t="n">
        <v>1</v>
      </c>
      <c r="N117" s="36" t="n">
        <v>7394</v>
      </c>
      <c r="O117" s="37" t="n">
        <f aca="false">E117/N117</f>
        <v>0.0850689748444685</v>
      </c>
    </row>
    <row r="118" customFormat="false" ht="12.75" hidden="false" customHeight="false" outlineLevel="0" collapsed="false">
      <c r="B118" s="34" t="s">
        <v>153</v>
      </c>
      <c r="C118" s="35" t="n">
        <v>11</v>
      </c>
      <c r="D118" s="34" t="s">
        <v>282</v>
      </c>
      <c r="E118" s="36" t="n">
        <v>505</v>
      </c>
      <c r="F118" s="36" t="n">
        <v>49</v>
      </c>
      <c r="G118" s="36" t="n">
        <v>16</v>
      </c>
      <c r="H118" s="7" t="n">
        <f aca="false">G118/F118</f>
        <v>0.326530612244898</v>
      </c>
      <c r="I118" s="36" t="n">
        <v>33</v>
      </c>
      <c r="J118" s="36" t="n">
        <f aca="false">E118/G118</f>
        <v>31.5625</v>
      </c>
      <c r="K118" s="36" t="n">
        <f aca="false">E118/F118</f>
        <v>10.3061224489796</v>
      </c>
      <c r="L118" s="36" t="n">
        <v>103</v>
      </c>
      <c r="M118" s="36" t="n">
        <v>1</v>
      </c>
      <c r="N118" s="36" t="n">
        <v>5976</v>
      </c>
      <c r="O118" s="37" t="n">
        <f aca="false">E118/N118</f>
        <v>0.0845046854082999</v>
      </c>
    </row>
    <row r="119" customFormat="false" ht="12.75" hidden="false" customHeight="false" outlineLevel="0" collapsed="false">
      <c r="B119" s="34" t="s">
        <v>97</v>
      </c>
      <c r="C119" s="35" t="n">
        <v>2</v>
      </c>
      <c r="D119" s="34" t="s">
        <v>283</v>
      </c>
      <c r="E119" s="36" t="n">
        <v>471</v>
      </c>
      <c r="F119" s="36" t="n">
        <v>94</v>
      </c>
      <c r="G119" s="36" t="n">
        <v>39</v>
      </c>
      <c r="H119" s="7" t="n">
        <f aca="false">G119/F119</f>
        <v>0.414893617021277</v>
      </c>
      <c r="I119" s="36" t="n">
        <v>55</v>
      </c>
      <c r="J119" s="36" t="n">
        <f aca="false">E119/G119</f>
        <v>12.0769230769231</v>
      </c>
      <c r="K119" s="36" t="n">
        <f aca="false">E119/F119</f>
        <v>5.01063829787234</v>
      </c>
      <c r="L119" s="36" t="n">
        <v>56</v>
      </c>
      <c r="M119" s="36" t="n">
        <v>1</v>
      </c>
      <c r="N119" s="36" t="n">
        <v>6047</v>
      </c>
      <c r="O119" s="37" t="n">
        <f aca="false">E119/N119</f>
        <v>0.0778898627418555</v>
      </c>
    </row>
    <row r="120" customFormat="false" ht="12.75" hidden="false" customHeight="false" outlineLevel="0" collapsed="false">
      <c r="B120" s="34" t="s">
        <v>162</v>
      </c>
      <c r="C120" s="35" t="n">
        <v>1</v>
      </c>
      <c r="D120" s="34" t="s">
        <v>284</v>
      </c>
      <c r="E120" s="36" t="n">
        <v>435</v>
      </c>
      <c r="F120" s="36" t="n">
        <v>11</v>
      </c>
      <c r="G120" s="36" t="n">
        <v>5</v>
      </c>
      <c r="H120" s="7" t="n">
        <f aca="false">G120/F120</f>
        <v>0.454545454545455</v>
      </c>
      <c r="I120" s="36" t="n">
        <v>6</v>
      </c>
      <c r="J120" s="36" t="n">
        <f aca="false">E120/G120</f>
        <v>87</v>
      </c>
      <c r="K120" s="36" t="n">
        <f aca="false">E120/F120</f>
        <v>39.5454545454546</v>
      </c>
      <c r="L120" s="36" t="n">
        <v>248</v>
      </c>
      <c r="M120" s="36" t="n">
        <v>23</v>
      </c>
      <c r="N120" s="36" t="n">
        <v>5651</v>
      </c>
      <c r="O120" s="37" t="n">
        <f aca="false">E120/N120</f>
        <v>0.076977526101575</v>
      </c>
    </row>
    <row r="121" customFormat="false" ht="12.75" hidden="false" customHeight="false" outlineLevel="0" collapsed="false">
      <c r="B121" s="34" t="s">
        <v>93</v>
      </c>
      <c r="C121" s="35" t="n">
        <v>11</v>
      </c>
      <c r="D121" s="34" t="s">
        <v>285</v>
      </c>
      <c r="E121" s="36" t="n">
        <v>338</v>
      </c>
      <c r="F121" s="36" t="n">
        <v>13</v>
      </c>
      <c r="G121" s="36" t="n">
        <v>8</v>
      </c>
      <c r="H121" s="7" t="n">
        <f aca="false">G121/F121</f>
        <v>0.615384615384615</v>
      </c>
      <c r="I121" s="36" t="n">
        <v>5</v>
      </c>
      <c r="J121" s="36" t="n">
        <f aca="false">E121/G121</f>
        <v>42.25</v>
      </c>
      <c r="K121" s="36" t="n">
        <f aca="false">E121/F121</f>
        <v>26</v>
      </c>
      <c r="L121" s="36" t="n">
        <v>230</v>
      </c>
      <c r="M121" s="36" t="n">
        <v>3</v>
      </c>
      <c r="N121" s="36" t="n">
        <v>4436</v>
      </c>
      <c r="O121" s="37" t="n">
        <f aca="false">E121/N121</f>
        <v>0.0761947700631199</v>
      </c>
    </row>
    <row r="122" customFormat="false" ht="12.75" hidden="false" customHeight="false" outlineLevel="0" collapsed="false">
      <c r="B122" s="34" t="s">
        <v>93</v>
      </c>
      <c r="C122" s="35" t="n">
        <v>12</v>
      </c>
      <c r="D122" s="34" t="s">
        <v>286</v>
      </c>
      <c r="E122" s="36" t="n">
        <v>411</v>
      </c>
      <c r="F122" s="36" t="n">
        <v>46</v>
      </c>
      <c r="G122" s="36" t="n">
        <v>17</v>
      </c>
      <c r="H122" s="7" t="n">
        <f aca="false">G122/F122</f>
        <v>0.369565217391304</v>
      </c>
      <c r="I122" s="36" t="n">
        <v>29</v>
      </c>
      <c r="J122" s="36" t="n">
        <f aca="false">E122/G122</f>
        <v>24.1764705882353</v>
      </c>
      <c r="K122" s="36" t="n">
        <f aca="false">E122/F122</f>
        <v>8.93478260869565</v>
      </c>
      <c r="L122" s="36" t="n">
        <v>94</v>
      </c>
      <c r="M122" s="36" t="n">
        <v>1</v>
      </c>
      <c r="N122" s="36" t="n">
        <v>5678</v>
      </c>
      <c r="O122" s="37" t="n">
        <f aca="false">E122/N122</f>
        <v>0.0723846424797464</v>
      </c>
    </row>
    <row r="123" customFormat="false" ht="12.75" hidden="false" customHeight="false" outlineLevel="0" collapsed="false">
      <c r="B123" s="34" t="s">
        <v>91</v>
      </c>
      <c r="C123" s="35" t="n">
        <v>10</v>
      </c>
      <c r="D123" s="34" t="s">
        <v>287</v>
      </c>
      <c r="E123" s="36" t="n">
        <v>413</v>
      </c>
      <c r="F123" s="36" t="n">
        <v>46</v>
      </c>
      <c r="G123" s="36" t="n">
        <v>9</v>
      </c>
      <c r="H123" s="7" t="n">
        <f aca="false">G123/F123</f>
        <v>0.195652173913044</v>
      </c>
      <c r="I123" s="36" t="n">
        <v>37</v>
      </c>
      <c r="J123" s="36" t="n">
        <f aca="false">E123/G123</f>
        <v>45.8888888888889</v>
      </c>
      <c r="K123" s="36" t="n">
        <f aca="false">E123/F123</f>
        <v>8.97826086956522</v>
      </c>
      <c r="L123" s="36" t="n">
        <v>274</v>
      </c>
      <c r="M123" s="36" t="n">
        <v>1</v>
      </c>
      <c r="N123" s="36" t="n">
        <v>5749</v>
      </c>
      <c r="O123" s="37" t="n">
        <f aca="false">E123/N123</f>
        <v>0.071838580622717</v>
      </c>
    </row>
    <row r="124" customFormat="false" ht="12.75" hidden="false" customHeight="false" outlineLevel="0" collapsed="false">
      <c r="B124" s="34" t="s">
        <v>235</v>
      </c>
      <c r="C124" s="35" t="n">
        <v>5</v>
      </c>
      <c r="D124" s="34" t="s">
        <v>288</v>
      </c>
      <c r="E124" s="36" t="n">
        <v>405</v>
      </c>
      <c r="F124" s="36" t="n">
        <v>40</v>
      </c>
      <c r="G124" s="36" t="n">
        <v>21</v>
      </c>
      <c r="H124" s="7" t="n">
        <f aca="false">G124/F124</f>
        <v>0.525</v>
      </c>
      <c r="I124" s="36" t="n">
        <v>19</v>
      </c>
      <c r="J124" s="36" t="n">
        <f aca="false">E124/G124</f>
        <v>19.2857142857143</v>
      </c>
      <c r="K124" s="36" t="n">
        <f aca="false">E124/F124</f>
        <v>10.125</v>
      </c>
      <c r="L124" s="36" t="n">
        <v>49</v>
      </c>
      <c r="M124" s="36" t="n">
        <v>4</v>
      </c>
      <c r="N124" s="36" t="n">
        <v>5699</v>
      </c>
      <c r="O124" s="37" t="n">
        <f aca="false">E124/N124</f>
        <v>0.0710650991402</v>
      </c>
    </row>
    <row r="125" customFormat="false" ht="12.75" hidden="false" customHeight="false" outlineLevel="0" collapsed="false">
      <c r="B125" s="34" t="s">
        <v>91</v>
      </c>
      <c r="C125" s="35" t="n">
        <v>8</v>
      </c>
      <c r="D125" s="34" t="s">
        <v>289</v>
      </c>
      <c r="E125" s="36" t="n">
        <v>446</v>
      </c>
      <c r="F125" s="36" t="n">
        <v>25</v>
      </c>
      <c r="G125" s="36" t="n">
        <v>9</v>
      </c>
      <c r="H125" s="7" t="n">
        <f aca="false">G125/F125</f>
        <v>0.36</v>
      </c>
      <c r="I125" s="36" t="n">
        <v>16</v>
      </c>
      <c r="J125" s="36" t="n">
        <f aca="false">E125/G125</f>
        <v>49.5555555555556</v>
      </c>
      <c r="K125" s="36" t="n">
        <f aca="false">E125/F125</f>
        <v>17.84</v>
      </c>
      <c r="L125" s="36" t="n">
        <v>249</v>
      </c>
      <c r="M125" s="36" t="n">
        <v>1</v>
      </c>
      <c r="N125" s="36" t="n">
        <v>6461</v>
      </c>
      <c r="O125" s="37" t="n">
        <f aca="false">E125/N125</f>
        <v>0.0690295619873085</v>
      </c>
    </row>
    <row r="126" customFormat="false" ht="12.75" hidden="false" customHeight="false" outlineLevel="0" collapsed="false">
      <c r="B126" s="34" t="s">
        <v>114</v>
      </c>
      <c r="C126" s="35" t="n">
        <v>21</v>
      </c>
      <c r="D126" s="34" t="s">
        <v>290</v>
      </c>
      <c r="E126" s="36" t="n">
        <v>400</v>
      </c>
      <c r="F126" s="36" t="n">
        <v>393</v>
      </c>
      <c r="G126" s="36" t="n">
        <v>50</v>
      </c>
      <c r="H126" s="7" t="n">
        <f aca="false">G126/F126</f>
        <v>0.127226463104326</v>
      </c>
      <c r="I126" s="36" t="n">
        <v>343</v>
      </c>
      <c r="J126" s="36" t="n">
        <f aca="false">E126/G126</f>
        <v>8</v>
      </c>
      <c r="K126" s="36" t="n">
        <f aca="false">E126/F126</f>
        <v>1.01781170483461</v>
      </c>
      <c r="L126" s="36" t="n">
        <v>51</v>
      </c>
      <c r="M126" s="36" t="n">
        <v>1</v>
      </c>
      <c r="N126" s="36" t="n">
        <v>6146</v>
      </c>
      <c r="O126" s="37" t="n">
        <f aca="false">E126/N126</f>
        <v>0.0650829808005207</v>
      </c>
    </row>
    <row r="127" customFormat="false" ht="12.75" hidden="false" customHeight="false" outlineLevel="0" collapsed="false">
      <c r="B127" s="34" t="s">
        <v>85</v>
      </c>
      <c r="C127" s="35" t="n">
        <v>6</v>
      </c>
      <c r="D127" s="34" t="s">
        <v>291</v>
      </c>
      <c r="E127" s="36" t="n">
        <v>451</v>
      </c>
      <c r="F127" s="36" t="n">
        <v>42</v>
      </c>
      <c r="G127" s="36" t="n">
        <v>15</v>
      </c>
      <c r="H127" s="7" t="n">
        <f aca="false">G127/F127</f>
        <v>0.357142857142857</v>
      </c>
      <c r="I127" s="36" t="n">
        <v>27</v>
      </c>
      <c r="J127" s="36" t="n">
        <f aca="false">E127/G127</f>
        <v>30.0666666666667</v>
      </c>
      <c r="K127" s="36" t="n">
        <f aca="false">E127/F127</f>
        <v>10.7380952380952</v>
      </c>
      <c r="L127" s="36" t="n">
        <v>155</v>
      </c>
      <c r="M127" s="36" t="n">
        <v>3</v>
      </c>
      <c r="N127" s="36" t="n">
        <v>6964</v>
      </c>
      <c r="O127" s="37" t="n">
        <f aca="false">E127/N127</f>
        <v>0.0647616312464101</v>
      </c>
    </row>
    <row r="128" customFormat="false" ht="12.75" hidden="false" customHeight="false" outlineLevel="0" collapsed="false">
      <c r="B128" s="34" t="s">
        <v>91</v>
      </c>
      <c r="C128" s="35" t="n">
        <v>9</v>
      </c>
      <c r="D128" s="34" t="s">
        <v>292</v>
      </c>
      <c r="E128" s="36" t="n">
        <v>381</v>
      </c>
      <c r="F128" s="36" t="n">
        <v>27</v>
      </c>
      <c r="G128" s="36" t="n">
        <v>4</v>
      </c>
      <c r="H128" s="7" t="n">
        <f aca="false">G128/F128</f>
        <v>0.148148148148148</v>
      </c>
      <c r="I128" s="36" t="n">
        <v>23</v>
      </c>
      <c r="J128" s="36" t="n">
        <f aca="false">E128/G128</f>
        <v>95.25</v>
      </c>
      <c r="K128" s="36" t="n">
        <f aca="false">E128/F128</f>
        <v>14.1111111111111</v>
      </c>
      <c r="L128" s="36" t="n">
        <v>371</v>
      </c>
      <c r="M128" s="36" t="n">
        <v>1</v>
      </c>
      <c r="N128" s="36" t="n">
        <v>5981</v>
      </c>
      <c r="O128" s="37" t="n">
        <f aca="false">E128/N128</f>
        <v>0.0637017221200468</v>
      </c>
    </row>
    <row r="129" customFormat="false" ht="12.75" hidden="false" customHeight="false" outlineLevel="0" collapsed="false">
      <c r="B129" s="34" t="s">
        <v>91</v>
      </c>
      <c r="C129" s="35" t="n">
        <v>5</v>
      </c>
      <c r="D129" s="34" t="s">
        <v>293</v>
      </c>
      <c r="E129" s="36" t="n">
        <v>348</v>
      </c>
      <c r="F129" s="36" t="n">
        <v>62</v>
      </c>
      <c r="G129" s="36" t="n">
        <v>27</v>
      </c>
      <c r="H129" s="7" t="n">
        <f aca="false">G129/F129</f>
        <v>0.435483870967742</v>
      </c>
      <c r="I129" s="36" t="n">
        <v>35</v>
      </c>
      <c r="J129" s="36" t="n">
        <f aca="false">E129/G129</f>
        <v>12.8888888888889</v>
      </c>
      <c r="K129" s="36" t="n">
        <f aca="false">E129/F129</f>
        <v>5.61290322580645</v>
      </c>
      <c r="L129" s="36" t="n">
        <v>123</v>
      </c>
      <c r="M129" s="36" t="n">
        <v>1</v>
      </c>
      <c r="N129" s="36" t="n">
        <v>5491</v>
      </c>
      <c r="O129" s="37" t="n">
        <f aca="false">E129/N129</f>
        <v>0.0633764341649973</v>
      </c>
    </row>
    <row r="130" customFormat="false" ht="12.75" hidden="false" customHeight="false" outlineLevel="0" collapsed="false">
      <c r="B130" s="34" t="s">
        <v>235</v>
      </c>
      <c r="C130" s="35" t="n">
        <v>13</v>
      </c>
      <c r="D130" s="34" t="s">
        <v>294</v>
      </c>
      <c r="E130" s="36" t="n">
        <v>377</v>
      </c>
      <c r="F130" s="36" t="n">
        <v>48</v>
      </c>
      <c r="G130" s="36" t="n">
        <v>17</v>
      </c>
      <c r="H130" s="7" t="n">
        <f aca="false">G130/F130</f>
        <v>0.354166666666667</v>
      </c>
      <c r="I130" s="36" t="n">
        <v>31</v>
      </c>
      <c r="J130" s="36" t="n">
        <f aca="false">E130/G130</f>
        <v>22.1764705882353</v>
      </c>
      <c r="K130" s="36" t="n">
        <f aca="false">E130/F130</f>
        <v>7.85416666666667</v>
      </c>
      <c r="L130" s="36" t="n">
        <v>100</v>
      </c>
      <c r="M130" s="36" t="n">
        <v>1</v>
      </c>
      <c r="N130" s="36" t="n">
        <v>6017</v>
      </c>
      <c r="O130" s="37" t="n">
        <f aca="false">E130/N130</f>
        <v>0.062655808542463</v>
      </c>
    </row>
    <row r="131" customFormat="false" ht="12.75" hidden="false" customHeight="false" outlineLevel="0" collapsed="false">
      <c r="B131" s="34" t="s">
        <v>209</v>
      </c>
      <c r="C131" s="35" t="n">
        <v>6</v>
      </c>
      <c r="D131" s="34" t="s">
        <v>295</v>
      </c>
      <c r="E131" s="36" t="n">
        <v>413</v>
      </c>
      <c r="F131" s="36" t="n">
        <v>32</v>
      </c>
      <c r="G131" s="36" t="n">
        <v>11</v>
      </c>
      <c r="H131" s="7" t="n">
        <f aca="false">G131/F131</f>
        <v>0.34375</v>
      </c>
      <c r="I131" s="36" t="n">
        <v>21</v>
      </c>
      <c r="J131" s="36" t="n">
        <f aca="false">E131/G131</f>
        <v>37.5454545454546</v>
      </c>
      <c r="K131" s="36" t="n">
        <f aca="false">E131/F131</f>
        <v>12.90625</v>
      </c>
      <c r="L131" s="36" t="n">
        <v>258</v>
      </c>
      <c r="M131" s="36" t="n">
        <v>1</v>
      </c>
      <c r="N131" s="36" t="n">
        <v>6665</v>
      </c>
      <c r="O131" s="37" t="n">
        <f aca="false">E131/N131</f>
        <v>0.0619654913728432</v>
      </c>
    </row>
    <row r="132" customFormat="false" ht="12.75" hidden="false" customHeight="false" outlineLevel="0" collapsed="false">
      <c r="B132" s="34" t="s">
        <v>162</v>
      </c>
      <c r="C132" s="35" t="n">
        <v>4</v>
      </c>
      <c r="D132" s="34" t="s">
        <v>296</v>
      </c>
      <c r="E132" s="36" t="n">
        <v>398</v>
      </c>
      <c r="F132" s="36" t="n">
        <v>44</v>
      </c>
      <c r="G132" s="36" t="n">
        <v>11</v>
      </c>
      <c r="H132" s="7" t="n">
        <f aca="false">G132/F132</f>
        <v>0.25</v>
      </c>
      <c r="I132" s="36" t="n">
        <v>33</v>
      </c>
      <c r="J132" s="36" t="n">
        <f aca="false">E132/G132</f>
        <v>36.1818181818182</v>
      </c>
      <c r="K132" s="36" t="n">
        <f aca="false">E132/F132</f>
        <v>9.04545454545455</v>
      </c>
      <c r="L132" s="36" t="n">
        <v>131</v>
      </c>
      <c r="M132" s="36" t="n">
        <v>5</v>
      </c>
      <c r="N132" s="36" t="n">
        <v>6443</v>
      </c>
      <c r="O132" s="37" t="n">
        <f aca="false">E132/N132</f>
        <v>0.0617724662424337</v>
      </c>
    </row>
    <row r="133" customFormat="false" ht="12.75" hidden="false" customHeight="false" outlineLevel="0" collapsed="false">
      <c r="B133" s="34" t="s">
        <v>91</v>
      </c>
      <c r="C133" s="35" t="n">
        <v>9</v>
      </c>
      <c r="D133" s="34" t="s">
        <v>297</v>
      </c>
      <c r="E133" s="36" t="n">
        <v>362</v>
      </c>
      <c r="F133" s="36" t="n">
        <v>22</v>
      </c>
      <c r="G133" s="36" t="n">
        <v>8</v>
      </c>
      <c r="H133" s="7" t="n">
        <f aca="false">G133/F133</f>
        <v>0.363636363636364</v>
      </c>
      <c r="I133" s="36" t="n">
        <v>14</v>
      </c>
      <c r="J133" s="36" t="n">
        <f aca="false">E133/G133</f>
        <v>45.25</v>
      </c>
      <c r="K133" s="36" t="n">
        <f aca="false">E133/F133</f>
        <v>16.4545454545455</v>
      </c>
      <c r="L133" s="36" t="n">
        <v>174</v>
      </c>
      <c r="M133" s="36" t="n">
        <v>1</v>
      </c>
      <c r="N133" s="36" t="n">
        <v>5981</v>
      </c>
      <c r="O133" s="37" t="n">
        <f aca="false">E133/N133</f>
        <v>0.060524995820097</v>
      </c>
    </row>
    <row r="134" customFormat="false" ht="12.75" hidden="false" customHeight="false" outlineLevel="0" collapsed="false">
      <c r="B134" s="34" t="s">
        <v>85</v>
      </c>
      <c r="C134" s="35" t="n">
        <v>1</v>
      </c>
      <c r="D134" s="34" t="s">
        <v>298</v>
      </c>
      <c r="E134" s="36" t="n">
        <v>372</v>
      </c>
      <c r="F134" s="36" t="n">
        <v>77</v>
      </c>
      <c r="G134" s="36" t="n">
        <v>36</v>
      </c>
      <c r="H134" s="7" t="n">
        <f aca="false">G134/F134</f>
        <v>0.467532467532468</v>
      </c>
      <c r="I134" s="36" t="n">
        <v>41</v>
      </c>
      <c r="J134" s="36" t="n">
        <f aca="false">E134/G134</f>
        <v>10.3333333333333</v>
      </c>
      <c r="K134" s="36" t="n">
        <f aca="false">E134/F134</f>
        <v>4.83116883116883</v>
      </c>
      <c r="L134" s="36" t="n">
        <v>91</v>
      </c>
      <c r="M134" s="36" t="n">
        <v>1</v>
      </c>
      <c r="N134" s="36" t="n">
        <v>6158</v>
      </c>
      <c r="O134" s="37" t="n">
        <f aca="false">E134/N134</f>
        <v>0.0604092237739526</v>
      </c>
    </row>
    <row r="135" customFormat="false" ht="12.75" hidden="false" customHeight="false" outlineLevel="0" collapsed="false">
      <c r="B135" s="34" t="s">
        <v>91</v>
      </c>
      <c r="C135" s="35" t="n">
        <v>6</v>
      </c>
      <c r="D135" s="34" t="s">
        <v>299</v>
      </c>
      <c r="E135" s="36" t="n">
        <v>355</v>
      </c>
      <c r="F135" s="36" t="n">
        <v>98</v>
      </c>
      <c r="G135" s="36" t="n">
        <v>22</v>
      </c>
      <c r="H135" s="7" t="n">
        <f aca="false">G135/F135</f>
        <v>0.224489795918367</v>
      </c>
      <c r="I135" s="36" t="n">
        <v>76</v>
      </c>
      <c r="J135" s="36" t="n">
        <f aca="false">E135/G135</f>
        <v>16.1363636363636</v>
      </c>
      <c r="K135" s="36" t="n">
        <f aca="false">E135/F135</f>
        <v>3.62244897959184</v>
      </c>
      <c r="L135" s="36" t="n">
        <v>68</v>
      </c>
      <c r="M135" s="36" t="n">
        <v>1</v>
      </c>
      <c r="N135" s="36" t="n">
        <v>6141</v>
      </c>
      <c r="O135" s="37" t="n">
        <f aca="false">E135/N135</f>
        <v>0.0578081745644032</v>
      </c>
    </row>
    <row r="136" customFormat="false" ht="12.75" hidden="false" customHeight="false" outlineLevel="0" collapsed="false">
      <c r="B136" s="34" t="s">
        <v>114</v>
      </c>
      <c r="C136" s="35" t="n">
        <v>4</v>
      </c>
      <c r="D136" s="34" t="s">
        <v>300</v>
      </c>
      <c r="E136" s="36" t="n">
        <v>316</v>
      </c>
      <c r="F136" s="36" t="n">
        <v>393</v>
      </c>
      <c r="G136" s="36" t="n">
        <v>44</v>
      </c>
      <c r="H136" s="7" t="n">
        <f aca="false">G136/F136</f>
        <v>0.111959287531807</v>
      </c>
      <c r="I136" s="36" t="n">
        <v>349</v>
      </c>
      <c r="J136" s="36" t="n">
        <f aca="false">E136/G136</f>
        <v>7.18181818181818</v>
      </c>
      <c r="K136" s="36" t="n">
        <f aca="false">E136/F136</f>
        <v>0.804071246819338</v>
      </c>
      <c r="L136" s="36" t="n">
        <v>95</v>
      </c>
      <c r="M136" s="36" t="n">
        <v>1</v>
      </c>
      <c r="N136" s="36" t="n">
        <v>5478</v>
      </c>
      <c r="O136" s="37" t="n">
        <f aca="false">E136/N136</f>
        <v>0.0576852866009493</v>
      </c>
    </row>
    <row r="137" customFormat="false" ht="12.75" hidden="false" customHeight="false" outlineLevel="0" collapsed="false">
      <c r="B137" s="34" t="s">
        <v>93</v>
      </c>
      <c r="C137" s="35" t="n">
        <v>8</v>
      </c>
      <c r="D137" s="34" t="s">
        <v>301</v>
      </c>
      <c r="E137" s="36" t="n">
        <v>319</v>
      </c>
      <c r="F137" s="36" t="n">
        <v>20</v>
      </c>
      <c r="G137" s="36" t="n">
        <v>9</v>
      </c>
      <c r="H137" s="7" t="n">
        <f aca="false">G137/F137</f>
        <v>0.45</v>
      </c>
      <c r="I137" s="36" t="n">
        <v>11</v>
      </c>
      <c r="J137" s="36" t="n">
        <f aca="false">E137/G137</f>
        <v>35.4444444444444</v>
      </c>
      <c r="K137" s="36" t="n">
        <f aca="false">E137/F137</f>
        <v>15.95</v>
      </c>
      <c r="L137" s="36" t="n">
        <v>120</v>
      </c>
      <c r="M137" s="36" t="n">
        <v>1</v>
      </c>
      <c r="N137" s="36" t="n">
        <v>5815</v>
      </c>
      <c r="O137" s="37" t="n">
        <f aca="false">E137/N137</f>
        <v>0.0548581255374033</v>
      </c>
    </row>
    <row r="138" customFormat="false" ht="12.75" hidden="false" customHeight="false" outlineLevel="0" collapsed="false">
      <c r="B138" s="34" t="s">
        <v>133</v>
      </c>
      <c r="C138" s="35" t="n">
        <v>13</v>
      </c>
      <c r="D138" s="34" t="s">
        <v>302</v>
      </c>
      <c r="E138" s="36" t="n">
        <v>287</v>
      </c>
      <c r="F138" s="36" t="n">
        <v>44</v>
      </c>
      <c r="G138" s="36" t="n">
        <v>11</v>
      </c>
      <c r="H138" s="7" t="n">
        <f aca="false">G138/F138</f>
        <v>0.25</v>
      </c>
      <c r="I138" s="36" t="n">
        <v>33</v>
      </c>
      <c r="J138" s="36" t="n">
        <f aca="false">E138/G138</f>
        <v>26.0909090909091</v>
      </c>
      <c r="K138" s="36" t="n">
        <f aca="false">E138/F138</f>
        <v>6.52272727272727</v>
      </c>
      <c r="L138" s="36" t="n">
        <v>157</v>
      </c>
      <c r="M138" s="36" t="n">
        <v>1</v>
      </c>
      <c r="N138" s="36" t="n">
        <v>5240</v>
      </c>
      <c r="O138" s="37" t="n">
        <f aca="false">E138/N138</f>
        <v>0.0547709923664122</v>
      </c>
    </row>
    <row r="139" customFormat="false" ht="12.75" hidden="false" customHeight="false" outlineLevel="0" collapsed="false">
      <c r="B139" s="34" t="s">
        <v>91</v>
      </c>
      <c r="C139" s="35" t="n">
        <v>8</v>
      </c>
      <c r="D139" s="34" t="s">
        <v>303</v>
      </c>
      <c r="E139" s="36" t="n">
        <v>340</v>
      </c>
      <c r="F139" s="36" t="n">
        <v>63</v>
      </c>
      <c r="G139" s="36" t="n">
        <v>21</v>
      </c>
      <c r="H139" s="7" t="n">
        <f aca="false">G139/F139</f>
        <v>0.333333333333333</v>
      </c>
      <c r="I139" s="36" t="n">
        <v>42</v>
      </c>
      <c r="J139" s="36" t="n">
        <f aca="false">E139/G139</f>
        <v>16.1904761904762</v>
      </c>
      <c r="K139" s="36" t="n">
        <f aca="false">E139/F139</f>
        <v>5.3968253968254</v>
      </c>
      <c r="L139" s="36" t="n">
        <v>158</v>
      </c>
      <c r="M139" s="36" t="n">
        <v>1</v>
      </c>
      <c r="N139" s="36" t="n">
        <v>6461</v>
      </c>
      <c r="O139" s="37" t="n">
        <f aca="false">E139/N139</f>
        <v>0.052623432905123</v>
      </c>
    </row>
    <row r="140" customFormat="false" ht="12.75" hidden="false" customHeight="false" outlineLevel="0" collapsed="false">
      <c r="B140" s="34" t="s">
        <v>133</v>
      </c>
      <c r="C140" s="35" t="n">
        <v>41</v>
      </c>
      <c r="D140" s="34" t="s">
        <v>304</v>
      </c>
      <c r="E140" s="36" t="n">
        <v>321</v>
      </c>
      <c r="F140" s="36" t="n">
        <v>34</v>
      </c>
      <c r="G140" s="36" t="n">
        <v>6</v>
      </c>
      <c r="H140" s="7" t="n">
        <f aca="false">G140/F140</f>
        <v>0.176470588235294</v>
      </c>
      <c r="I140" s="36" t="n">
        <v>28</v>
      </c>
      <c r="J140" s="36" t="n">
        <f aca="false">E140/G140</f>
        <v>53.5</v>
      </c>
      <c r="K140" s="36" t="n">
        <f aca="false">E140/F140</f>
        <v>9.44117647058824</v>
      </c>
      <c r="L140" s="36" t="n">
        <v>218</v>
      </c>
      <c r="M140" s="36" t="n">
        <v>1</v>
      </c>
      <c r="N140" s="36" t="n">
        <v>6182</v>
      </c>
      <c r="O140" s="37" t="n">
        <f aca="false">E140/N140</f>
        <v>0.0519249433840181</v>
      </c>
    </row>
    <row r="141" customFormat="false" ht="12.75" hidden="false" customHeight="false" outlineLevel="0" collapsed="false">
      <c r="B141" s="34" t="s">
        <v>133</v>
      </c>
      <c r="C141" s="35" t="n">
        <v>21</v>
      </c>
      <c r="D141" s="34" t="s">
        <v>305</v>
      </c>
      <c r="E141" s="36" t="n">
        <v>217</v>
      </c>
      <c r="F141" s="36" t="n">
        <v>24</v>
      </c>
      <c r="G141" s="36" t="n">
        <v>7</v>
      </c>
      <c r="H141" s="7" t="n">
        <f aca="false">G141/F141</f>
        <v>0.291666666666667</v>
      </c>
      <c r="I141" s="36" t="n">
        <v>17</v>
      </c>
      <c r="J141" s="36" t="n">
        <f aca="false">E141/G141</f>
        <v>31</v>
      </c>
      <c r="K141" s="36" t="n">
        <f aca="false">E141/F141</f>
        <v>9.04166666666667</v>
      </c>
      <c r="L141" s="36" t="n">
        <v>201</v>
      </c>
      <c r="M141" s="36" t="n">
        <v>1</v>
      </c>
      <c r="N141" s="36" t="n">
        <v>4917</v>
      </c>
      <c r="O141" s="37" t="n">
        <f aca="false">E141/N141</f>
        <v>0.044132601179581</v>
      </c>
    </row>
    <row r="142" customFormat="false" ht="12.75" hidden="false" customHeight="false" outlineLevel="0" collapsed="false">
      <c r="B142" s="34" t="s">
        <v>114</v>
      </c>
      <c r="C142" s="35" t="n">
        <v>12</v>
      </c>
      <c r="D142" s="34" t="s">
        <v>306</v>
      </c>
      <c r="E142" s="36" t="n">
        <v>257</v>
      </c>
      <c r="F142" s="36" t="n">
        <v>21</v>
      </c>
      <c r="G142" s="36" t="n">
        <v>4</v>
      </c>
      <c r="H142" s="7" t="n">
        <f aca="false">G142/F142</f>
        <v>0.19047619047619</v>
      </c>
      <c r="I142" s="36" t="n">
        <v>17</v>
      </c>
      <c r="J142" s="36" t="n">
        <f aca="false">E142/G142</f>
        <v>64.25</v>
      </c>
      <c r="K142" s="36" t="n">
        <f aca="false">E142/F142</f>
        <v>12.2380952380952</v>
      </c>
      <c r="L142" s="36" t="n">
        <v>160</v>
      </c>
      <c r="M142" s="36" t="n">
        <v>2</v>
      </c>
      <c r="N142" s="36" t="n">
        <v>5838</v>
      </c>
      <c r="O142" s="37" t="n">
        <f aca="false">E142/N142</f>
        <v>0.0440219253168893</v>
      </c>
    </row>
    <row r="143" customFormat="false" ht="12.75" hidden="false" customHeight="false" outlineLevel="0" collapsed="false">
      <c r="B143" s="34" t="s">
        <v>114</v>
      </c>
      <c r="C143" s="35" t="n">
        <v>19</v>
      </c>
      <c r="D143" s="34" t="s">
        <v>307</v>
      </c>
      <c r="E143" s="36" t="n">
        <v>250</v>
      </c>
      <c r="F143" s="36" t="n">
        <v>392</v>
      </c>
      <c r="G143" s="36" t="n">
        <v>38</v>
      </c>
      <c r="H143" s="7" t="n">
        <f aca="false">G143/F143</f>
        <v>0.0969387755102041</v>
      </c>
      <c r="I143" s="36" t="n">
        <v>354</v>
      </c>
      <c r="J143" s="36" t="n">
        <f aca="false">E143/G143</f>
        <v>6.57894736842105</v>
      </c>
      <c r="K143" s="36" t="n">
        <f aca="false">E143/F143</f>
        <v>0.637755102040816</v>
      </c>
      <c r="L143" s="36" t="n">
        <v>49</v>
      </c>
      <c r="M143" s="36" t="n">
        <v>1</v>
      </c>
      <c r="N143" s="36" t="n">
        <v>5852</v>
      </c>
      <c r="O143" s="37" t="n">
        <f aca="false">E143/N143</f>
        <v>0.0427204374572796</v>
      </c>
    </row>
    <row r="144" customFormat="false" ht="12.75" hidden="false" customHeight="false" outlineLevel="0" collapsed="false">
      <c r="B144" s="34" t="s">
        <v>114</v>
      </c>
      <c r="C144" s="35" t="n">
        <v>20</v>
      </c>
      <c r="D144" s="34" t="s">
        <v>308</v>
      </c>
      <c r="E144" s="36" t="n">
        <v>200</v>
      </c>
      <c r="F144" s="36" t="n">
        <v>393</v>
      </c>
      <c r="G144" s="36" t="n">
        <v>39</v>
      </c>
      <c r="H144" s="7" t="n">
        <f aca="false">G144/F144</f>
        <v>0.099236641221374</v>
      </c>
      <c r="I144" s="36" t="n">
        <v>354</v>
      </c>
      <c r="J144" s="36" t="n">
        <f aca="false">E144/G144</f>
        <v>5.12820512820513</v>
      </c>
      <c r="K144" s="36" t="n">
        <f aca="false">E144/F144</f>
        <v>0.508905852417303</v>
      </c>
      <c r="L144" s="36" t="n">
        <v>63</v>
      </c>
      <c r="M144" s="36" t="n">
        <v>1</v>
      </c>
      <c r="N144" s="36" t="n">
        <v>5594</v>
      </c>
      <c r="O144" s="37" t="n">
        <f aca="false">E144/N144</f>
        <v>0.0357525920629246</v>
      </c>
    </row>
    <row r="145" customFormat="false" ht="12.75" hidden="false" customHeight="false" outlineLevel="0" collapsed="false">
      <c r="B145" s="34" t="s">
        <v>93</v>
      </c>
      <c r="C145" s="35" t="n">
        <v>7</v>
      </c>
      <c r="D145" s="34" t="s">
        <v>309</v>
      </c>
      <c r="E145" s="36" t="n">
        <v>186</v>
      </c>
      <c r="F145" s="36" t="n">
        <v>6</v>
      </c>
      <c r="G145" s="36" t="n">
        <v>2</v>
      </c>
      <c r="H145" s="7" t="n">
        <f aca="false">G145/F145</f>
        <v>0.333333333333333</v>
      </c>
      <c r="I145" s="36" t="n">
        <v>4</v>
      </c>
      <c r="J145" s="36" t="n">
        <f aca="false">E145/G145</f>
        <v>93</v>
      </c>
      <c r="K145" s="36" t="n">
        <f aca="false">E145/F145</f>
        <v>31</v>
      </c>
      <c r="L145" s="36" t="n">
        <v>172</v>
      </c>
      <c r="M145" s="36" t="n">
        <v>14</v>
      </c>
      <c r="N145" s="36" t="n">
        <v>5382</v>
      </c>
      <c r="O145" s="37" t="n">
        <f aca="false">E145/N145</f>
        <v>0.0345596432552954</v>
      </c>
    </row>
    <row r="146" customFormat="false" ht="12.75" hidden="false" customHeight="false" outlineLevel="0" collapsed="false">
      <c r="B146" s="34" t="s">
        <v>103</v>
      </c>
      <c r="C146" s="35" t="n">
        <v>4</v>
      </c>
      <c r="D146" s="34" t="s">
        <v>310</v>
      </c>
      <c r="E146" s="36" t="n">
        <v>190</v>
      </c>
      <c r="F146" s="36" t="n">
        <v>16</v>
      </c>
      <c r="G146" s="36" t="n">
        <v>9</v>
      </c>
      <c r="H146" s="7" t="n">
        <f aca="false">G146/F146</f>
        <v>0.5625</v>
      </c>
      <c r="I146" s="36" t="n">
        <v>7</v>
      </c>
      <c r="J146" s="36" t="n">
        <f aca="false">E146/G146</f>
        <v>21.1111111111111</v>
      </c>
      <c r="K146" s="36" t="n">
        <f aca="false">E146/F146</f>
        <v>11.875</v>
      </c>
      <c r="L146" s="36" t="n">
        <v>73</v>
      </c>
      <c r="M146" s="36" t="n">
        <v>1</v>
      </c>
      <c r="N146" s="36" t="n">
        <v>5715</v>
      </c>
      <c r="O146" s="37" t="n">
        <f aca="false">E146/N146</f>
        <v>0.0332458442694663</v>
      </c>
    </row>
    <row r="147" customFormat="false" ht="12.75" hidden="false" customHeight="false" outlineLevel="0" collapsed="false">
      <c r="B147" s="34" t="s">
        <v>91</v>
      </c>
      <c r="C147" s="35" t="n">
        <v>6</v>
      </c>
      <c r="D147" s="34" t="s">
        <v>311</v>
      </c>
      <c r="E147" s="36" t="n">
        <v>191</v>
      </c>
      <c r="F147" s="36" t="n">
        <v>17</v>
      </c>
      <c r="G147" s="36" t="n">
        <v>7</v>
      </c>
      <c r="H147" s="7" t="n">
        <f aca="false">G147/F147</f>
        <v>0.411764705882353</v>
      </c>
      <c r="I147" s="36" t="n">
        <v>10</v>
      </c>
      <c r="J147" s="36" t="n">
        <f aca="false">E147/G147</f>
        <v>27.2857142857143</v>
      </c>
      <c r="K147" s="36" t="n">
        <f aca="false">E147/F147</f>
        <v>11.2352941176471</v>
      </c>
      <c r="L147" s="36" t="n">
        <v>76</v>
      </c>
      <c r="M147" s="36" t="n">
        <v>6</v>
      </c>
      <c r="N147" s="36" t="n">
        <v>6141</v>
      </c>
      <c r="O147" s="37" t="n">
        <f aca="false">E147/N147</f>
        <v>0.0311024263149324</v>
      </c>
    </row>
    <row r="148" customFormat="false" ht="12.75" hidden="false" customHeight="false" outlineLevel="0" collapsed="false">
      <c r="B148" s="34" t="s">
        <v>83</v>
      </c>
      <c r="C148" s="35" t="n">
        <v>3</v>
      </c>
      <c r="D148" s="34" t="s">
        <v>312</v>
      </c>
      <c r="E148" s="36" t="n">
        <v>185</v>
      </c>
      <c r="F148" s="36" t="n">
        <v>39</v>
      </c>
      <c r="G148" s="36" t="n">
        <v>11</v>
      </c>
      <c r="H148" s="7" t="n">
        <f aca="false">G148/F148</f>
        <v>0.282051282051282</v>
      </c>
      <c r="I148" s="36" t="n">
        <v>28</v>
      </c>
      <c r="J148" s="36" t="n">
        <f aca="false">E148/G148</f>
        <v>16.8181818181818</v>
      </c>
      <c r="K148" s="36" t="n">
        <f aca="false">E148/F148</f>
        <v>4.74358974358974</v>
      </c>
      <c r="L148" s="36" t="n">
        <v>114</v>
      </c>
      <c r="M148" s="36" t="n">
        <v>1</v>
      </c>
      <c r="N148" s="36" t="n">
        <v>6431</v>
      </c>
      <c r="O148" s="37" t="n">
        <f aca="false">E148/N148</f>
        <v>0.0287669102783393</v>
      </c>
    </row>
    <row r="149" customFormat="false" ht="12.75" hidden="false" customHeight="false" outlineLevel="0" collapsed="false">
      <c r="B149" s="34" t="s">
        <v>133</v>
      </c>
      <c r="C149" s="35" t="n">
        <v>17</v>
      </c>
      <c r="D149" s="34" t="s">
        <v>313</v>
      </c>
      <c r="E149" s="36" t="n">
        <v>136</v>
      </c>
      <c r="F149" s="36" t="n">
        <v>26</v>
      </c>
      <c r="G149" s="36" t="n">
        <v>9</v>
      </c>
      <c r="H149" s="7" t="n">
        <f aca="false">G149/F149</f>
        <v>0.346153846153846</v>
      </c>
      <c r="I149" s="36" t="n">
        <v>17</v>
      </c>
      <c r="J149" s="36" t="n">
        <f aca="false">E149/G149</f>
        <v>15.1111111111111</v>
      </c>
      <c r="K149" s="36" t="n">
        <f aca="false">E149/F149</f>
        <v>5.23076923076923</v>
      </c>
      <c r="L149" s="36" t="n">
        <v>39</v>
      </c>
      <c r="M149" s="36" t="n">
        <v>1</v>
      </c>
      <c r="N149" s="36" t="n">
        <v>4927</v>
      </c>
      <c r="O149" s="37" t="n">
        <f aca="false">E149/N149</f>
        <v>0.027603003856302</v>
      </c>
    </row>
    <row r="150" customFormat="false" ht="12.75" hidden="false" customHeight="false" outlineLevel="0" collapsed="false">
      <c r="B150" s="34" t="s">
        <v>85</v>
      </c>
      <c r="C150" s="35" t="n">
        <v>10</v>
      </c>
      <c r="D150" s="34" t="s">
        <v>314</v>
      </c>
      <c r="E150" s="36" t="n">
        <v>168</v>
      </c>
      <c r="F150" s="36" t="n">
        <v>50</v>
      </c>
      <c r="G150" s="36" t="n">
        <v>18</v>
      </c>
      <c r="H150" s="7" t="n">
        <f aca="false">G150/F150</f>
        <v>0.36</v>
      </c>
      <c r="I150" s="36" t="n">
        <v>32</v>
      </c>
      <c r="J150" s="36" t="n">
        <f aca="false">E150/G150</f>
        <v>9.33333333333333</v>
      </c>
      <c r="K150" s="36" t="n">
        <f aca="false">E150/F150</f>
        <v>3.36</v>
      </c>
      <c r="L150" s="36" t="n">
        <v>45</v>
      </c>
      <c r="M150" s="36" t="n">
        <v>1</v>
      </c>
      <c r="N150" s="36" t="n">
        <v>6480</v>
      </c>
      <c r="O150" s="37" t="n">
        <f aca="false">E150/N150</f>
        <v>0.0259259259259259</v>
      </c>
    </row>
    <row r="151" customFormat="false" ht="12.75" hidden="false" customHeight="false" outlineLevel="0" collapsed="false">
      <c r="B151" s="34" t="s">
        <v>85</v>
      </c>
      <c r="C151" s="35" t="n">
        <v>8</v>
      </c>
      <c r="D151" s="34" t="s">
        <v>315</v>
      </c>
      <c r="E151" s="36" t="n">
        <v>146</v>
      </c>
      <c r="F151" s="36" t="n">
        <v>36</v>
      </c>
      <c r="G151" s="36" t="n">
        <v>16</v>
      </c>
      <c r="H151" s="7" t="n">
        <f aca="false">G151/F151</f>
        <v>0.444444444444444</v>
      </c>
      <c r="I151" s="36" t="n">
        <v>20</v>
      </c>
      <c r="J151" s="36" t="n">
        <f aca="false">E151/G151</f>
        <v>9.125</v>
      </c>
      <c r="K151" s="36" t="n">
        <f aca="false">E151/F151</f>
        <v>4.05555555555556</v>
      </c>
      <c r="L151" s="36" t="n">
        <v>24</v>
      </c>
      <c r="M151" s="36" t="n">
        <v>1</v>
      </c>
      <c r="N151" s="36" t="n">
        <v>5817</v>
      </c>
      <c r="O151" s="37" t="n">
        <f aca="false">E151/N151</f>
        <v>0.0250988482035413</v>
      </c>
    </row>
    <row r="152" customFormat="false" ht="12.75" hidden="false" customHeight="false" outlineLevel="0" collapsed="false">
      <c r="B152" s="34" t="s">
        <v>91</v>
      </c>
      <c r="C152" s="35" t="n">
        <v>13</v>
      </c>
      <c r="D152" s="34" t="s">
        <v>316</v>
      </c>
      <c r="E152" s="36" t="n">
        <v>137</v>
      </c>
      <c r="F152" s="36" t="n">
        <v>11</v>
      </c>
      <c r="G152" s="36" t="n">
        <v>9</v>
      </c>
      <c r="H152" s="7" t="n">
        <f aca="false">G152/F152</f>
        <v>0.818181818181818</v>
      </c>
      <c r="I152" s="36" t="n">
        <v>2</v>
      </c>
      <c r="J152" s="36" t="n">
        <f aca="false">E152/G152</f>
        <v>15.2222222222222</v>
      </c>
      <c r="K152" s="36" t="n">
        <f aca="false">E152/F152</f>
        <v>12.4545454545455</v>
      </c>
      <c r="L152" s="36" t="n">
        <v>78</v>
      </c>
      <c r="M152" s="36" t="n">
        <v>2</v>
      </c>
      <c r="N152" s="36" t="n">
        <v>5565</v>
      </c>
      <c r="O152" s="37" t="n">
        <f aca="false">E152/N152</f>
        <v>0.024618149146451</v>
      </c>
    </row>
    <row r="153" customFormat="false" ht="12.75" hidden="false" customHeight="false" outlineLevel="0" collapsed="false">
      <c r="B153" s="34" t="s">
        <v>114</v>
      </c>
      <c r="C153" s="35" t="n">
        <v>18</v>
      </c>
      <c r="D153" s="34" t="s">
        <v>317</v>
      </c>
      <c r="E153" s="36" t="n">
        <v>148</v>
      </c>
      <c r="F153" s="36" t="n">
        <v>31</v>
      </c>
      <c r="G153" s="36" t="n">
        <v>5</v>
      </c>
      <c r="H153" s="7" t="n">
        <f aca="false">G153/F153</f>
        <v>0.161290322580645</v>
      </c>
      <c r="I153" s="36" t="n">
        <v>26</v>
      </c>
      <c r="J153" s="36" t="n">
        <f aca="false">E153/G153</f>
        <v>29.6</v>
      </c>
      <c r="K153" s="36" t="n">
        <f aca="false">E153/F153</f>
        <v>4.7741935483871</v>
      </c>
      <c r="L153" s="36" t="n">
        <v>105</v>
      </c>
      <c r="M153" s="36" t="n">
        <v>1</v>
      </c>
      <c r="N153" s="36" t="n">
        <v>6297</v>
      </c>
      <c r="O153" s="37" t="n">
        <f aca="false">E153/N153</f>
        <v>0.0235032555185009</v>
      </c>
    </row>
    <row r="154" customFormat="false" ht="12.75" hidden="false" customHeight="false" outlineLevel="0" collapsed="false">
      <c r="B154" s="34" t="s">
        <v>114</v>
      </c>
      <c r="C154" s="35" t="n">
        <v>15</v>
      </c>
      <c r="D154" s="34" t="s">
        <v>318</v>
      </c>
      <c r="E154" s="36" t="n">
        <v>153</v>
      </c>
      <c r="F154" s="36" t="n">
        <v>53</v>
      </c>
      <c r="G154" s="36" t="n">
        <v>18</v>
      </c>
      <c r="H154" s="7" t="n">
        <f aca="false">G154/F154</f>
        <v>0.339622641509434</v>
      </c>
      <c r="I154" s="36" t="n">
        <v>35</v>
      </c>
      <c r="J154" s="36" t="n">
        <f aca="false">E154/G154</f>
        <v>8.5</v>
      </c>
      <c r="K154" s="36" t="n">
        <f aca="false">E154/F154</f>
        <v>2.88679245283019</v>
      </c>
      <c r="L154" s="36" t="n">
        <v>29</v>
      </c>
      <c r="M154" s="36" t="n">
        <v>1</v>
      </c>
      <c r="N154" s="36" t="n">
        <v>7154</v>
      </c>
      <c r="O154" s="37" t="n">
        <f aca="false">E154/N154</f>
        <v>0.0213866368465194</v>
      </c>
    </row>
    <row r="155" customFormat="false" ht="12.75" hidden="false" customHeight="false" outlineLevel="0" collapsed="false">
      <c r="B155" s="34" t="s">
        <v>114</v>
      </c>
      <c r="C155" s="35" t="n">
        <v>15</v>
      </c>
      <c r="D155" s="34" t="s">
        <v>319</v>
      </c>
      <c r="E155" s="36" t="n">
        <v>151</v>
      </c>
      <c r="F155" s="36" t="n">
        <v>383</v>
      </c>
      <c r="G155" s="36" t="n">
        <v>34</v>
      </c>
      <c r="H155" s="7" t="n">
        <f aca="false">G155/F155</f>
        <v>0.0887728459530026</v>
      </c>
      <c r="I155" s="36" t="n">
        <v>349</v>
      </c>
      <c r="J155" s="36" t="n">
        <f aca="false">E155/G155</f>
        <v>4.44117647058824</v>
      </c>
      <c r="K155" s="36" t="n">
        <f aca="false">E155/F155</f>
        <v>0.394255874673629</v>
      </c>
      <c r="L155" s="36" t="n">
        <v>21</v>
      </c>
      <c r="M155" s="36" t="n">
        <v>1</v>
      </c>
      <c r="N155" s="36" t="n">
        <v>7154</v>
      </c>
      <c r="O155" s="37" t="n">
        <f aca="false">E155/N155</f>
        <v>0.0211070729661728</v>
      </c>
    </row>
    <row r="156" customFormat="false" ht="12.75" hidden="false" customHeight="false" outlineLevel="0" collapsed="false">
      <c r="B156" s="34" t="s">
        <v>91</v>
      </c>
      <c r="C156" s="35" t="n">
        <v>14</v>
      </c>
      <c r="D156" s="34" t="s">
        <v>320</v>
      </c>
      <c r="E156" s="36" t="n">
        <v>127</v>
      </c>
      <c r="F156" s="36" t="n">
        <v>18</v>
      </c>
      <c r="G156" s="36" t="n">
        <v>1</v>
      </c>
      <c r="H156" s="7" t="n">
        <f aca="false">G156/F156</f>
        <v>0.0555555555555556</v>
      </c>
      <c r="I156" s="36" t="n">
        <v>17</v>
      </c>
      <c r="J156" s="36" t="n">
        <f aca="false">E156/G156</f>
        <v>127</v>
      </c>
      <c r="K156" s="36" t="n">
        <f aca="false">E156/F156</f>
        <v>7.05555555555556</v>
      </c>
      <c r="L156" s="36" t="n">
        <v>127</v>
      </c>
      <c r="M156" s="36" t="n">
        <v>127</v>
      </c>
      <c r="N156" s="36" t="n">
        <v>6206</v>
      </c>
      <c r="O156" s="37" t="n">
        <f aca="false">E156/N156</f>
        <v>0.0204640670319046</v>
      </c>
    </row>
    <row r="157" customFormat="false" ht="12.75" hidden="false" customHeight="false" outlineLevel="0" collapsed="false">
      <c r="B157" s="34" t="s">
        <v>114</v>
      </c>
      <c r="C157" s="35" t="n">
        <v>15</v>
      </c>
      <c r="D157" s="34" t="s">
        <v>321</v>
      </c>
      <c r="E157" s="36" t="n">
        <v>113</v>
      </c>
      <c r="F157" s="36" t="n">
        <v>16</v>
      </c>
      <c r="G157" s="36" t="n">
        <v>5</v>
      </c>
      <c r="H157" s="7" t="n">
        <f aca="false">G157/F157</f>
        <v>0.3125</v>
      </c>
      <c r="I157" s="36" t="n">
        <v>11</v>
      </c>
      <c r="J157" s="36" t="n">
        <f aca="false">E157/G157</f>
        <v>22.6</v>
      </c>
      <c r="K157" s="36" t="n">
        <f aca="false">E157/F157</f>
        <v>7.0625</v>
      </c>
      <c r="L157" s="36" t="n">
        <v>100</v>
      </c>
      <c r="M157" s="36" t="n">
        <v>1</v>
      </c>
      <c r="N157" s="36" t="n">
        <v>7154</v>
      </c>
      <c r="O157" s="37" t="n">
        <f aca="false">E157/N157</f>
        <v>0.0157953592395862</v>
      </c>
    </row>
    <row r="158" customFormat="false" ht="12.75" hidden="false" customHeight="false" outlineLevel="0" collapsed="false">
      <c r="B158" s="34" t="s">
        <v>93</v>
      </c>
      <c r="C158" s="35" t="n">
        <v>9</v>
      </c>
      <c r="D158" s="34" t="s">
        <v>322</v>
      </c>
      <c r="E158" s="36" t="n">
        <v>95</v>
      </c>
      <c r="F158" s="36" t="n">
        <v>20</v>
      </c>
      <c r="G158" s="36" t="n">
        <v>6</v>
      </c>
      <c r="H158" s="7" t="n">
        <f aca="false">G158/F158</f>
        <v>0.3</v>
      </c>
      <c r="I158" s="36" t="n">
        <v>14</v>
      </c>
      <c r="J158" s="36" t="n">
        <f aca="false">E158/G158</f>
        <v>15.8333333333333</v>
      </c>
      <c r="K158" s="36" t="n">
        <f aca="false">E158/F158</f>
        <v>4.75</v>
      </c>
      <c r="L158" s="36" t="n">
        <v>52</v>
      </c>
      <c r="M158" s="36" t="n">
        <v>1</v>
      </c>
      <c r="N158" s="36" t="n">
        <v>6103</v>
      </c>
      <c r="O158" s="37" t="n">
        <f aca="false">E158/N158</f>
        <v>0.0155661150253973</v>
      </c>
    </row>
    <row r="159" customFormat="false" ht="12.75" hidden="false" customHeight="false" outlineLevel="0" collapsed="false">
      <c r="B159" s="34" t="s">
        <v>114</v>
      </c>
      <c r="C159" s="35" t="n">
        <v>3</v>
      </c>
      <c r="D159" s="34" t="s">
        <v>323</v>
      </c>
      <c r="E159" s="36" t="n">
        <v>110</v>
      </c>
      <c r="F159" s="36" t="n">
        <v>20</v>
      </c>
      <c r="G159" s="36" t="n">
        <v>5</v>
      </c>
      <c r="H159" s="7" t="n">
        <f aca="false">G159/F159</f>
        <v>0.25</v>
      </c>
      <c r="I159" s="36" t="n">
        <v>15</v>
      </c>
      <c r="J159" s="36" t="n">
        <f aca="false">E159/G159</f>
        <v>22</v>
      </c>
      <c r="K159" s="36" t="n">
        <f aca="false">E159/F159</f>
        <v>5.5</v>
      </c>
      <c r="L159" s="36" t="n">
        <v>43</v>
      </c>
      <c r="M159" s="36" t="n">
        <v>9</v>
      </c>
      <c r="N159" s="36" t="n">
        <v>7394</v>
      </c>
      <c r="O159" s="37" t="n">
        <f aca="false">E159/N159</f>
        <v>0.0148769272383013</v>
      </c>
    </row>
    <row r="160" customFormat="false" ht="12.75" hidden="false" customHeight="false" outlineLevel="0" collapsed="false">
      <c r="B160" s="34" t="s">
        <v>114</v>
      </c>
      <c r="C160" s="35" t="n">
        <v>10</v>
      </c>
      <c r="D160" s="34" t="s">
        <v>324</v>
      </c>
      <c r="E160" s="36" t="n">
        <v>91</v>
      </c>
      <c r="F160" s="36" t="n">
        <v>40</v>
      </c>
      <c r="G160" s="36" t="n">
        <v>13</v>
      </c>
      <c r="H160" s="7" t="n">
        <f aca="false">G160/F160</f>
        <v>0.325</v>
      </c>
      <c r="I160" s="36" t="n">
        <v>27</v>
      </c>
      <c r="J160" s="36" t="n">
        <f aca="false">E160/G160</f>
        <v>7</v>
      </c>
      <c r="K160" s="36" t="n">
        <f aca="false">E160/F160</f>
        <v>2.275</v>
      </c>
      <c r="L160" s="36" t="n">
        <v>24</v>
      </c>
      <c r="M160" s="36" t="n">
        <v>1</v>
      </c>
      <c r="N160" s="36" t="n">
        <v>6257</v>
      </c>
      <c r="O160" s="37" t="n">
        <f aca="false">E160/N160</f>
        <v>0.0145437110436311</v>
      </c>
    </row>
    <row r="161" customFormat="false" ht="12.75" hidden="false" customHeight="false" outlineLevel="0" collapsed="false">
      <c r="B161" s="34" t="s">
        <v>128</v>
      </c>
      <c r="C161" s="35" t="n">
        <v>5</v>
      </c>
      <c r="D161" s="34" t="s">
        <v>325</v>
      </c>
      <c r="E161" s="36" t="n">
        <v>95</v>
      </c>
      <c r="F161" s="36" t="n">
        <v>87</v>
      </c>
      <c r="G161" s="36" t="n">
        <v>11</v>
      </c>
      <c r="H161" s="7" t="n">
        <f aca="false">G161/F161</f>
        <v>0.126436781609195</v>
      </c>
      <c r="I161" s="36" t="n">
        <v>76</v>
      </c>
      <c r="J161" s="36" t="n">
        <f aca="false">E161/G161</f>
        <v>8.63636363636364</v>
      </c>
      <c r="K161" s="36" t="n">
        <f aca="false">E161/F161</f>
        <v>1.09195402298851</v>
      </c>
      <c r="L161" s="36" t="n">
        <v>43</v>
      </c>
      <c r="M161" s="36" t="n">
        <v>1</v>
      </c>
      <c r="N161" s="36" t="n">
        <v>6895</v>
      </c>
      <c r="O161" s="37" t="n">
        <f aca="false">E161/N161</f>
        <v>0.0137781000725163</v>
      </c>
    </row>
    <row r="162" customFormat="false" ht="12.75" hidden="false" customHeight="false" outlineLevel="0" collapsed="false">
      <c r="B162" s="34" t="s">
        <v>91</v>
      </c>
      <c r="C162" s="35" t="n">
        <v>10</v>
      </c>
      <c r="D162" s="34" t="s">
        <v>326</v>
      </c>
      <c r="E162" s="36" t="n">
        <v>65</v>
      </c>
      <c r="F162" s="36" t="n">
        <v>16</v>
      </c>
      <c r="G162" s="36" t="n">
        <v>3</v>
      </c>
      <c r="H162" s="7" t="n">
        <f aca="false">G162/F162</f>
        <v>0.1875</v>
      </c>
      <c r="I162" s="36" t="n">
        <v>13</v>
      </c>
      <c r="J162" s="36" t="n">
        <f aca="false">E162/G162</f>
        <v>21.6666666666667</v>
      </c>
      <c r="K162" s="36" t="n">
        <f aca="false">E162/F162</f>
        <v>4.0625</v>
      </c>
      <c r="L162" s="36" t="n">
        <v>57</v>
      </c>
      <c r="M162" s="36" t="n">
        <v>2</v>
      </c>
      <c r="N162" s="36" t="n">
        <v>5749</v>
      </c>
      <c r="O162" s="37" t="n">
        <f aca="false">E162/N162</f>
        <v>0.0113063141415898</v>
      </c>
    </row>
    <row r="163" customFormat="false" ht="12.75" hidden="false" customHeight="false" outlineLevel="0" collapsed="false">
      <c r="B163" s="34" t="s">
        <v>146</v>
      </c>
      <c r="C163" s="35" t="n">
        <v>6</v>
      </c>
      <c r="D163" s="34" t="s">
        <v>327</v>
      </c>
      <c r="E163" s="36" t="n">
        <v>63</v>
      </c>
      <c r="F163" s="36" t="n">
        <v>9</v>
      </c>
      <c r="G163" s="36" t="n">
        <v>3</v>
      </c>
      <c r="H163" s="7" t="n">
        <f aca="false">G163/F163</f>
        <v>0.333333333333333</v>
      </c>
      <c r="I163" s="36" t="n">
        <v>6</v>
      </c>
      <c r="J163" s="36" t="n">
        <f aca="false">E163/G163</f>
        <v>21</v>
      </c>
      <c r="K163" s="36" t="n">
        <f aca="false">E163/F163</f>
        <v>7</v>
      </c>
      <c r="L163" s="36" t="n">
        <v>31</v>
      </c>
      <c r="M163" s="36" t="n">
        <v>6</v>
      </c>
      <c r="N163" s="36" t="n">
        <v>5901</v>
      </c>
      <c r="O163" s="37" t="n">
        <f aca="false">E163/N163</f>
        <v>0.0106761565836299</v>
      </c>
    </row>
    <row r="164" customFormat="false" ht="12.75" hidden="false" customHeight="false" outlineLevel="0" collapsed="false">
      <c r="B164" s="34" t="s">
        <v>146</v>
      </c>
      <c r="C164" s="35" t="n">
        <v>5</v>
      </c>
      <c r="D164" s="34" t="s">
        <v>328</v>
      </c>
      <c r="E164" s="36" t="n">
        <v>64</v>
      </c>
      <c r="F164" s="36" t="n">
        <v>46</v>
      </c>
      <c r="G164" s="36" t="n">
        <v>5</v>
      </c>
      <c r="H164" s="7" t="n">
        <f aca="false">G164/F164</f>
        <v>0.108695652173913</v>
      </c>
      <c r="I164" s="36" t="n">
        <v>41</v>
      </c>
      <c r="J164" s="36" t="n">
        <f aca="false">E164/G164</f>
        <v>12.8</v>
      </c>
      <c r="K164" s="36" t="n">
        <f aca="false">E164/F164</f>
        <v>1.39130434782609</v>
      </c>
      <c r="L164" s="36" t="n">
        <v>33</v>
      </c>
      <c r="M164" s="36" t="n">
        <v>3</v>
      </c>
      <c r="N164" s="36" t="n">
        <v>6032</v>
      </c>
      <c r="O164" s="37" t="n">
        <f aca="false">E164/N164</f>
        <v>0.0106100795755968</v>
      </c>
    </row>
    <row r="165" customFormat="false" ht="12.75" hidden="false" customHeight="false" outlineLevel="0" collapsed="false">
      <c r="B165" s="34" t="s">
        <v>114</v>
      </c>
      <c r="C165" s="35" t="n">
        <v>10</v>
      </c>
      <c r="D165" s="34" t="s">
        <v>329</v>
      </c>
      <c r="E165" s="36" t="n">
        <v>66</v>
      </c>
      <c r="F165" s="36" t="n">
        <v>43</v>
      </c>
      <c r="G165" s="36" t="n">
        <v>8</v>
      </c>
      <c r="H165" s="7" t="n">
        <f aca="false">G165/F165</f>
        <v>0.186046511627907</v>
      </c>
      <c r="I165" s="36" t="n">
        <v>35</v>
      </c>
      <c r="J165" s="36" t="n">
        <f aca="false">E165/G165</f>
        <v>8.25</v>
      </c>
      <c r="K165" s="36" t="n">
        <f aca="false">E165/F165</f>
        <v>1.53488372093023</v>
      </c>
      <c r="L165" s="36" t="n">
        <v>37</v>
      </c>
      <c r="M165" s="36" t="n">
        <v>1</v>
      </c>
      <c r="N165" s="36" t="n">
        <v>6257</v>
      </c>
      <c r="O165" s="37" t="n">
        <f aca="false">E165/N165</f>
        <v>0.0105481860316446</v>
      </c>
    </row>
    <row r="166" customFormat="false" ht="12.75" hidden="false" customHeight="false" outlineLevel="0" collapsed="false">
      <c r="B166" s="34" t="s">
        <v>330</v>
      </c>
      <c r="C166" s="35" t="n">
        <v>5</v>
      </c>
      <c r="D166" s="34" t="s">
        <v>331</v>
      </c>
      <c r="E166" s="36" t="n">
        <v>54</v>
      </c>
      <c r="F166" s="36" t="n">
        <v>10</v>
      </c>
      <c r="G166" s="36" t="n">
        <v>1</v>
      </c>
      <c r="H166" s="7" t="n">
        <f aca="false">G166/F166</f>
        <v>0.1</v>
      </c>
      <c r="I166" s="36" t="n">
        <v>9</v>
      </c>
      <c r="J166" s="36" t="n">
        <f aca="false">E166/G166</f>
        <v>54</v>
      </c>
      <c r="K166" s="36" t="n">
        <f aca="false">E166/F166</f>
        <v>5.4</v>
      </c>
      <c r="L166" s="36" t="n">
        <v>54</v>
      </c>
      <c r="M166" s="36" t="n">
        <v>54</v>
      </c>
      <c r="N166" s="36" t="n">
        <v>6098</v>
      </c>
      <c r="O166" s="37" t="n">
        <f aca="false">E166/N166</f>
        <v>0.0088553624139062</v>
      </c>
    </row>
    <row r="167" customFormat="false" ht="12.75" hidden="false" customHeight="false" outlineLevel="0" collapsed="false">
      <c r="B167" s="34" t="s">
        <v>133</v>
      </c>
      <c r="C167" s="35" t="n">
        <v>11</v>
      </c>
      <c r="D167" s="34" t="s">
        <v>332</v>
      </c>
      <c r="E167" s="36" t="n">
        <v>43</v>
      </c>
      <c r="F167" s="36" t="n">
        <v>8</v>
      </c>
      <c r="G167" s="36" t="n">
        <v>2</v>
      </c>
      <c r="H167" s="7" t="n">
        <f aca="false">G167/F167</f>
        <v>0.25</v>
      </c>
      <c r="I167" s="36" t="n">
        <v>6</v>
      </c>
      <c r="J167" s="36" t="n">
        <f aca="false">E167/G167</f>
        <v>21.5</v>
      </c>
      <c r="K167" s="36" t="n">
        <f aca="false">E167/F167</f>
        <v>5.375</v>
      </c>
      <c r="L167" s="36" t="n">
        <v>28</v>
      </c>
      <c r="M167" s="36" t="n">
        <v>15</v>
      </c>
      <c r="N167" s="36" t="n">
        <v>5448</v>
      </c>
      <c r="O167" s="37" t="n">
        <f aca="false">E167/N167</f>
        <v>0.0078928046989721</v>
      </c>
    </row>
    <row r="168" customFormat="false" ht="12.75" hidden="false" customHeight="false" outlineLevel="0" collapsed="false">
      <c r="B168" s="34" t="s">
        <v>112</v>
      </c>
      <c r="C168" s="35" t="n">
        <v>8</v>
      </c>
      <c r="D168" s="34" t="s">
        <v>333</v>
      </c>
      <c r="E168" s="36" t="n">
        <v>43</v>
      </c>
      <c r="F168" s="36" t="n">
        <v>33</v>
      </c>
      <c r="G168" s="36" t="n">
        <v>5</v>
      </c>
      <c r="H168" s="7" t="n">
        <f aca="false">G168/F168</f>
        <v>0.151515151515152</v>
      </c>
      <c r="I168" s="36" t="n">
        <v>28</v>
      </c>
      <c r="J168" s="36" t="n">
        <f aca="false">E168/G168</f>
        <v>8.6</v>
      </c>
      <c r="K168" s="36" t="n">
        <f aca="false">E168/F168</f>
        <v>1.3030303030303</v>
      </c>
      <c r="L168" s="36" t="n">
        <v>27</v>
      </c>
      <c r="M168" s="36" t="n">
        <v>1</v>
      </c>
      <c r="N168" s="36" t="n">
        <v>5821</v>
      </c>
      <c r="O168" s="37" t="n">
        <f aca="false">E168/N168</f>
        <v>0.00738704689915822</v>
      </c>
    </row>
    <row r="169" customFormat="false" ht="12.75" hidden="false" customHeight="false" outlineLevel="0" collapsed="false">
      <c r="B169" s="34" t="s">
        <v>93</v>
      </c>
      <c r="C169" s="35" t="n">
        <v>13</v>
      </c>
      <c r="D169" s="34" t="s">
        <v>334</v>
      </c>
      <c r="E169" s="36" t="n">
        <v>32</v>
      </c>
      <c r="F169" s="36" t="n">
        <v>11</v>
      </c>
      <c r="G169" s="36" t="n">
        <v>5</v>
      </c>
      <c r="H169" s="7" t="n">
        <f aca="false">G169/F169</f>
        <v>0.454545454545455</v>
      </c>
      <c r="I169" s="36" t="n">
        <v>6</v>
      </c>
      <c r="J169" s="36" t="n">
        <f aca="false">E169/G169</f>
        <v>6.4</v>
      </c>
      <c r="K169" s="36" t="n">
        <f aca="false">E169/F169</f>
        <v>2.90909090909091</v>
      </c>
      <c r="L169" s="36" t="n">
        <v>16</v>
      </c>
      <c r="M169" s="36" t="n">
        <v>1</v>
      </c>
      <c r="N169" s="36" t="n">
        <v>5195</v>
      </c>
      <c r="O169" s="37" t="n">
        <f aca="false">E169/N169</f>
        <v>0.00615976900866218</v>
      </c>
    </row>
    <row r="170" customFormat="false" ht="12.75" hidden="false" customHeight="false" outlineLevel="0" collapsed="false">
      <c r="B170" s="34" t="s">
        <v>91</v>
      </c>
      <c r="C170" s="35" t="n">
        <v>11</v>
      </c>
      <c r="D170" s="34" t="s">
        <v>335</v>
      </c>
      <c r="E170" s="36" t="n">
        <v>24</v>
      </c>
      <c r="F170" s="36" t="n">
        <v>3</v>
      </c>
      <c r="G170" s="36" t="n">
        <v>1</v>
      </c>
      <c r="H170" s="7" t="n">
        <f aca="false">G170/F170</f>
        <v>0.333333333333333</v>
      </c>
      <c r="I170" s="36" t="n">
        <v>2</v>
      </c>
      <c r="J170" s="36" t="n">
        <f aca="false">E170/G170</f>
        <v>24</v>
      </c>
      <c r="K170" s="36" t="n">
        <f aca="false">E170/F170</f>
        <v>8</v>
      </c>
      <c r="L170" s="36" t="n">
        <v>24</v>
      </c>
      <c r="M170" s="36" t="n">
        <v>24</v>
      </c>
      <c r="N170" s="36" t="n">
        <v>6135</v>
      </c>
      <c r="O170" s="37" t="n">
        <f aca="false">E170/N170</f>
        <v>0.0039119804400978</v>
      </c>
    </row>
    <row r="171" customFormat="false" ht="12.75" hidden="false" customHeight="false" outlineLevel="0" collapsed="false">
      <c r="B171" s="34" t="s">
        <v>203</v>
      </c>
      <c r="C171" s="35" t="n">
        <v>11</v>
      </c>
      <c r="D171" s="34" t="s">
        <v>336</v>
      </c>
      <c r="E171" s="36" t="n">
        <v>15</v>
      </c>
      <c r="F171" s="36" t="n">
        <v>14</v>
      </c>
      <c r="G171" s="36" t="n">
        <v>5</v>
      </c>
      <c r="H171" s="7" t="n">
        <f aca="false">G171/F171</f>
        <v>0.357142857142857</v>
      </c>
      <c r="I171" s="36" t="n">
        <v>9</v>
      </c>
      <c r="J171" s="36" t="n">
        <f aca="false">E171/G171</f>
        <v>3</v>
      </c>
      <c r="K171" s="36" t="n">
        <f aca="false">E171/F171</f>
        <v>1.07142857142857</v>
      </c>
      <c r="L171" s="36" t="n">
        <v>6</v>
      </c>
      <c r="M171" s="36" t="n">
        <v>1</v>
      </c>
      <c r="N171" s="36" t="n">
        <v>5173</v>
      </c>
      <c r="O171" s="37" t="n">
        <f aca="false">E171/N171</f>
        <v>0.002899671370578</v>
      </c>
    </row>
    <row r="172" customFormat="false" ht="12.75" hidden="false" customHeight="false" outlineLevel="0" collapsed="false">
      <c r="B172" s="34" t="s">
        <v>91</v>
      </c>
      <c r="C172" s="35" t="n">
        <v>14</v>
      </c>
      <c r="D172" s="34" t="s">
        <v>337</v>
      </c>
      <c r="E172" s="36" t="n">
        <v>13</v>
      </c>
      <c r="F172" s="36" t="n">
        <v>30</v>
      </c>
      <c r="G172" s="36" t="n">
        <v>3</v>
      </c>
      <c r="H172" s="7" t="n">
        <f aca="false">G172/F172</f>
        <v>0.1</v>
      </c>
      <c r="I172" s="36" t="n">
        <v>27</v>
      </c>
      <c r="J172" s="36" t="n">
        <f aca="false">E172/G172</f>
        <v>4.33333333333333</v>
      </c>
      <c r="K172" s="36" t="n">
        <f aca="false">E172/F172</f>
        <v>0.433333333333333</v>
      </c>
      <c r="L172" s="36" t="n">
        <v>7</v>
      </c>
      <c r="M172" s="36" t="n">
        <v>2</v>
      </c>
      <c r="N172" s="36" t="n">
        <v>6206</v>
      </c>
      <c r="O172" s="37" t="n">
        <f aca="false">E172/N172</f>
        <v>0.00209474701901386</v>
      </c>
    </row>
    <row r="173" customFormat="false" ht="12.75" hidden="false" customHeight="false" outlineLevel="0" collapsed="false">
      <c r="B173" s="34" t="s">
        <v>123</v>
      </c>
      <c r="C173" s="35" t="n">
        <v>2</v>
      </c>
      <c r="D173" s="34" t="s">
        <v>338</v>
      </c>
      <c r="E173" s="36" t="n">
        <v>12</v>
      </c>
      <c r="F173" s="36" t="n">
        <v>6</v>
      </c>
      <c r="G173" s="36" t="n">
        <v>2</v>
      </c>
      <c r="H173" s="7" t="n">
        <f aca="false">G173/F173</f>
        <v>0.333333333333333</v>
      </c>
      <c r="I173" s="36" t="n">
        <v>4</v>
      </c>
      <c r="J173" s="36" t="n">
        <f aca="false">E173/G173</f>
        <v>6</v>
      </c>
      <c r="K173" s="36" t="n">
        <f aca="false">E173/F173</f>
        <v>2</v>
      </c>
      <c r="L173" s="36" t="n">
        <v>18</v>
      </c>
      <c r="M173" s="36" t="n">
        <v>6</v>
      </c>
      <c r="N173" s="36" t="n">
        <v>5921</v>
      </c>
      <c r="O173" s="37" t="n">
        <f aca="false">E173/N173</f>
        <v>0.00202668468164161</v>
      </c>
    </row>
    <row r="174" customFormat="false" ht="12.75" hidden="false" customHeight="false" outlineLevel="0" collapsed="false">
      <c r="B174" s="34" t="s">
        <v>93</v>
      </c>
      <c r="C174" s="35" t="n">
        <v>11</v>
      </c>
      <c r="D174" s="34" t="s">
        <v>339</v>
      </c>
      <c r="E174" s="36" t="n">
        <v>4</v>
      </c>
      <c r="F174" s="36" t="n">
        <v>18</v>
      </c>
      <c r="G174" s="36" t="n">
        <v>3</v>
      </c>
      <c r="H174" s="7" t="n">
        <f aca="false">G174/F174</f>
        <v>0.166666666666667</v>
      </c>
      <c r="I174" s="36" t="n">
        <v>15</v>
      </c>
      <c r="J174" s="36" t="n">
        <f aca="false">E174/G174</f>
        <v>1.33333333333333</v>
      </c>
      <c r="K174" s="36" t="n">
        <f aca="false">E174/F174</f>
        <v>0.222222222222222</v>
      </c>
      <c r="L174" s="36" t="n">
        <v>2</v>
      </c>
      <c r="M174" s="36" t="n">
        <v>1</v>
      </c>
      <c r="N174" s="36" t="n">
        <v>4436</v>
      </c>
      <c r="O174" s="37" t="n">
        <f aca="false">E174/N174</f>
        <v>0.000901713255184851</v>
      </c>
    </row>
    <row r="175" customFormat="false" ht="12.75" hidden="false" customHeight="false" outlineLevel="0" collapsed="false">
      <c r="B175" s="34" t="s">
        <v>85</v>
      </c>
      <c r="C175" s="35" t="n">
        <v>11</v>
      </c>
      <c r="D175" s="34" t="s">
        <v>340</v>
      </c>
      <c r="E175" s="36" t="n">
        <v>3</v>
      </c>
      <c r="F175" s="36" t="n">
        <v>11</v>
      </c>
      <c r="G175" s="36" t="n">
        <v>2</v>
      </c>
      <c r="H175" s="7" t="n">
        <f aca="false">G175/F175</f>
        <v>0.181818181818182</v>
      </c>
      <c r="I175" s="36" t="n">
        <v>9</v>
      </c>
      <c r="J175" s="36" t="n">
        <f aca="false">E175/G175</f>
        <v>1.5</v>
      </c>
      <c r="K175" s="36" t="n">
        <f aca="false">E175/F175</f>
        <v>0.272727272727273</v>
      </c>
      <c r="L175" s="36" t="n">
        <v>2</v>
      </c>
      <c r="M175" s="36" t="n">
        <v>1</v>
      </c>
      <c r="N175" s="36" t="n">
        <v>6497</v>
      </c>
      <c r="O175" s="37" t="n">
        <f aca="false">E175/N175</f>
        <v>0.000461751577651224</v>
      </c>
    </row>
    <row r="176" customFormat="false" ht="12.75" hidden="false" customHeight="false" outlineLevel="0" collapsed="false">
      <c r="B176" s="38" t="s">
        <v>162</v>
      </c>
      <c r="C176" s="39" t="n">
        <v>3</v>
      </c>
      <c r="D176" s="38" t="s">
        <v>341</v>
      </c>
      <c r="E176" s="40" t="s">
        <v>77</v>
      </c>
      <c r="F176" s="41" t="n">
        <v>1</v>
      </c>
      <c r="G176" s="40" t="s">
        <v>77</v>
      </c>
      <c r="H176" s="40" t="s">
        <v>77</v>
      </c>
      <c r="I176" s="41" t="n">
        <v>1</v>
      </c>
      <c r="J176" s="40" t="s">
        <v>77</v>
      </c>
      <c r="K176" s="40" t="s">
        <v>77</v>
      </c>
      <c r="L176" s="40" t="s">
        <v>77</v>
      </c>
      <c r="M176" s="40" t="s">
        <v>77</v>
      </c>
      <c r="N176" s="41" t="n">
        <v>5603</v>
      </c>
      <c r="O176" s="40" t="s">
        <v>77</v>
      </c>
    </row>
    <row r="177" customFormat="false" ht="12.75" hidden="false" customHeight="false" outlineLevel="0" collapsed="false">
      <c r="B177" s="42" t="s">
        <v>91</v>
      </c>
      <c r="C177" s="43" t="n">
        <v>8</v>
      </c>
      <c r="D177" s="42" t="s">
        <v>342</v>
      </c>
      <c r="E177" s="40" t="s">
        <v>77</v>
      </c>
      <c r="F177" s="40" t="s">
        <v>77</v>
      </c>
      <c r="G177" s="40" t="s">
        <v>77</v>
      </c>
      <c r="H177" s="40" t="s">
        <v>77</v>
      </c>
      <c r="I177" s="40" t="s">
        <v>77</v>
      </c>
      <c r="J177" s="40" t="s">
        <v>77</v>
      </c>
      <c r="K177" s="40" t="s">
        <v>77</v>
      </c>
      <c r="L177" s="40" t="s">
        <v>77</v>
      </c>
      <c r="M177" s="40" t="s">
        <v>77</v>
      </c>
      <c r="N177" s="40" t="n">
        <v>6461</v>
      </c>
      <c r="O177" s="40" t="s">
        <v>77</v>
      </c>
    </row>
    <row r="178" customFormat="false" ht="12.75" hidden="false" customHeight="false" outlineLevel="0" collapsed="false">
      <c r="B178" s="42" t="s">
        <v>343</v>
      </c>
      <c r="C178" s="43" t="n">
        <v>3</v>
      </c>
      <c r="D178" s="42" t="s">
        <v>344</v>
      </c>
      <c r="E178" s="40" t="s">
        <v>77</v>
      </c>
      <c r="F178" s="44" t="s">
        <v>77</v>
      </c>
      <c r="G178" s="40" t="s">
        <v>77</v>
      </c>
      <c r="H178" s="40" t="s">
        <v>77</v>
      </c>
      <c r="I178" s="44" t="s">
        <v>77</v>
      </c>
      <c r="J178" s="40" t="s">
        <v>77</v>
      </c>
      <c r="K178" s="40" t="s">
        <v>77</v>
      </c>
      <c r="L178" s="40" t="s">
        <v>77</v>
      </c>
      <c r="M178" s="40" t="s">
        <v>77</v>
      </c>
      <c r="N178" s="40" t="n">
        <v>5137</v>
      </c>
      <c r="O178" s="40" t="s">
        <v>77</v>
      </c>
    </row>
    <row r="179" customFormat="false" ht="12.75" hidden="false" customHeight="false" outlineLevel="0" collapsed="false">
      <c r="B179" s="42" t="s">
        <v>108</v>
      </c>
      <c r="C179" s="43" t="n">
        <v>6</v>
      </c>
      <c r="D179" s="42" t="s">
        <v>345</v>
      </c>
      <c r="E179" s="40" t="s">
        <v>77</v>
      </c>
      <c r="F179" s="44" t="s">
        <v>77</v>
      </c>
      <c r="G179" s="40" t="s">
        <v>77</v>
      </c>
      <c r="H179" s="40" t="s">
        <v>77</v>
      </c>
      <c r="I179" s="44" t="s">
        <v>77</v>
      </c>
      <c r="J179" s="40" t="s">
        <v>77</v>
      </c>
      <c r="K179" s="40" t="s">
        <v>77</v>
      </c>
      <c r="L179" s="40" t="s">
        <v>77</v>
      </c>
      <c r="M179" s="40" t="s">
        <v>77</v>
      </c>
      <c r="N179" s="40" t="n">
        <v>6256</v>
      </c>
      <c r="O179" s="40" t="s">
        <v>77</v>
      </c>
    </row>
    <row r="180" customFormat="false" ht="12.75" hidden="false" customHeight="false" outlineLevel="0" collapsed="false">
      <c r="B180" s="42" t="s">
        <v>162</v>
      </c>
      <c r="C180" s="43" t="n">
        <v>1</v>
      </c>
      <c r="D180" s="42" t="s">
        <v>346</v>
      </c>
      <c r="E180" s="40" t="s">
        <v>77</v>
      </c>
      <c r="F180" s="44" t="s">
        <v>77</v>
      </c>
      <c r="G180" s="40" t="s">
        <v>77</v>
      </c>
      <c r="H180" s="40" t="s">
        <v>77</v>
      </c>
      <c r="I180" s="44" t="s">
        <v>77</v>
      </c>
      <c r="J180" s="40" t="s">
        <v>77</v>
      </c>
      <c r="K180" s="40" t="s">
        <v>77</v>
      </c>
      <c r="L180" s="40" t="s">
        <v>77</v>
      </c>
      <c r="M180" s="40" t="s">
        <v>77</v>
      </c>
      <c r="N180" s="40" t="n">
        <v>5651</v>
      </c>
      <c r="O180" s="40" t="s">
        <v>77</v>
      </c>
    </row>
    <row r="181" customFormat="false" ht="12.75" hidden="false" customHeight="false" outlineLevel="0" collapsed="false">
      <c r="B181" s="42" t="s">
        <v>93</v>
      </c>
      <c r="C181" s="43" t="n">
        <v>12</v>
      </c>
      <c r="D181" s="42" t="s">
        <v>347</v>
      </c>
      <c r="E181" s="40" t="s">
        <v>77</v>
      </c>
      <c r="F181" s="44" t="s">
        <v>77</v>
      </c>
      <c r="G181" s="40" t="s">
        <v>77</v>
      </c>
      <c r="H181" s="40" t="s">
        <v>77</v>
      </c>
      <c r="I181" s="44" t="s">
        <v>77</v>
      </c>
      <c r="J181" s="40" t="s">
        <v>77</v>
      </c>
      <c r="K181" s="40" t="s">
        <v>77</v>
      </c>
      <c r="L181" s="40" t="s">
        <v>77</v>
      </c>
      <c r="M181" s="40" t="s">
        <v>77</v>
      </c>
      <c r="N181" s="40" t="n">
        <v>5678</v>
      </c>
      <c r="O181" s="40" t="s">
        <v>77</v>
      </c>
    </row>
    <row r="182" customFormat="false" ht="17.25" hidden="false" customHeight="true" outlineLevel="0" collapsed="false">
      <c r="B182" s="28" t="s">
        <v>13</v>
      </c>
      <c r="C182" s="28"/>
      <c r="D182" s="28"/>
      <c r="E182" s="26" t="n">
        <f aca="false">SUM(E4:E181)</f>
        <v>536246</v>
      </c>
      <c r="F182" s="26" t="n">
        <f aca="false">SUM(F4:F181)</f>
        <v>35228</v>
      </c>
      <c r="G182" s="26" t="n">
        <f aca="false">SUM(G4:G181)</f>
        <v>9163</v>
      </c>
      <c r="H182" s="29" t="n">
        <f aca="false">G182/F182</f>
        <v>0.260105597819916</v>
      </c>
      <c r="I182" s="26" t="n">
        <f aca="false">SUM(I4:I181)</f>
        <v>26065</v>
      </c>
      <c r="J182" s="26" t="n">
        <f aca="false">E182/G182</f>
        <v>58.5229728254938</v>
      </c>
      <c r="K182" s="26" t="n">
        <f aca="false">E182/F182</f>
        <v>15.2221528329738</v>
      </c>
      <c r="L182" s="26"/>
      <c r="M182" s="26"/>
      <c r="N182" s="26"/>
      <c r="O182" s="26"/>
    </row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</sheetData>
  <mergeCells count="4">
    <mergeCell ref="B1:D1"/>
    <mergeCell ref="E1:O1"/>
    <mergeCell ref="B2:D2"/>
    <mergeCell ref="B182:D18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04T17:42:04Z</dcterms:modified>
  <cp:revision>0</cp:revision>
  <dc:subject/>
  <dc:title/>
</cp:coreProperties>
</file>