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354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 5/nov
06:00</t>
  </si>
  <si>
    <t xml:space="preserve">APOYO CIUDADANO RECIBIDO</t>
  </si>
  <si>
    <t xml:space="preserve">Auxiliares dados de alta</t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SÍ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Porcentaje de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r>
      <rPr>
        <sz val="11"/>
        <color rgb="FFFFFFFF"/>
        <rFont val="Calibri"/>
        <family val="2"/>
        <charset val="1"/>
      </rPr>
      <t xml:space="preserve">Auxiliares que </t>
    </r>
    <r>
      <rPr>
        <b val="true"/>
        <sz val="11"/>
        <color rgb="FFFFFFFF"/>
        <rFont val="Calibri"/>
        <family val="2"/>
        <charset val="1"/>
      </rPr>
      <t xml:space="preserve">NO</t>
    </r>
    <r>
      <rPr>
        <sz val="11"/>
        <color rgb="FFFFFFFF"/>
        <rFont val="Calibri"/>
        <family val="2"/>
        <charset val="1"/>
      </rPr>
      <t xml:space="preserve"> han enviado apoyos
</t>
    </r>
    <r>
      <rPr>
        <b val="true"/>
        <sz val="11"/>
        <color rgb="FFFFFFFF"/>
        <rFont val="Calibri"/>
        <family val="2"/>
        <charset val="1"/>
      </rPr>
      <t xml:space="preserve">*INACTIVOS*</t>
    </r>
  </si>
  <si>
    <r>
      <rPr>
        <sz val="11"/>
        <color rgb="FFFFFFFF"/>
        <rFont val="Calibri"/>
        <family val="2"/>
        <charset val="1"/>
      </rPr>
      <t xml:space="preserve">Promedio de apoyos por auxiliares </t>
    </r>
    <r>
      <rPr>
        <b val="true"/>
        <sz val="11"/>
        <color rgb="FFFFFFFF"/>
        <rFont val="Calibri"/>
        <family val="2"/>
        <charset val="1"/>
      </rPr>
      <t xml:space="preserve">*ACTIVOS*</t>
    </r>
  </si>
  <si>
    <t xml:space="preserve">Promedio de apoyos por auxiliares dados de alta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Presidencia de la República</t>
  </si>
  <si>
    <t xml:space="preserve">Senadurías</t>
  </si>
  <si>
    <t xml:space="preserve">Diputaciones federales</t>
  </si>
  <si>
    <t xml:space="preserve">GLOBAL</t>
  </si>
  <si>
    <t xml:space="preserve">Aspirantes a la Presidencia de la República (48)</t>
  </si>
  <si>
    <t xml:space="preserve">Corte: 05/nov
06:00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Aspirante</t>
  </si>
  <si>
    <t xml:space="preserve">(E)</t>
  </si>
  <si>
    <t xml:space="preserve">(A/E)</t>
  </si>
  <si>
    <t xml:space="preserve">MARGARITA ESTER ZAVALA GÓMEZ DEL CAMPO </t>
  </si>
  <si>
    <t xml:space="preserve">JAIME HELIODORO RODRIGUEZ  CALDERON</t>
  </si>
  <si>
    <t xml:space="preserve">MA. DE JESÚS PATRICIO MARTÍNEZ</t>
  </si>
  <si>
    <t xml:space="preserve">ARMANDO RÍOS PITER</t>
  </si>
  <si>
    <t xml:space="preserve">PEDRO FERRIZ DE CON</t>
  </si>
  <si>
    <t xml:space="preserve">JOSÉ FRANCISCO FLORES CARBALLIDO</t>
  </si>
  <si>
    <t xml:space="preserve">CARLOS ANTONIO MIMENZA NOVELO</t>
  </si>
  <si>
    <t xml:space="preserve">MARCO FERRARA VILLARREAL</t>
  </si>
  <si>
    <t xml:space="preserve">PEDRO SERGIO PEÑALOZA PÉREZ</t>
  </si>
  <si>
    <t xml:space="preserve">EDGAR ULISES PORTILLO FIGUEROA</t>
  </si>
  <si>
    <t xml:space="preserve">LUIS MODESTO PONCE DE LEÓN ARMENTA</t>
  </si>
  <si>
    <t xml:space="preserve">ALFONSO TRUJANO SANCHEZ</t>
  </si>
  <si>
    <t xml:space="preserve">EDUARDO SANTILLÁN CARPINTEIRO</t>
  </si>
  <si>
    <t xml:space="preserve">RICARDO AZUELA ESPINOZA</t>
  </si>
  <si>
    <t xml:space="preserve">PABLO JAIME DELGADO OREA</t>
  </si>
  <si>
    <t xml:space="preserve">GERARDO MOJICA NERIA</t>
  </si>
  <si>
    <t xml:space="preserve">AISCHA VALLEJO UTRILLA</t>
  </si>
  <si>
    <t xml:space="preserve">EUSTACIO ESTEBAN SALINAS TREVIÑO</t>
  </si>
  <si>
    <t xml:space="preserve">SILVESTRE FERNÁNDEZ BARAJAS</t>
  </si>
  <si>
    <t xml:space="preserve">FRANCISCO JAVIER RODRÍGUEZ ESPEJEL</t>
  </si>
  <si>
    <t xml:space="preserve">ANTONIO ZAVALA MANCILLAS</t>
  </si>
  <si>
    <t xml:space="preserve">JORGE CRUZ GÓMEZ</t>
  </si>
  <si>
    <t xml:space="preserve">ÁNGEL MARTÍNEZ  JUÁREZ</t>
  </si>
  <si>
    <t xml:space="preserve">JOSÉ ANTONIO JAIME REYNOSO</t>
  </si>
  <si>
    <t xml:space="preserve">GUSTAVO JAVIER JIMÉNEZ PONS MEJÍA</t>
  </si>
  <si>
    <t xml:space="preserve">ALEJANDRO DANIEL GARZA MONTES DE OCA</t>
  </si>
  <si>
    <t xml:space="preserve">J. JESÚS PADILLA CASTILLO</t>
  </si>
  <si>
    <t xml:space="preserve">MARÍA CONCEPCIÓN  IBARRA  TIZNADO</t>
  </si>
  <si>
    <t xml:space="preserve">ISRRAEL PANTOJA CRUZ</t>
  </si>
  <si>
    <t xml:space="preserve">MAURICIO ÁVILA  MEDINA</t>
  </si>
  <si>
    <t xml:space="preserve">GABRIEL SALGADO AGUILAR</t>
  </si>
  <si>
    <t xml:space="preserve">WENDOLIN GUTIÉRREZ MEJÍA</t>
  </si>
  <si>
    <t xml:space="preserve">PORFIRIO  MORENO JIMÉNEZ</t>
  </si>
  <si>
    <t xml:space="preserve">GONZALO NAVOR LANCHE</t>
  </si>
  <si>
    <t xml:space="preserve">RAÚL PÉREZ ALONSO</t>
  </si>
  <si>
    <t xml:space="preserve">MANUEL ANTONIO ROMO AGUIRRE</t>
  </si>
  <si>
    <t xml:space="preserve">FRANCISCO JAVIER BECERRIL LÓPEZ</t>
  </si>
  <si>
    <t xml:space="preserve">ROQUE LÓPEZ MENDOZA</t>
  </si>
  <si>
    <t xml:space="preserve">GERARDO DUEÑAS BEDOLLA</t>
  </si>
  <si>
    <t xml:space="preserve">JESÚS MORFÍN GARDUÑO</t>
  </si>
  <si>
    <t xml:space="preserve">RODOLFO EDUARDO SANTOS DÁVILA</t>
  </si>
  <si>
    <t xml:space="preserve">DANTE FIGUEROA GALEANA</t>
  </si>
  <si>
    <t xml:space="preserve">--</t>
  </si>
  <si>
    <t xml:space="preserve">ESTEBAN RUIZ PONCE MADRID</t>
  </si>
  <si>
    <t xml:space="preserve">MARIO FABIAN GÓMEZ PÉREZ</t>
  </si>
  <si>
    <t xml:space="preserve">ALEXIS FIGUEROA VALLEJO</t>
  </si>
  <si>
    <t xml:space="preserve">FERNANDO EDUARDO  JALILI LIRA</t>
  </si>
  <si>
    <t xml:space="preserve">JESÚS ALFONSO PÉREZ GARCÍA</t>
  </si>
  <si>
    <t xml:space="preserve">MARIA ELENA RODRÍGUEZ CAMPIA ROMO</t>
  </si>
  <si>
    <t xml:space="preserve">Total</t>
  </si>
  <si>
    <t xml:space="preserve">Aspirantes a una senaduría (55)</t>
  </si>
  <si>
    <t xml:space="preserve">Entidad</t>
  </si>
  <si>
    <t xml:space="preserve">JALISCO</t>
  </si>
  <si>
    <t xml:space="preserve">JOSÉ PEDRO KUMAMOTO AGUILAR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TLAXCALA</t>
  </si>
  <si>
    <t xml:space="preserve">OBED JAVIER PÉREZ CRUZ</t>
  </si>
  <si>
    <t xml:space="preserve">COLIMA</t>
  </si>
  <si>
    <t xml:space="preserve">BENJAMÍN LUNA ALATORRE</t>
  </si>
  <si>
    <t xml:space="preserve">MÓNICA GRICELDA GARZA CANDIA</t>
  </si>
  <si>
    <t xml:space="preserve">BAJA CALIFORNIA SUR</t>
  </si>
  <si>
    <t xml:space="preserve">ARMANDO APARICIO GALLARDO</t>
  </si>
  <si>
    <t xml:space="preserve">LORENZO RICARDO GARCÍA DE LEÓN CORIA</t>
  </si>
  <si>
    <t xml:space="preserve">ZACATECAS</t>
  </si>
  <si>
    <t xml:space="preserve">SIMÓN PEDRO DE LEÓN MOJARRO</t>
  </si>
  <si>
    <t xml:space="preserve">RAYMUNDO VÁZQUEZ CONCHAS</t>
  </si>
  <si>
    <t xml:space="preserve">MICHOACÁN</t>
  </si>
  <si>
    <t xml:space="preserve">URIEL LÓPEZ PAREDES</t>
  </si>
  <si>
    <t xml:space="preserve">MORELOS</t>
  </si>
  <si>
    <t xml:space="preserve">FERNANDO ARELLANO CASTILLÓN</t>
  </si>
  <si>
    <t xml:space="preserve">QUERÉTARO</t>
  </si>
  <si>
    <t xml:space="preserve">MIGUEL NAVA ALVARADO</t>
  </si>
  <si>
    <t xml:space="preserve">SONORA</t>
  </si>
  <si>
    <t xml:space="preserve">LUIS FERNANDO RODRÍGUEZ AHUMADA</t>
  </si>
  <si>
    <t xml:space="preserve">BAJA CALIFORNIA</t>
  </si>
  <si>
    <t xml:space="preserve">ERNESTO GARCÍA GONZÁLEZ</t>
  </si>
  <si>
    <t xml:space="preserve">JOSÉ ROBERTO MEDINA MARTÍNEZ</t>
  </si>
  <si>
    <t xml:space="preserve">EVANGELINA PAREDES ZAMORA</t>
  </si>
  <si>
    <t xml:space="preserve">ROLANDO MEZA CASTILLO</t>
  </si>
  <si>
    <t xml:space="preserve">CIUDAD DE MÉXICO</t>
  </si>
  <si>
    <t xml:space="preserve">MARTIN SERRANO GARCIA</t>
  </si>
  <si>
    <t xml:space="preserve">CESAR DANIEL GONZALEZ MADRUGA</t>
  </si>
  <si>
    <t xml:space="preserve">JUAN DIEGO  BERISTAÍN  ÁVILA</t>
  </si>
  <si>
    <t xml:space="preserve">TAMAULIPAS</t>
  </si>
  <si>
    <t xml:space="preserve">LUIS GERARDO HINOJOSA TAPÍA</t>
  </si>
  <si>
    <t xml:space="preserve">IRVIN ADÁN FIGUEROA GALINDO</t>
  </si>
  <si>
    <t xml:space="preserve">ARTURO MANUEL SOTELO ORTÍZ</t>
  </si>
  <si>
    <t xml:space="preserve">JOSÉ VICENTE ROMÁN  SÁNCHEZ</t>
  </si>
  <si>
    <t xml:space="preserve">TABASCO</t>
  </si>
  <si>
    <t xml:space="preserve">ANTONIO SANSORES SASTRÉ</t>
  </si>
  <si>
    <t xml:space="preserve">JOSÉ FRANCISCO MAGAÑA TEJEDA</t>
  </si>
  <si>
    <t xml:space="preserve">JAVIER YAU DORRY</t>
  </si>
  <si>
    <t xml:space="preserve">MARIO VICENTE PATRACA PASCUAL</t>
  </si>
  <si>
    <t xml:space="preserve">EDGAR ALÁN PRADO GÓMEZ</t>
  </si>
  <si>
    <t xml:space="preserve">JORGE EDUARDO PASCUAL LOPEZ</t>
  </si>
  <si>
    <t xml:space="preserve">MARÍA DEL CARMEN ACOSTA JIMÉNEZ</t>
  </si>
  <si>
    <t xml:space="preserve">JUAN RAFAEL RAMÍREZ ZAMORA</t>
  </si>
  <si>
    <t xml:space="preserve">ESTADO DE MÉXICO</t>
  </si>
  <si>
    <t xml:space="preserve">ROGELIO PULIDO LARA</t>
  </si>
  <si>
    <t xml:space="preserve">ALFONSO PADILLA LÓPEZ</t>
  </si>
  <si>
    <t xml:space="preserve">FABIOLA ZEPEDA  MUÑOZ</t>
  </si>
  <si>
    <t xml:space="preserve">SAN LUIS POTOSÍ</t>
  </si>
  <si>
    <t xml:space="preserve">ENRIQUE SUÁREZ DEL REAL DÍAZ DE LEÓN</t>
  </si>
  <si>
    <t xml:space="preserve">VLADIMIR AGUILAR GALICIA</t>
  </si>
  <si>
    <t xml:space="preserve">NEIN LÓPEZ ACOSTA</t>
  </si>
  <si>
    <t xml:space="preserve">FABIÁN ESPINOSA DIAZ DE LEÓN</t>
  </si>
  <si>
    <t xml:space="preserve">ARTURO GARCÍA JIMÉNEZ</t>
  </si>
  <si>
    <t xml:space="preserve">ALFONSO SALGADO ZARATE</t>
  </si>
  <si>
    <t xml:space="preserve">OLGA GARCÍA GARCÍA</t>
  </si>
  <si>
    <t xml:space="preserve">VERACRUZ</t>
  </si>
  <si>
    <t xml:space="preserve">HORACIO JORGE ANTONIO POLANCO CARRILLO</t>
  </si>
  <si>
    <t xml:space="preserve">LAURA ISALINDA  LÓPEZ  LÓPEZ</t>
  </si>
  <si>
    <t xml:space="preserve">MARÍA IDALIA PLATA RODRÍGUEZ</t>
  </si>
  <si>
    <t xml:space="preserve">NORBERTO JESÚS DE LA ROSA BUENROSTRO</t>
  </si>
  <si>
    <t xml:space="preserve">GUSTAVO ALEJANDRO URUCHURTU CHAVARIN </t>
  </si>
  <si>
    <t xml:space="preserve">ÁNGEL RENÉ ÁBREGO ESCOBEDO</t>
  </si>
  <si>
    <t xml:space="preserve">ADOLFO FRANCISCO  VOORDUIN  FRAPPE</t>
  </si>
  <si>
    <t xml:space="preserve">RICARDO VÁZQUEZ CONTRERAS</t>
  </si>
  <si>
    <t xml:space="preserve">GERMÁN GILBERTO TREJO CABALLERO</t>
  </si>
  <si>
    <t xml:space="preserve">Aspirantes a una diputación federal (184)</t>
  </si>
  <si>
    <t xml:space="preserve">Distrito</t>
  </si>
  <si>
    <t xml:space="preserve">ÁNGEL ALBERTO BARROSO CORREA</t>
  </si>
  <si>
    <t xml:space="preserve">CHIHUAHUA</t>
  </si>
  <si>
    <t xml:space="preserve">IVÁN ANTONIO PEREZ RUIZ</t>
  </si>
  <si>
    <t xml:space="preserve">ANTONIO ILLESCAS MARÍN</t>
  </si>
  <si>
    <t xml:space="preserve">LUIS ANGEL BENAVIDES GARZA</t>
  </si>
  <si>
    <t xml:space="preserve">GABRIEL ÁNGEL  ALCALÁ  BARRERA</t>
  </si>
  <si>
    <t xml:space="preserve">OAXACA</t>
  </si>
  <si>
    <t xml:space="preserve">ALEJANDRO ERIC CRUZ JUÁREZ</t>
  </si>
  <si>
    <t xml:space="preserve">IRIS PAOLA GÓMEZ DE LA CRUZ</t>
  </si>
  <si>
    <t xml:space="preserve">JOSÉ TERENCIO VALENZUELA  GALLEGOS</t>
  </si>
  <si>
    <t xml:space="preserve">DIDORA INES ROJAS AREVALO</t>
  </si>
  <si>
    <t xml:space="preserve">LUISA MARÍA GUADALUPE CALDERÓN  HINOJOSA</t>
  </si>
  <si>
    <t xml:space="preserve">JULIO CESAR OSORIO PEREZ</t>
  </si>
  <si>
    <t xml:space="preserve">CARLOS ARTURO  CÓRDOVA COBOS</t>
  </si>
  <si>
    <t xml:space="preserve">ENRIQUE ALONSO PLASCENCIA</t>
  </si>
  <si>
    <t xml:space="preserve">GUANAJUATO</t>
  </si>
  <si>
    <t xml:space="preserve">DANIEL  NIETO MARTINEZ</t>
  </si>
  <si>
    <t xml:space="preserve">RODRIGO CERDA CORNEJO</t>
  </si>
  <si>
    <t xml:space="preserve">NORA VANESSA ESTRADA CALLES</t>
  </si>
  <si>
    <t xml:space="preserve">MARIO HERNÁNDEZ HERRERA</t>
  </si>
  <si>
    <t xml:space="preserve">ALBERTO VALENCIA BAÑUELOS</t>
  </si>
  <si>
    <t xml:space="preserve">MARTHA BEATRIZ CORDOVA BERNAL</t>
  </si>
  <si>
    <t xml:space="preserve">PABLO RICARDO MONTAÑO BECKMANN</t>
  </si>
  <si>
    <t xml:space="preserve">CARLOS ALBERTO  MANZO RODRÍGUEZ</t>
  </si>
  <si>
    <t xml:space="preserve">WILBERTH LARA MONTEJO</t>
  </si>
  <si>
    <t xml:space="preserve">PAUL ALFONSO LÓPEZ DE SANTA ANNA BAEZA</t>
  </si>
  <si>
    <t xml:space="preserve">MARIA ANTONIETA PEREZ REYES</t>
  </si>
  <si>
    <t xml:space="preserve">MARÍA GRACIELA PARRA  LÓPEZ</t>
  </si>
  <si>
    <t xml:space="preserve">JURGEN GANSER CARBAJAL</t>
  </si>
  <si>
    <t xml:space="preserve">VÍCTOR MANUEL AMEZCUA ARISTA</t>
  </si>
  <si>
    <t xml:space="preserve">JESÚS GRACIA ARCHUNDIA</t>
  </si>
  <si>
    <t xml:space="preserve">RAÚL GUAJARDO CANTÚ</t>
  </si>
  <si>
    <t xml:space="preserve">DANIELA GONZÁLEZ RODRÍGUEZ</t>
  </si>
  <si>
    <t xml:space="preserve">VÍCTOR MANUEL ESCOBAR  SÁNCHEZ</t>
  </si>
  <si>
    <t xml:space="preserve">ALMA TANIA  VITE  TORRES </t>
  </si>
  <si>
    <t xml:space="preserve">VÍCTOR FAUSTINO AMEZCUA</t>
  </si>
  <si>
    <t xml:space="preserve">OLGA VALENTINA TREVIÑO HINOJOSA</t>
  </si>
  <si>
    <t xml:space="preserve">JESÚS HUMBERTO ALFARO BEDOYA</t>
  </si>
  <si>
    <t xml:space="preserve">GIOVANNA GABRIELA  AGUILAR  GUZMÁN</t>
  </si>
  <si>
    <t xml:space="preserve">DANIEL  ALTAFI VALLADARES</t>
  </si>
  <si>
    <t xml:space="preserve">GREGORIO FARIAS MATEOS</t>
  </si>
  <si>
    <t xml:space="preserve">FRANCISCO ROBERTO BRIBIESCAS MEDRANO</t>
  </si>
  <si>
    <t xml:space="preserve">HIDALGO</t>
  </si>
  <si>
    <t xml:space="preserve">JULIO HUGO SÁNCHEZ QUIROZ</t>
  </si>
  <si>
    <t xml:space="preserve">PABLO ROBERTO SHARPE CALZADA</t>
  </si>
  <si>
    <t xml:space="preserve">HILDEGARDO BACILIO GÓMEZ</t>
  </si>
  <si>
    <t xml:space="preserve">GERARDO RODOLFO  TINAJERO  VILLARREAL</t>
  </si>
  <si>
    <t xml:space="preserve">YAMILETT  ORDUÑA SAIDE</t>
  </si>
  <si>
    <t xml:space="preserve">ARMEL CID DE LEÓN DÍAZ</t>
  </si>
  <si>
    <t xml:space="preserve">JOSE GARZA RODRIGUEZ</t>
  </si>
  <si>
    <t xml:space="preserve">COAHUILA</t>
  </si>
  <si>
    <t xml:space="preserve">GUILLERMO ANTONIO FLORES MÉNDEZ</t>
  </si>
  <si>
    <t xml:space="preserve">ROLANDO IVÁN VALDEZ HERNÁNDEZ</t>
  </si>
  <si>
    <t xml:space="preserve">JUAN JESÚS ANTONIO MANZUR OUDIE</t>
  </si>
  <si>
    <t xml:space="preserve">FRANCISCO  ARELLANO CONDE</t>
  </si>
  <si>
    <t xml:space="preserve">MOISES RAUL RAMIREZ IZQUIERDO</t>
  </si>
  <si>
    <t xml:space="preserve">ILEANA ISLA MOYA</t>
  </si>
  <si>
    <t xml:space="preserve">OBILFRIDO GOMEZ ALVAREZ</t>
  </si>
  <si>
    <t xml:space="preserve">MANUEL HERIBERTO SANTILLAN MARTÍNEZ</t>
  </si>
  <si>
    <t xml:space="preserve">MARIO RAFAEL GONZÁLEZ SÁNCHEZ</t>
  </si>
  <si>
    <t xml:space="preserve">DAVID EUGENIO ELIZONDO CANTÚ</t>
  </si>
  <si>
    <t xml:space="preserve">FEDERICO GÓMEZ PÉREZ</t>
  </si>
  <si>
    <t xml:space="preserve">PAUL ERNESTO VELÁZQUEZ BENÍTEZ</t>
  </si>
  <si>
    <t xml:space="preserve">ANÍBAL GÓMEZ MARQUINA</t>
  </si>
  <si>
    <t xml:space="preserve">PAULO MAGAÑA RODRÍGUEZ</t>
  </si>
  <si>
    <t xml:space="preserve">PUEBLA</t>
  </si>
  <si>
    <t xml:space="preserve">ABAYUBÁ MIZTLI ZIPAQUIRÁ DUCHÉ GARCÍA</t>
  </si>
  <si>
    <t xml:space="preserve">JOSÉ EDUARDO  SANTOS GONZÁLEZ</t>
  </si>
  <si>
    <t xml:space="preserve">OSCAR OCTAVIO MARINA  ALEGRÍA</t>
  </si>
  <si>
    <t xml:space="preserve">ANTONIO DE JESÚS DEL RÍO ARGUDIN</t>
  </si>
  <si>
    <t xml:space="preserve">YUCATÁN</t>
  </si>
  <si>
    <t xml:space="preserve">IGNACIO CUAUHTÉMOC CEJUDO VALENCIA</t>
  </si>
  <si>
    <t xml:space="preserve">YOLANDA ARAIZA SÁNCHEZ</t>
  </si>
  <si>
    <t xml:space="preserve">JUSTO  MONTESINOS  LÓPEZ</t>
  </si>
  <si>
    <t xml:space="preserve">VIDAL BALDOMERO GONZÁLEZ OLMEDO</t>
  </si>
  <si>
    <t xml:space="preserve">CITLALI GARCÍA LÓPEZ</t>
  </si>
  <si>
    <t xml:space="preserve">JESÚS SILLER ROJAS</t>
  </si>
  <si>
    <t xml:space="preserve">MARISOL PÉREZ PRADO</t>
  </si>
  <si>
    <t xml:space="preserve">DEMETRIO ZAMORA SERRANO</t>
  </si>
  <si>
    <t xml:space="preserve">VÍCTOR JOEL ECHEVERRÍA VALENZUELA</t>
  </si>
  <si>
    <t xml:space="preserve">HUGO EDUARDO RODRIGUEZ TORRES</t>
  </si>
  <si>
    <t xml:space="preserve">YASMIN CASTILLO GARCÍA</t>
  </si>
  <si>
    <t xml:space="preserve">JAIME MUELA CHÁVEZ</t>
  </si>
  <si>
    <t xml:space="preserve">EVERARDO SÁNCHEZ RUIZ</t>
  </si>
  <si>
    <t xml:space="preserve">SONIA PATRICIA SOMBRERERO BELTRÁN</t>
  </si>
  <si>
    <t xml:space="preserve">JOEL RIGOBERTO ESTRADA RODRÍGUEZ</t>
  </si>
  <si>
    <t xml:space="preserve">MARTÍN AGUILAR PERÓN</t>
  </si>
  <si>
    <t xml:space="preserve">MANUEL HUMBERTO PÉREZ BRAVO</t>
  </si>
  <si>
    <t xml:space="preserve">PEDRO GUSTAVO BARRAGÁN NUÑO</t>
  </si>
  <si>
    <t xml:space="preserve">JOSÉ ROSENDO RODRÍGUEZ CARRILLO</t>
  </si>
  <si>
    <t xml:space="preserve">QUINTANA ROO</t>
  </si>
  <si>
    <t xml:space="preserve">WEXFORD JAMES TOBIN CUNNINGHAM</t>
  </si>
  <si>
    <t xml:space="preserve">CARLOS RENÉ PAREDES PEÑA</t>
  </si>
  <si>
    <t xml:space="preserve">OLIVA REBECA  CEBRECOS  RUIZ</t>
  </si>
  <si>
    <t xml:space="preserve">OSIEL MONTES ALEGRÍA</t>
  </si>
  <si>
    <t xml:space="preserve">ANA MARÍA  AGUILAR  SILVA</t>
  </si>
  <si>
    <t xml:space="preserve">FERNANDO RODRÍGUEZ OZUNA</t>
  </si>
  <si>
    <t xml:space="preserve">JESÚS EMMANUEL MONTES DE OCA  ZUÑIGA</t>
  </si>
  <si>
    <t xml:space="preserve">VIRGILIO HUMBERTO SERRANO PEREA</t>
  </si>
  <si>
    <t xml:space="preserve">CONRADO NAVARRETE GREGORIO</t>
  </si>
  <si>
    <t xml:space="preserve">MARIAN MARTÍNEZ  RODRÍGUEZ</t>
  </si>
  <si>
    <t xml:space="preserve">JORGE LUIS  HERNÁNDEZ  ALTAMIRANO</t>
  </si>
  <si>
    <t xml:space="preserve">PATRICIA RAMÍREZ SALINAS</t>
  </si>
  <si>
    <t xml:space="preserve">MARIO MAURICIO HERNANDEZ GOMEZ</t>
  </si>
  <si>
    <t xml:space="preserve">HANS SALAZAR CASTAÑEDA</t>
  </si>
  <si>
    <t xml:space="preserve">MARIO ALEJANDRO ZAMORA  GARCÍA</t>
  </si>
  <si>
    <t xml:space="preserve">JUAN GABRIEL ROBLES BALLINAS</t>
  </si>
  <si>
    <t xml:space="preserve">FENDER RAFAEL ACEVEDO HERNÁNDEZ</t>
  </si>
  <si>
    <t xml:space="preserve">MÓNICA GUADALUPE ABARCA GONZÁLEZ</t>
  </si>
  <si>
    <t xml:space="preserve">ADRIAN OCTAVIO SALINAS TOSTADO</t>
  </si>
  <si>
    <t xml:space="preserve">OSCAR EMIGDIO TORRES GASSE</t>
  </si>
  <si>
    <t xml:space="preserve">JULIÁN FEDERICO GONZÁLEZ  HERRELL</t>
  </si>
  <si>
    <t xml:space="preserve">MACIEL ALEJANDRINA SÁNCHEZ RONQUILLO</t>
  </si>
  <si>
    <t xml:space="preserve">ÁLVARO GUILLERMO MARTÍNEZ AGUILAR</t>
  </si>
  <si>
    <t xml:space="preserve">MARÍA ESPERANZA CHOEL LACORTY</t>
  </si>
  <si>
    <t xml:space="preserve">CLAUDIA GUADALUPE MÉNEZ HERNÁNDEZ</t>
  </si>
  <si>
    <t xml:space="preserve">EUGENIO DE JESÚS ORANTES LESCIEUR</t>
  </si>
  <si>
    <t xml:space="preserve">ROGACIANO GUSTAVO OTERO ORTIZ</t>
  </si>
  <si>
    <t xml:space="preserve">FILIBERTO MÉNDEZ TORRES</t>
  </si>
  <si>
    <t xml:space="preserve">GLORIA ELIZABETH GONZÁLEZ DAVALOS</t>
  </si>
  <si>
    <t xml:space="preserve">ROBERTO  COLLADO  CORREA</t>
  </si>
  <si>
    <t xml:space="preserve">ANA KARIME ARGUILEZ HERNÁNDEZ</t>
  </si>
  <si>
    <t xml:space="preserve">EDSON ARIEL MORENO RIVERA</t>
  </si>
  <si>
    <t xml:space="preserve">CRISPIN BARRERA PONCE</t>
  </si>
  <si>
    <t xml:space="preserve">RAMÓN AVELLANA ORTIZ</t>
  </si>
  <si>
    <t xml:space="preserve">EDGAR DARÍO BENÍTEZ RUIZ</t>
  </si>
  <si>
    <t xml:space="preserve">LUIS JAVIER ROBLES GUTIÉRREZ</t>
  </si>
  <si>
    <t xml:space="preserve">CARLOS ALBERTO  HERNÁNDEZ  PIMENTEL</t>
  </si>
  <si>
    <t xml:space="preserve">JAIME JAIR SANDOVAL ÁLVAREZ</t>
  </si>
  <si>
    <t xml:space="preserve">JOVITA AURORA VÁZQUEZ HERNÁNDEZ</t>
  </si>
  <si>
    <t xml:space="preserve">JUAN MANUEL MERCADO  GÓMEZ</t>
  </si>
  <si>
    <t xml:space="preserve">SERGIO EDMUNDO  SÁNCHEZLLANES  SANTA CRUZ</t>
  </si>
  <si>
    <t xml:space="preserve">ÁNGEL REGALADO CASTILLO</t>
  </si>
  <si>
    <t xml:space="preserve">JOSÉ GABRIEL BARRAGÁN  OJEDA</t>
  </si>
  <si>
    <t xml:space="preserve">NARCISO FILIBERTO NÁJERA GUILLÉN</t>
  </si>
  <si>
    <t xml:space="preserve">JOSE LUIS GARCÍA  FRAPELLI</t>
  </si>
  <si>
    <t xml:space="preserve">ALFONSO IZCOATL ORTIZ RODRIGUEZ</t>
  </si>
  <si>
    <t xml:space="preserve">ELIZABETH MORENO RIVERA</t>
  </si>
  <si>
    <t xml:space="preserve">MARÍA DEL PILAR TALAVERA SALDAÑA</t>
  </si>
  <si>
    <t xml:space="preserve">JAVIER HERNÁNDEZ DÍAZ</t>
  </si>
  <si>
    <t xml:space="preserve">GERARDO CLETO LÓPEZ BECERRA</t>
  </si>
  <si>
    <t xml:space="preserve">JUAN CARLOS PÉREZ VARGAS</t>
  </si>
  <si>
    <t xml:space="preserve">JORGE ALBERTO TORRES GONZALEZ</t>
  </si>
  <si>
    <t xml:space="preserve">MARTHA MARGARITA GARCÍA MULLER</t>
  </si>
  <si>
    <t xml:space="preserve">GILLES SUBERVILLE BERAUD</t>
  </si>
  <si>
    <t xml:space="preserve">VICTOR HUGO ZAMORA ARELLANO</t>
  </si>
  <si>
    <t xml:space="preserve">JORGE CARLOS RUIZ ROMERO</t>
  </si>
  <si>
    <t xml:space="preserve">CARLOS MANUEL SAUCEDO  A LA TORRE</t>
  </si>
  <si>
    <t xml:space="preserve">PABLO FERNANDO  HOYOS   HOYOS </t>
  </si>
  <si>
    <t xml:space="preserve">HUGO CÉSAR MENA LÓPEZ</t>
  </si>
  <si>
    <t xml:space="preserve">JOSÉ DOMINGO RINCÓN  HERNÁNDEZ</t>
  </si>
  <si>
    <t xml:space="preserve">GILBERTO  ANGELES  GALICIA</t>
  </si>
  <si>
    <t xml:space="preserve">LEVI GARCÍA TINOCO</t>
  </si>
  <si>
    <t xml:space="preserve">HÉCTOR GARCÍA BARBA</t>
  </si>
  <si>
    <t xml:space="preserve">JOSÉ FERNANDO  AGUILAR  LÓPEZ</t>
  </si>
  <si>
    <t xml:space="preserve">VICENTE GARCÍA GONZÁLEZ</t>
  </si>
  <si>
    <t xml:space="preserve">ARTURO GARCIA ESTIUBARTE</t>
  </si>
  <si>
    <t xml:space="preserve">FRANCISCO JAVIER REYES  CHÁVEZ</t>
  </si>
  <si>
    <t xml:space="preserve">CANDIDA ELIZABETH VIVERO MARÍN</t>
  </si>
  <si>
    <t xml:space="preserve">MAGDALENO MORALES VALADES</t>
  </si>
  <si>
    <t xml:space="preserve">JOSÉ ARMANDO MARTÍNEZ GARCÍA</t>
  </si>
  <si>
    <t xml:space="preserve">HÉCTOR ADOLFO ALTUZAR GUZMÁN</t>
  </si>
  <si>
    <t xml:space="preserve">EDIVORAS  LÓPEZ  RAMOS</t>
  </si>
  <si>
    <t xml:space="preserve">JOSÉ LUIS TRUJILLO RUEDA</t>
  </si>
  <si>
    <t xml:space="preserve">KARLA GEORGINA ALVARADO PELAYO</t>
  </si>
  <si>
    <t xml:space="preserve">JAVIER ALFONSO PENAGOS  VILLAR</t>
  </si>
  <si>
    <t xml:space="preserve">JOSÉ ALBERTO GÓMEZ GUILLÉN</t>
  </si>
  <si>
    <t xml:space="preserve">AURORA YURACY NIETO ESPINOZA</t>
  </si>
  <si>
    <t xml:space="preserve">JOSÉ LUIS  ARRIETA  CABRERA</t>
  </si>
  <si>
    <t xml:space="preserve">RAÚL RICARDO  DÍAZ CONTRERAS</t>
  </si>
  <si>
    <t xml:space="preserve">ALBERTO ISRAEL ÁLVAREZ  SUÁREZ</t>
  </si>
  <si>
    <t xml:space="preserve">DAVID ALEJANDRO  HUERTA  GARCÍA</t>
  </si>
  <si>
    <t xml:space="preserve">FELIPE DANIEL RUANOVA ZÁRATE</t>
  </si>
  <si>
    <t xml:space="preserve">CARLOS ALONSO ESPINOZA  GONZALEZ</t>
  </si>
  <si>
    <t xml:space="preserve">MIGUEL ÁNGEL ZUÑIGA MEDINA</t>
  </si>
  <si>
    <t xml:space="preserve">MARCO ANTONIO ARREDONDO BRAVO</t>
  </si>
  <si>
    <t xml:space="preserve">FLORIBERTO HERNÁNDEZ GIL</t>
  </si>
  <si>
    <t xml:space="preserve">JORGE ARTURO RAMÍREZ PATIÑO</t>
  </si>
  <si>
    <t xml:space="preserve">JORGE TORRES PARÉS</t>
  </si>
  <si>
    <t xml:space="preserve">JUAN ANTONIO COSSIO VALENZUELA</t>
  </si>
  <si>
    <t xml:space="preserve">JUAN CARLOS  CABRERA  MORALES</t>
  </si>
  <si>
    <t xml:space="preserve">JESÚS NOÉ GARZA LERMA</t>
  </si>
  <si>
    <t xml:space="preserve">OSVALDO VALDÉS ORTEGA</t>
  </si>
  <si>
    <t xml:space="preserve">ANDRÉS VÁZQUEZ CRUZ</t>
  </si>
  <si>
    <t xml:space="preserve">ROSALBA BERNAL</t>
  </si>
  <si>
    <t xml:space="preserve">ABRAHAN GREGORIO AGUILAR MORENO</t>
  </si>
  <si>
    <t xml:space="preserve">ALBERTO MURILLO RAMÍREZ</t>
  </si>
  <si>
    <t xml:space="preserve">ARMANDO PAUL ÁLVAREZ SALAZAR</t>
  </si>
  <si>
    <t xml:space="preserve">CLOVIS EUGENIO REMUSAT ARANA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#,##0_ ;\-#,##0\ "/>
    <numFmt numFmtId="169" formatCode="#,##0.00"/>
    <numFmt numFmtId="170" formatCode="0.0"/>
    <numFmt numFmtId="171" formatCode="0"/>
    <numFmt numFmtId="172" formatCode="0.0%"/>
    <numFmt numFmtId="173" formatCode="@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FFFF"/>
      <name val="Calibri"/>
      <family val="0"/>
      <charset val="1"/>
    </font>
    <font>
      <b val="true"/>
      <sz val="16"/>
      <color rgb="FF950054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8"/>
      <color rgb="FF950054"/>
      <name val="Calibri"/>
      <family val="2"/>
      <charset val="1"/>
    </font>
    <font>
      <b val="true"/>
      <sz val="18"/>
      <color rgb="FF810042"/>
      <name val="Calibri"/>
      <family val="0"/>
      <charset val="1"/>
    </font>
    <font>
      <b val="true"/>
      <sz val="16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950054"/>
        <bgColor rgb="FF81004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dxfs count="5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2F2F2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1</xdr:row>
      <xdr:rowOff>12600</xdr:rowOff>
    </xdr:from>
    <xdr:to>
      <xdr:col>0</xdr:col>
      <xdr:colOff>1790280</xdr:colOff>
      <xdr:row>1</xdr:row>
      <xdr:rowOff>49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9040" y="212760"/>
          <a:ext cx="137124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1</xdr:row>
      <xdr:rowOff>32400</xdr:rowOff>
    </xdr:from>
    <xdr:to>
      <xdr:col>1</xdr:col>
      <xdr:colOff>2822760</xdr:colOff>
      <xdr:row>1</xdr:row>
      <xdr:rowOff>609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29920" y="232560"/>
          <a:ext cx="16254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1160</xdr:colOff>
      <xdr:row>1</xdr:row>
      <xdr:rowOff>25560</xdr:rowOff>
    </xdr:from>
    <xdr:to>
      <xdr:col>2</xdr:col>
      <xdr:colOff>1295280</xdr:colOff>
      <xdr:row>1</xdr:row>
      <xdr:rowOff>633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59160" y="225720"/>
          <a:ext cx="1750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91440</xdr:rowOff>
    </xdr:from>
    <xdr:to>
      <xdr:col>3</xdr:col>
      <xdr:colOff>1203480</xdr:colOff>
      <xdr:row>1</xdr:row>
      <xdr:rowOff>784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64560" y="291600"/>
          <a:ext cx="19623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0.38"/>
    <col collapsed="false" customWidth="true" hidden="false" outlineLevel="0" max="2" min="2" style="1" width="18.38"/>
    <col collapsed="false" customWidth="true" hidden="false" outlineLevel="0" max="3" min="3" style="1" width="18"/>
    <col collapsed="false" customWidth="true" hidden="false" outlineLevel="0" max="4" min="4" style="1" width="18.88"/>
    <col collapsed="false" customWidth="true" hidden="false" outlineLevel="0" max="5" min="5" style="1" width="17.5"/>
    <col collapsed="false" customWidth="true" hidden="false" outlineLevel="0" max="6" min="6" style="1" width="20"/>
    <col collapsed="false" customWidth="true" hidden="false" outlineLevel="0" max="7" min="7" style="1" width="16.5"/>
    <col collapsed="false" customWidth="true" hidden="false" outlineLevel="0" max="8" min="8" style="1" width="22.62"/>
    <col collapsed="false" customWidth="false" hidden="false" outlineLevel="0" max="16384" min="9" style="1" width="10.88"/>
  </cols>
  <sheetData>
    <row r="2" customFormat="false" ht="7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.75" hidden="false" customHeight="false" outlineLevel="0" collapsed="false">
      <c r="A4" s="4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18.75" hidden="false" customHeight="false" outlineLevel="0" collapsed="false">
      <c r="A5" s="6" t="s">
        <v>17</v>
      </c>
      <c r="B5" s="7" t="n">
        <v>182024</v>
      </c>
      <c r="C5" s="7" t="n">
        <v>48267</v>
      </c>
      <c r="D5" s="8" t="n">
        <v>9075</v>
      </c>
      <c r="E5" s="9" t="n">
        <f aca="false">D5/C5</f>
        <v>0.188016657343527</v>
      </c>
      <c r="F5" s="8" t="n">
        <v>39192</v>
      </c>
      <c r="G5" s="8" t="n">
        <f aca="false">B5/D5</f>
        <v>20.057741046832</v>
      </c>
      <c r="H5" s="8" t="n">
        <f aca="false">B5/C5</f>
        <v>3.77118942548739</v>
      </c>
    </row>
    <row r="6" customFormat="false" ht="18.75" hidden="false" customHeight="false" outlineLevel="0" collapsed="false">
      <c r="A6" s="6" t="s">
        <v>18</v>
      </c>
      <c r="B6" s="10" t="n">
        <v>61242</v>
      </c>
      <c r="C6" s="10" t="n">
        <v>11823</v>
      </c>
      <c r="D6" s="11" t="n">
        <v>2960</v>
      </c>
      <c r="E6" s="12" t="n">
        <f aca="false">D6/C6</f>
        <v>0.250359468831938</v>
      </c>
      <c r="F6" s="13" t="n">
        <v>8863</v>
      </c>
      <c r="G6" s="13" t="n">
        <f aca="false">B6/D6</f>
        <v>20.6898648648649</v>
      </c>
      <c r="H6" s="13" t="n">
        <f aca="false">B6/C6</f>
        <v>5.17990357777214</v>
      </c>
    </row>
    <row r="7" customFormat="false" ht="18.75" hidden="false" customHeight="false" outlineLevel="0" collapsed="false">
      <c r="A7" s="6" t="s">
        <v>19</v>
      </c>
      <c r="B7" s="7" t="n">
        <v>140628</v>
      </c>
      <c r="C7" s="7" t="n">
        <v>25360</v>
      </c>
      <c r="D7" s="8" t="n">
        <v>4875</v>
      </c>
      <c r="E7" s="9" t="n">
        <f aca="false">D7/C7</f>
        <v>0.192231861198738</v>
      </c>
      <c r="F7" s="8" t="n">
        <v>20485</v>
      </c>
      <c r="G7" s="8" t="n">
        <f aca="false">B7/D7</f>
        <v>28.8467692307692</v>
      </c>
      <c r="H7" s="8" t="n">
        <f aca="false">B7/C7</f>
        <v>5.54526813880126</v>
      </c>
    </row>
    <row r="8" customFormat="false" ht="18.75" hidden="false" customHeight="false" outlineLevel="0" collapsed="false">
      <c r="A8" s="14" t="s">
        <v>20</v>
      </c>
      <c r="B8" s="15" t="n">
        <f aca="false">SUM(B5:B7)</f>
        <v>383894</v>
      </c>
      <c r="C8" s="15" t="n">
        <f aca="false">SUM(C5:C7)</f>
        <v>85450</v>
      </c>
      <c r="D8" s="15" t="n">
        <f aca="false">SUM(D5:D7)</f>
        <v>16910</v>
      </c>
      <c r="E8" s="16" t="n">
        <f aca="false">D8/C8</f>
        <v>0.197893504973669</v>
      </c>
      <c r="F8" s="15" t="n">
        <f aca="false">SUM(F5:F7)</f>
        <v>68540</v>
      </c>
      <c r="G8" s="15" t="n">
        <f aca="false">B8/D8</f>
        <v>22.7021880544057</v>
      </c>
      <c r="H8" s="15" t="n">
        <f aca="false">B8/C8</f>
        <v>4.4926155646577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7" width="3"/>
    <col collapsed="false" customWidth="true" hidden="false" outlineLevel="0" max="2" min="2" style="0" width="39.12"/>
    <col collapsed="false" customWidth="true" hidden="false" outlineLevel="0" max="3" min="3" style="0" width="16.88"/>
    <col collapsed="false" customWidth="true" hidden="false" outlineLevel="0" max="4" min="4" style="0" width="12.62"/>
    <col collapsed="false" customWidth="true" hidden="false" outlineLevel="0" max="5" min="5" style="0" width="13"/>
    <col collapsed="false" customWidth="true" hidden="false" outlineLevel="0" max="6" min="6" style="0" width="11.5"/>
    <col collapsed="false" customWidth="true" hidden="false" outlineLevel="0" max="7" min="7" style="0" width="13.88"/>
    <col collapsed="false" customWidth="true" hidden="false" outlineLevel="0" max="8" min="8" style="0" width="11.38"/>
    <col collapsed="false" customWidth="true" hidden="false" outlineLevel="0" max="9" min="9" style="0" width="13.12"/>
    <col collapsed="false" customWidth="true" hidden="false" outlineLevel="0" max="11" min="10" style="0" width="10.12"/>
    <col collapsed="false" customWidth="true" hidden="false" outlineLevel="0" max="40" min="12" style="1" width="10.88"/>
  </cols>
  <sheetData>
    <row r="1" s="1" customFormat="true" ht="15.75" hidden="false" customHeight="false" outlineLevel="0" collapsed="false">
      <c r="A1" s="17"/>
    </row>
    <row r="2" s="1" customFormat="true" ht="85.5" hidden="false" customHeight="true" outlineLevel="0" collapsed="false">
      <c r="A2" s="17"/>
      <c r="B2" s="18" t="s">
        <v>21</v>
      </c>
      <c r="C2" s="18"/>
      <c r="D2" s="19" t="s">
        <v>1</v>
      </c>
      <c r="E2" s="19"/>
      <c r="F2" s="19"/>
      <c r="G2" s="19"/>
      <c r="H2" s="19"/>
      <c r="I2" s="19"/>
      <c r="J2" s="19"/>
      <c r="K2" s="19"/>
    </row>
    <row r="3" customFormat="false" ht="108" hidden="false" customHeight="true" outlineLevel="0" collapsed="false">
      <c r="B3" s="20" t="s">
        <v>22</v>
      </c>
      <c r="C3" s="20" t="s">
        <v>3</v>
      </c>
      <c r="D3" s="21" t="s">
        <v>4</v>
      </c>
      <c r="E3" s="22" t="s">
        <v>23</v>
      </c>
      <c r="F3" s="23" t="s">
        <v>24</v>
      </c>
      <c r="G3" s="23" t="s">
        <v>25</v>
      </c>
      <c r="H3" s="24" t="s">
        <v>26</v>
      </c>
      <c r="I3" s="24" t="s">
        <v>9</v>
      </c>
      <c r="J3" s="20" t="s">
        <v>27</v>
      </c>
      <c r="K3" s="20" t="s">
        <v>28</v>
      </c>
    </row>
    <row r="4" customFormat="false" ht="15.75" hidden="false" customHeight="false" outlineLevel="0" collapsed="false">
      <c r="B4" s="25" t="s">
        <v>29</v>
      </c>
      <c r="C4" s="20" t="s">
        <v>10</v>
      </c>
      <c r="D4" s="21" t="s">
        <v>11</v>
      </c>
      <c r="E4" s="26" t="s">
        <v>12</v>
      </c>
      <c r="F4" s="20" t="s">
        <v>13</v>
      </c>
      <c r="G4" s="20" t="s">
        <v>14</v>
      </c>
      <c r="H4" s="27" t="s">
        <v>15</v>
      </c>
      <c r="I4" s="27" t="s">
        <v>16</v>
      </c>
      <c r="J4" s="20" t="s">
        <v>30</v>
      </c>
      <c r="K4" s="20" t="s">
        <v>31</v>
      </c>
    </row>
    <row r="5" customFormat="false" ht="15.75" hidden="false" customHeight="false" outlineLevel="0" collapsed="false">
      <c r="B5" s="28" t="s">
        <v>32</v>
      </c>
      <c r="C5" s="29" t="n">
        <v>65908</v>
      </c>
      <c r="D5" s="29" t="n">
        <v>24165</v>
      </c>
      <c r="E5" s="29" t="n">
        <v>3360</v>
      </c>
      <c r="F5" s="30" t="n">
        <f aca="false">E5/D5</f>
        <v>0.139044072004966</v>
      </c>
      <c r="G5" s="29" t="n">
        <v>20805</v>
      </c>
      <c r="H5" s="31" t="n">
        <f aca="false">C5/E5</f>
        <v>19.6154761904762</v>
      </c>
      <c r="I5" s="31" t="n">
        <f aca="false">C5/D5</f>
        <v>2.72741568384027</v>
      </c>
      <c r="J5" s="32" t="n">
        <v>866593</v>
      </c>
      <c r="K5" s="30" t="n">
        <f aca="false">C5/J5</f>
        <v>0.0760541569110298</v>
      </c>
    </row>
    <row r="6" customFormat="false" ht="15.75" hidden="false" customHeight="false" outlineLevel="0" collapsed="false">
      <c r="B6" s="33" t="s">
        <v>33</v>
      </c>
      <c r="C6" s="29" t="n">
        <v>61091</v>
      </c>
      <c r="D6" s="29" t="n">
        <v>9030</v>
      </c>
      <c r="E6" s="29" t="n">
        <v>2369</v>
      </c>
      <c r="F6" s="30" t="n">
        <f aca="false">E6/D6</f>
        <v>0.26234772978959</v>
      </c>
      <c r="G6" s="29" t="n">
        <v>6661</v>
      </c>
      <c r="H6" s="31" t="n">
        <f aca="false">C6/E6</f>
        <v>25.787674124103</v>
      </c>
      <c r="I6" s="31" t="n">
        <f aca="false">C6/D6</f>
        <v>6.76533776301218</v>
      </c>
      <c r="J6" s="32" t="n">
        <v>866593</v>
      </c>
      <c r="K6" s="30" t="n">
        <f aca="false">C6/J6</f>
        <v>0.0704956075112539</v>
      </c>
    </row>
    <row r="7" customFormat="false" ht="15.75" hidden="false" customHeight="false" outlineLevel="0" collapsed="false">
      <c r="B7" s="33" t="s">
        <v>34</v>
      </c>
      <c r="C7" s="29" t="n">
        <v>20876</v>
      </c>
      <c r="D7" s="29" t="n">
        <v>4064</v>
      </c>
      <c r="E7" s="29" t="n">
        <v>1350</v>
      </c>
      <c r="F7" s="30" t="n">
        <f aca="false">E7/D7</f>
        <v>0.332185039370079</v>
      </c>
      <c r="G7" s="29" t="n">
        <v>2714</v>
      </c>
      <c r="H7" s="31" t="n">
        <f aca="false">C7/E7</f>
        <v>15.4637037037037</v>
      </c>
      <c r="I7" s="31" t="n">
        <f aca="false">C7/D7</f>
        <v>5.13681102362205</v>
      </c>
      <c r="J7" s="32" t="n">
        <v>866593</v>
      </c>
      <c r="K7" s="30" t="n">
        <f aca="false">C7/J7</f>
        <v>0.0240897399355868</v>
      </c>
    </row>
    <row r="8" customFormat="false" ht="15.75" hidden="false" customHeight="false" outlineLevel="0" collapsed="false">
      <c r="B8" s="33" t="s">
        <v>35</v>
      </c>
      <c r="C8" s="29" t="n">
        <v>14969</v>
      </c>
      <c r="D8" s="29" t="n">
        <v>4419</v>
      </c>
      <c r="E8" s="29" t="n">
        <v>698</v>
      </c>
      <c r="F8" s="30" t="n">
        <f aca="false">E8/D8</f>
        <v>0.15795428830052</v>
      </c>
      <c r="G8" s="29" t="n">
        <v>3721</v>
      </c>
      <c r="H8" s="31" t="n">
        <f aca="false">C8/E8</f>
        <v>21.445558739255</v>
      </c>
      <c r="I8" s="31" t="n">
        <f aca="false">C8/D8</f>
        <v>3.38741796786603</v>
      </c>
      <c r="J8" s="32" t="n">
        <v>866593</v>
      </c>
      <c r="K8" s="30" t="n">
        <f aca="false">C8/J8</f>
        <v>0.0172733913151849</v>
      </c>
    </row>
    <row r="9" customFormat="false" ht="15.75" hidden="false" customHeight="false" outlineLevel="0" collapsed="false">
      <c r="B9" s="33" t="s">
        <v>36</v>
      </c>
      <c r="C9" s="29" t="n">
        <v>12626</v>
      </c>
      <c r="D9" s="29" t="n">
        <v>3955</v>
      </c>
      <c r="E9" s="29" t="n">
        <v>828</v>
      </c>
      <c r="F9" s="30" t="n">
        <f aca="false">E9/D9</f>
        <v>0.209355246523388</v>
      </c>
      <c r="G9" s="29" t="n">
        <v>3127</v>
      </c>
      <c r="H9" s="31" t="n">
        <f aca="false">C9/E9</f>
        <v>15.2487922705314</v>
      </c>
      <c r="I9" s="31" t="n">
        <f aca="false">C9/D9</f>
        <v>3.19241466498104</v>
      </c>
      <c r="J9" s="32" t="n">
        <v>866593</v>
      </c>
      <c r="K9" s="30" t="n">
        <f aca="false">C9/J9</f>
        <v>0.0145696999629584</v>
      </c>
    </row>
    <row r="10" customFormat="false" ht="15.75" hidden="false" customHeight="false" outlineLevel="0" collapsed="false">
      <c r="B10" s="33" t="s">
        <v>37</v>
      </c>
      <c r="C10" s="29" t="n">
        <v>1088</v>
      </c>
      <c r="D10" s="29" t="n">
        <v>71</v>
      </c>
      <c r="E10" s="29" t="n">
        <v>13</v>
      </c>
      <c r="F10" s="30" t="n">
        <f aca="false">E10/D10</f>
        <v>0.183098591549296</v>
      </c>
      <c r="G10" s="29" t="n">
        <v>58</v>
      </c>
      <c r="H10" s="31" t="n">
        <f aca="false">C10/E10</f>
        <v>83.6923076923077</v>
      </c>
      <c r="I10" s="31" t="n">
        <f aca="false">C10/D10</f>
        <v>15.3239436619718</v>
      </c>
      <c r="J10" s="32" t="n">
        <v>866593</v>
      </c>
      <c r="K10" s="34" t="n">
        <f aca="false">C10/J10</f>
        <v>0.00125549133214785</v>
      </c>
    </row>
    <row r="11" customFormat="false" ht="15.75" hidden="false" customHeight="false" outlineLevel="0" collapsed="false">
      <c r="B11" s="33" t="s">
        <v>38</v>
      </c>
      <c r="C11" s="29" t="n">
        <v>966</v>
      </c>
      <c r="D11" s="29" t="n">
        <v>62</v>
      </c>
      <c r="E11" s="29" t="n">
        <v>36</v>
      </c>
      <c r="F11" s="30" t="n">
        <f aca="false">E11/D11</f>
        <v>0.580645161290323</v>
      </c>
      <c r="G11" s="29" t="n">
        <v>26</v>
      </c>
      <c r="H11" s="31" t="n">
        <f aca="false">C11/E11</f>
        <v>26.8333333333333</v>
      </c>
      <c r="I11" s="31" t="n">
        <f aca="false">C11/D11</f>
        <v>15.5806451612903</v>
      </c>
      <c r="J11" s="32" t="n">
        <v>866593</v>
      </c>
      <c r="K11" s="34" t="n">
        <f aca="false">C11/J11</f>
        <v>0.00111471013497686</v>
      </c>
    </row>
    <row r="12" customFormat="false" ht="15.75" hidden="false" customHeight="false" outlineLevel="0" collapsed="false">
      <c r="B12" s="33" t="s">
        <v>39</v>
      </c>
      <c r="C12" s="29" t="n">
        <v>597</v>
      </c>
      <c r="D12" s="29" t="n">
        <v>104</v>
      </c>
      <c r="E12" s="29" t="n">
        <v>34</v>
      </c>
      <c r="F12" s="30" t="n">
        <f aca="false">E12/D12</f>
        <v>0.326923076923077</v>
      </c>
      <c r="G12" s="29" t="n">
        <v>70</v>
      </c>
      <c r="H12" s="31" t="n">
        <f aca="false">C12/E12</f>
        <v>17.5588235294118</v>
      </c>
      <c r="I12" s="31" t="n">
        <f aca="false">C12/D12</f>
        <v>5.74038461538462</v>
      </c>
      <c r="J12" s="32" t="n">
        <v>866593</v>
      </c>
      <c r="K12" s="34" t="n">
        <f aca="false">C12/J12</f>
        <v>0.000688904710746567</v>
      </c>
    </row>
    <row r="13" customFormat="false" ht="15.75" hidden="false" customHeight="false" outlineLevel="0" collapsed="false">
      <c r="B13" s="33" t="s">
        <v>40</v>
      </c>
      <c r="C13" s="29" t="n">
        <v>578</v>
      </c>
      <c r="D13" s="29" t="n">
        <v>59</v>
      </c>
      <c r="E13" s="29" t="n">
        <v>18</v>
      </c>
      <c r="F13" s="30" t="n">
        <f aca="false">E13/D13</f>
        <v>0.305084745762712</v>
      </c>
      <c r="G13" s="29" t="n">
        <v>41</v>
      </c>
      <c r="H13" s="31" t="n">
        <f aca="false">C13/E13</f>
        <v>32.1111111111111</v>
      </c>
      <c r="I13" s="31" t="n">
        <f aca="false">C13/D13</f>
        <v>9.79661016949153</v>
      </c>
      <c r="J13" s="32" t="n">
        <v>866593</v>
      </c>
      <c r="K13" s="34" t="n">
        <f aca="false">C13/J13</f>
        <v>0.000666979770203544</v>
      </c>
    </row>
    <row r="14" customFormat="false" ht="15.75" hidden="false" customHeight="false" outlineLevel="0" collapsed="false">
      <c r="B14" s="33" t="s">
        <v>41</v>
      </c>
      <c r="C14" s="29" t="n">
        <v>508</v>
      </c>
      <c r="D14" s="29" t="n">
        <v>250</v>
      </c>
      <c r="E14" s="29" t="n">
        <v>30</v>
      </c>
      <c r="F14" s="30" t="n">
        <f aca="false">E14/D14</f>
        <v>0.12</v>
      </c>
      <c r="G14" s="29" t="n">
        <v>220</v>
      </c>
      <c r="H14" s="31" t="n">
        <f aca="false">C14/E14</f>
        <v>16.9333333333333</v>
      </c>
      <c r="I14" s="31" t="n">
        <f aca="false">C14/D14</f>
        <v>2.032</v>
      </c>
      <c r="J14" s="32" t="n">
        <v>866593</v>
      </c>
      <c r="K14" s="34" t="n">
        <f aca="false">C14/J14</f>
        <v>0.000586203673466091</v>
      </c>
    </row>
    <row r="15" customFormat="false" ht="15.75" hidden="false" customHeight="false" outlineLevel="0" collapsed="false">
      <c r="B15" s="33" t="s">
        <v>42</v>
      </c>
      <c r="C15" s="29" t="n">
        <v>443</v>
      </c>
      <c r="D15" s="29" t="n">
        <v>189</v>
      </c>
      <c r="E15" s="29" t="n">
        <v>49</v>
      </c>
      <c r="F15" s="30" t="n">
        <f aca="false">E15/D15</f>
        <v>0.259259259259259</v>
      </c>
      <c r="G15" s="29" t="n">
        <v>140</v>
      </c>
      <c r="H15" s="31" t="n">
        <f aca="false">C15/E15</f>
        <v>9.04081632653061</v>
      </c>
      <c r="I15" s="31" t="n">
        <f aca="false">C15/D15</f>
        <v>2.34391534391534</v>
      </c>
      <c r="J15" s="32" t="n">
        <v>866593</v>
      </c>
      <c r="K15" s="34" t="n">
        <f aca="false">C15/J15</f>
        <v>0.00051119729792417</v>
      </c>
    </row>
    <row r="16" customFormat="false" ht="15.75" hidden="false" customHeight="false" outlineLevel="0" collapsed="false">
      <c r="B16" s="33" t="s">
        <v>43</v>
      </c>
      <c r="C16" s="29" t="n">
        <v>322</v>
      </c>
      <c r="D16" s="29" t="n">
        <v>125</v>
      </c>
      <c r="E16" s="29" t="n">
        <v>28</v>
      </c>
      <c r="F16" s="30" t="n">
        <f aca="false">E16/D16</f>
        <v>0.224</v>
      </c>
      <c r="G16" s="29" t="n">
        <v>97</v>
      </c>
      <c r="H16" s="31" t="n">
        <f aca="false">C16/E16</f>
        <v>11.5</v>
      </c>
      <c r="I16" s="31" t="n">
        <f aca="false">C16/D16</f>
        <v>2.576</v>
      </c>
      <c r="J16" s="32" t="n">
        <v>866593</v>
      </c>
      <c r="K16" s="34" t="n">
        <f aca="false">C16/J16</f>
        <v>0.000371570044992286</v>
      </c>
    </row>
    <row r="17" customFormat="false" ht="15.75" hidden="false" customHeight="false" outlineLevel="0" collapsed="false">
      <c r="B17" s="33" t="s">
        <v>44</v>
      </c>
      <c r="C17" s="29" t="n">
        <v>308</v>
      </c>
      <c r="D17" s="29" t="n">
        <v>144</v>
      </c>
      <c r="E17" s="29" t="n">
        <v>43</v>
      </c>
      <c r="F17" s="30" t="n">
        <f aca="false">E17/D17</f>
        <v>0.298611111111111</v>
      </c>
      <c r="G17" s="29" t="n">
        <v>101</v>
      </c>
      <c r="H17" s="31" t="n">
        <f aca="false">C17/E17</f>
        <v>7.16279069767442</v>
      </c>
      <c r="I17" s="31" t="n">
        <f aca="false">C17/D17</f>
        <v>2.13888888888889</v>
      </c>
      <c r="J17" s="32" t="n">
        <v>866593</v>
      </c>
      <c r="K17" s="34" t="n">
        <f aca="false">C17/J17</f>
        <v>0.000355414825644795</v>
      </c>
    </row>
    <row r="18" customFormat="false" ht="15.75" hidden="false" customHeight="false" outlineLevel="0" collapsed="false">
      <c r="B18" s="33" t="s">
        <v>45</v>
      </c>
      <c r="C18" s="29" t="n">
        <v>218</v>
      </c>
      <c r="D18" s="29" t="n">
        <v>77</v>
      </c>
      <c r="E18" s="29" t="n">
        <v>11</v>
      </c>
      <c r="F18" s="30" t="n">
        <f aca="false">E18/D18</f>
        <v>0.142857142857143</v>
      </c>
      <c r="G18" s="29" t="n">
        <v>66</v>
      </c>
      <c r="H18" s="31" t="n">
        <f aca="false">C18/E18</f>
        <v>19.8181818181818</v>
      </c>
      <c r="I18" s="31" t="n">
        <f aca="false">C18/D18</f>
        <v>2.83116883116883</v>
      </c>
      <c r="J18" s="32" t="n">
        <v>866593</v>
      </c>
      <c r="K18" s="34" t="n">
        <f aca="false">C18/J18</f>
        <v>0.000251559844125212</v>
      </c>
    </row>
    <row r="19" customFormat="false" ht="15.75" hidden="false" customHeight="false" outlineLevel="0" collapsed="false">
      <c r="B19" s="33" t="s">
        <v>46</v>
      </c>
      <c r="C19" s="29" t="n">
        <v>200</v>
      </c>
      <c r="D19" s="29" t="n">
        <v>125</v>
      </c>
      <c r="E19" s="29" t="n">
        <v>25</v>
      </c>
      <c r="F19" s="30" t="n">
        <f aca="false">E19/D19</f>
        <v>0.2</v>
      </c>
      <c r="G19" s="29" t="n">
        <v>100</v>
      </c>
      <c r="H19" s="31" t="n">
        <f aca="false">C19/E19</f>
        <v>8</v>
      </c>
      <c r="I19" s="31" t="n">
        <f aca="false">C19/D19</f>
        <v>1.6</v>
      </c>
      <c r="J19" s="32" t="n">
        <v>866593</v>
      </c>
      <c r="K19" s="34" t="n">
        <f aca="false">C19/J19</f>
        <v>0.000230788847821296</v>
      </c>
    </row>
    <row r="20" customFormat="false" ht="15.75" hidden="false" customHeight="false" outlineLevel="0" collapsed="false">
      <c r="B20" s="33" t="s">
        <v>47</v>
      </c>
      <c r="C20" s="29" t="n">
        <v>151</v>
      </c>
      <c r="D20" s="29" t="n">
        <v>153</v>
      </c>
      <c r="E20" s="29" t="n">
        <v>21</v>
      </c>
      <c r="F20" s="30" t="n">
        <f aca="false">E20/D20</f>
        <v>0.137254901960784</v>
      </c>
      <c r="G20" s="29" t="n">
        <v>132</v>
      </c>
      <c r="H20" s="31" t="n">
        <f aca="false">C20/E20</f>
        <v>7.19047619047619</v>
      </c>
      <c r="I20" s="31" t="n">
        <f aca="false">C20/D20</f>
        <v>0.986928104575163</v>
      </c>
      <c r="J20" s="32" t="n">
        <v>866593</v>
      </c>
      <c r="K20" s="34" t="n">
        <f aca="false">C20/J20</f>
        <v>0.000174245580105078</v>
      </c>
    </row>
    <row r="21" customFormat="false" ht="15.75" hidden="false" customHeight="false" outlineLevel="0" collapsed="false">
      <c r="B21" s="33" t="s">
        <v>48</v>
      </c>
      <c r="C21" s="29" t="n">
        <v>140</v>
      </c>
      <c r="D21" s="29" t="n">
        <v>122</v>
      </c>
      <c r="E21" s="29" t="n">
        <v>14</v>
      </c>
      <c r="F21" s="30" t="n">
        <f aca="false">E21/D21</f>
        <v>0.114754098360656</v>
      </c>
      <c r="G21" s="29" t="n">
        <v>108</v>
      </c>
      <c r="H21" s="31" t="n">
        <f aca="false">C21/E21</f>
        <v>10</v>
      </c>
      <c r="I21" s="31" t="n">
        <f aca="false">C21/D21</f>
        <v>1.14754098360656</v>
      </c>
      <c r="J21" s="32" t="n">
        <v>866593</v>
      </c>
      <c r="K21" s="34" t="n">
        <f aca="false">C21/J21</f>
        <v>0.000161552193474907</v>
      </c>
    </row>
    <row r="22" customFormat="false" ht="15.75" hidden="false" customHeight="false" outlineLevel="0" collapsed="false">
      <c r="B22" s="33" t="s">
        <v>49</v>
      </c>
      <c r="C22" s="29" t="n">
        <v>137</v>
      </c>
      <c r="D22" s="29" t="n">
        <v>82</v>
      </c>
      <c r="E22" s="29" t="n">
        <v>21</v>
      </c>
      <c r="F22" s="30" t="n">
        <f aca="false">E22/D22</f>
        <v>0.25609756097561</v>
      </c>
      <c r="G22" s="29" t="n">
        <v>61</v>
      </c>
      <c r="H22" s="31" t="n">
        <f aca="false">C22/E22</f>
        <v>6.52380952380952</v>
      </c>
      <c r="I22" s="31" t="n">
        <f aca="false">C22/D22</f>
        <v>1.67073170731707</v>
      </c>
      <c r="J22" s="32" t="n">
        <v>866593</v>
      </c>
      <c r="K22" s="34" t="n">
        <f aca="false">C22/J22</f>
        <v>0.000158090360757587</v>
      </c>
    </row>
    <row r="23" customFormat="false" ht="15.75" hidden="false" customHeight="false" outlineLevel="0" collapsed="false">
      <c r="B23" s="33" t="s">
        <v>50</v>
      </c>
      <c r="C23" s="29" t="n">
        <v>125</v>
      </c>
      <c r="D23" s="29" t="n">
        <v>41</v>
      </c>
      <c r="E23" s="29" t="n">
        <v>14</v>
      </c>
      <c r="F23" s="30" t="n">
        <f aca="false">E23/D23</f>
        <v>0.341463414634146</v>
      </c>
      <c r="G23" s="29" t="n">
        <v>27</v>
      </c>
      <c r="H23" s="31" t="n">
        <f aca="false">C23/E23</f>
        <v>8.92857142857143</v>
      </c>
      <c r="I23" s="31" t="n">
        <f aca="false">C23/D23</f>
        <v>3.04878048780488</v>
      </c>
      <c r="J23" s="32" t="n">
        <v>866593</v>
      </c>
      <c r="K23" s="34" t="n">
        <f aca="false">C23/J23</f>
        <v>0.00014424302988831</v>
      </c>
    </row>
    <row r="24" customFormat="false" ht="15.75" hidden="false" customHeight="false" outlineLevel="0" collapsed="false">
      <c r="B24" s="33" t="s">
        <v>51</v>
      </c>
      <c r="C24" s="29" t="n">
        <v>117</v>
      </c>
      <c r="D24" s="29" t="n">
        <v>108</v>
      </c>
      <c r="E24" s="29" t="n">
        <v>14</v>
      </c>
      <c r="F24" s="30" t="n">
        <f aca="false">E24/D24</f>
        <v>0.12962962962963</v>
      </c>
      <c r="G24" s="29" t="n">
        <v>94</v>
      </c>
      <c r="H24" s="31" t="n">
        <f aca="false">C24/E24</f>
        <v>8.35714285714286</v>
      </c>
      <c r="I24" s="31" t="n">
        <f aca="false">C24/D24</f>
        <v>1.08333333333333</v>
      </c>
      <c r="J24" s="32" t="n">
        <v>866593</v>
      </c>
      <c r="K24" s="34" t="n">
        <f aca="false">C24/J24</f>
        <v>0.000135011475975458</v>
      </c>
    </row>
    <row r="25" customFormat="false" ht="15.75" hidden="false" customHeight="false" outlineLevel="0" collapsed="false">
      <c r="B25" s="33" t="s">
        <v>52</v>
      </c>
      <c r="C25" s="29" t="n">
        <v>116</v>
      </c>
      <c r="D25" s="29" t="n">
        <v>58</v>
      </c>
      <c r="E25" s="29" t="n">
        <v>12</v>
      </c>
      <c r="F25" s="30" t="n">
        <f aca="false">E25/D25</f>
        <v>0.206896551724138</v>
      </c>
      <c r="G25" s="29" t="n">
        <v>46</v>
      </c>
      <c r="H25" s="31" t="n">
        <f aca="false">C25/E25</f>
        <v>9.66666666666667</v>
      </c>
      <c r="I25" s="31" t="n">
        <f aca="false">C25/D25</f>
        <v>2</v>
      </c>
      <c r="J25" s="32" t="n">
        <v>866593</v>
      </c>
      <c r="K25" s="34" t="n">
        <f aca="false">C25/J25</f>
        <v>0.000133857531736351</v>
      </c>
    </row>
    <row r="26" customFormat="false" ht="15.75" hidden="false" customHeight="false" outlineLevel="0" collapsed="false">
      <c r="B26" s="33" t="s">
        <v>53</v>
      </c>
      <c r="C26" s="29" t="n">
        <v>93</v>
      </c>
      <c r="D26" s="29" t="n">
        <v>34</v>
      </c>
      <c r="E26" s="29" t="n">
        <v>7</v>
      </c>
      <c r="F26" s="30" t="n">
        <f aca="false">E26/D26</f>
        <v>0.205882352941176</v>
      </c>
      <c r="G26" s="29" t="n">
        <v>27</v>
      </c>
      <c r="H26" s="31" t="n">
        <f aca="false">C26/E26</f>
        <v>13.2857142857143</v>
      </c>
      <c r="I26" s="31" t="n">
        <f aca="false">C26/D26</f>
        <v>2.73529411764706</v>
      </c>
      <c r="J26" s="32" t="n">
        <v>866593</v>
      </c>
      <c r="K26" s="34" t="n">
        <f aca="false">C26/J26</f>
        <v>0.000107316814236902</v>
      </c>
    </row>
    <row r="27" customFormat="false" ht="15.75" hidden="false" customHeight="false" outlineLevel="0" collapsed="false">
      <c r="B27" s="33" t="s">
        <v>54</v>
      </c>
      <c r="C27" s="29" t="n">
        <v>67</v>
      </c>
      <c r="D27" s="29" t="n">
        <v>104</v>
      </c>
      <c r="E27" s="29" t="n">
        <v>8</v>
      </c>
      <c r="F27" s="30" t="n">
        <f aca="false">E27/D27</f>
        <v>0.0769230769230769</v>
      </c>
      <c r="G27" s="29" t="n">
        <v>96</v>
      </c>
      <c r="H27" s="31" t="n">
        <f aca="false">C27/E27</f>
        <v>8.375</v>
      </c>
      <c r="I27" s="31" t="n">
        <f aca="false">C27/D27</f>
        <v>0.644230769230769</v>
      </c>
      <c r="J27" s="32" t="n">
        <v>866593</v>
      </c>
      <c r="K27" s="34" t="n">
        <f aca="false">C27/J27</f>
        <v>7.7314264020134E-005</v>
      </c>
    </row>
    <row r="28" customFormat="false" ht="15.75" hidden="false" customHeight="false" outlineLevel="0" collapsed="false">
      <c r="B28" s="33" t="s">
        <v>55</v>
      </c>
      <c r="C28" s="29" t="n">
        <v>61</v>
      </c>
      <c r="D28" s="29" t="n">
        <v>18</v>
      </c>
      <c r="E28" s="29" t="n">
        <v>5</v>
      </c>
      <c r="F28" s="30" t="n">
        <f aca="false">E28/D28</f>
        <v>0.277777777777778</v>
      </c>
      <c r="G28" s="29" t="n">
        <v>13</v>
      </c>
      <c r="H28" s="31" t="n">
        <f aca="false">C28/E28</f>
        <v>12.2</v>
      </c>
      <c r="I28" s="31" t="n">
        <f aca="false">C28/D28</f>
        <v>3.38888888888889</v>
      </c>
      <c r="J28" s="32" t="n">
        <v>866593</v>
      </c>
      <c r="K28" s="34" t="n">
        <f aca="false">C28/J28</f>
        <v>7.03905985854952E-005</v>
      </c>
    </row>
    <row r="29" customFormat="false" ht="15.75" hidden="false" customHeight="false" outlineLevel="0" collapsed="false">
      <c r="B29" s="33" t="s">
        <v>56</v>
      </c>
      <c r="C29" s="29" t="n">
        <v>48</v>
      </c>
      <c r="D29" s="29" t="n">
        <v>38</v>
      </c>
      <c r="E29" s="29" t="n">
        <v>8</v>
      </c>
      <c r="F29" s="30" t="n">
        <f aca="false">E29/D29</f>
        <v>0.210526315789474</v>
      </c>
      <c r="G29" s="29" t="n">
        <v>30</v>
      </c>
      <c r="H29" s="31" t="n">
        <f aca="false">C29/E29</f>
        <v>6</v>
      </c>
      <c r="I29" s="31" t="n">
        <f aca="false">C29/D29</f>
        <v>1.26315789473684</v>
      </c>
      <c r="J29" s="32" t="n">
        <v>866593</v>
      </c>
      <c r="K29" s="34" t="n">
        <f aca="false">C29/J29</f>
        <v>5.53893234771109E-005</v>
      </c>
    </row>
    <row r="30" customFormat="false" ht="15.75" hidden="false" customHeight="false" outlineLevel="0" collapsed="false">
      <c r="B30" s="33" t="s">
        <v>57</v>
      </c>
      <c r="C30" s="29" t="n">
        <v>40</v>
      </c>
      <c r="D30" s="29" t="n">
        <v>89</v>
      </c>
      <c r="E30" s="29" t="n">
        <v>6</v>
      </c>
      <c r="F30" s="30" t="n">
        <f aca="false">E30/D30</f>
        <v>0.0674157303370787</v>
      </c>
      <c r="G30" s="29" t="n">
        <v>83</v>
      </c>
      <c r="H30" s="31" t="n">
        <f aca="false">C30/E30</f>
        <v>6.66666666666667</v>
      </c>
      <c r="I30" s="31" t="n">
        <f aca="false">C30/D30</f>
        <v>0.449438202247191</v>
      </c>
      <c r="J30" s="32" t="n">
        <v>866593</v>
      </c>
      <c r="K30" s="34" t="n">
        <f aca="false">C30/J30</f>
        <v>4.61577695642591E-005</v>
      </c>
    </row>
    <row r="31" customFormat="false" ht="15.75" hidden="false" customHeight="false" outlineLevel="0" collapsed="false">
      <c r="B31" s="33" t="s">
        <v>58</v>
      </c>
      <c r="C31" s="29" t="n">
        <v>33</v>
      </c>
      <c r="D31" s="29" t="n">
        <v>28</v>
      </c>
      <c r="E31" s="29" t="n">
        <v>7</v>
      </c>
      <c r="F31" s="30" t="n">
        <f aca="false">E31/D31</f>
        <v>0.25</v>
      </c>
      <c r="G31" s="29" t="n">
        <v>21</v>
      </c>
      <c r="H31" s="31" t="n">
        <f aca="false">C31/E31</f>
        <v>4.71428571428571</v>
      </c>
      <c r="I31" s="31" t="n">
        <f aca="false">C31/D31</f>
        <v>1.17857142857143</v>
      </c>
      <c r="J31" s="32" t="n">
        <v>866593</v>
      </c>
      <c r="K31" s="34" t="n">
        <f aca="false">C31/J31</f>
        <v>3.80801598905138E-005</v>
      </c>
    </row>
    <row r="32" customFormat="false" ht="15.75" hidden="false" customHeight="false" outlineLevel="0" collapsed="false">
      <c r="B32" s="33" t="s">
        <v>59</v>
      </c>
      <c r="C32" s="29" t="n">
        <v>31</v>
      </c>
      <c r="D32" s="29" t="n">
        <v>27</v>
      </c>
      <c r="E32" s="29" t="n">
        <v>7</v>
      </c>
      <c r="F32" s="30" t="n">
        <f aca="false">E32/D32</f>
        <v>0.259259259259259</v>
      </c>
      <c r="G32" s="29" t="n">
        <v>20</v>
      </c>
      <c r="H32" s="31" t="n">
        <f aca="false">C32/E32</f>
        <v>4.42857142857143</v>
      </c>
      <c r="I32" s="31" t="n">
        <f aca="false">C32/D32</f>
        <v>1.14814814814815</v>
      </c>
      <c r="J32" s="32" t="n">
        <v>866593</v>
      </c>
      <c r="K32" s="34" t="n">
        <f aca="false">C32/J32</f>
        <v>3.57722714123008E-005</v>
      </c>
    </row>
    <row r="33" customFormat="false" ht="15.75" hidden="false" customHeight="false" outlineLevel="0" collapsed="false">
      <c r="B33" s="33" t="s">
        <v>60</v>
      </c>
      <c r="C33" s="29" t="n">
        <v>30</v>
      </c>
      <c r="D33" s="29" t="n">
        <v>10</v>
      </c>
      <c r="E33" s="29" t="n">
        <v>4</v>
      </c>
      <c r="F33" s="30" t="n">
        <f aca="false">E33/D33</f>
        <v>0.4</v>
      </c>
      <c r="G33" s="29" t="n">
        <v>6</v>
      </c>
      <c r="H33" s="31" t="n">
        <f aca="false">C33/E33</f>
        <v>7.5</v>
      </c>
      <c r="I33" s="31" t="n">
        <f aca="false">C33/D33</f>
        <v>3</v>
      </c>
      <c r="J33" s="32" t="n">
        <v>866593</v>
      </c>
      <c r="K33" s="34" t="n">
        <f aca="false">C33/J33</f>
        <v>3.46183271731943E-005</v>
      </c>
    </row>
    <row r="34" customFormat="false" ht="15.75" hidden="false" customHeight="false" outlineLevel="0" collapsed="false">
      <c r="B34" s="33" t="s">
        <v>61</v>
      </c>
      <c r="C34" s="29" t="n">
        <v>26</v>
      </c>
      <c r="D34" s="29" t="n">
        <v>91</v>
      </c>
      <c r="E34" s="29" t="n">
        <v>7</v>
      </c>
      <c r="F34" s="30" t="n">
        <f aca="false">E34/D34</f>
        <v>0.0769230769230769</v>
      </c>
      <c r="G34" s="29" t="n">
        <v>84</v>
      </c>
      <c r="H34" s="31" t="n">
        <f aca="false">C34/E34</f>
        <v>3.71428571428571</v>
      </c>
      <c r="I34" s="31" t="n">
        <f aca="false">C34/D34</f>
        <v>0.285714285714286</v>
      </c>
      <c r="J34" s="32" t="n">
        <v>866593</v>
      </c>
      <c r="K34" s="34" t="n">
        <f aca="false">C34/J34</f>
        <v>3.00025502167684E-005</v>
      </c>
    </row>
    <row r="35" customFormat="false" ht="15.75" hidden="false" customHeight="false" outlineLevel="0" collapsed="false">
      <c r="B35" s="33" t="s">
        <v>62</v>
      </c>
      <c r="C35" s="29" t="n">
        <v>23</v>
      </c>
      <c r="D35" s="29" t="n">
        <v>8</v>
      </c>
      <c r="E35" s="29" t="n">
        <v>2</v>
      </c>
      <c r="F35" s="30" t="n">
        <f aca="false">E35/D35</f>
        <v>0.25</v>
      </c>
      <c r="G35" s="29" t="n">
        <v>6</v>
      </c>
      <c r="H35" s="31" t="n">
        <f aca="false">C35/E35</f>
        <v>11.5</v>
      </c>
      <c r="I35" s="31" t="n">
        <f aca="false">C35/D35</f>
        <v>2.875</v>
      </c>
      <c r="J35" s="32" t="n">
        <v>866593</v>
      </c>
      <c r="K35" s="34" t="n">
        <f aca="false">C35/J35</f>
        <v>2.6540717499449E-005</v>
      </c>
    </row>
    <row r="36" customFormat="false" ht="15.75" hidden="false" customHeight="false" outlineLevel="0" collapsed="false">
      <c r="B36" s="33" t="s">
        <v>63</v>
      </c>
      <c r="C36" s="29" t="n">
        <v>20</v>
      </c>
      <c r="D36" s="29" t="n">
        <v>13</v>
      </c>
      <c r="E36" s="29" t="n">
        <v>4</v>
      </c>
      <c r="F36" s="30" t="n">
        <f aca="false">E36/D36</f>
        <v>0.307692307692308</v>
      </c>
      <c r="G36" s="29" t="n">
        <v>9</v>
      </c>
      <c r="H36" s="31" t="n">
        <f aca="false">C36/E36</f>
        <v>5</v>
      </c>
      <c r="I36" s="31" t="n">
        <f aca="false">C36/D36</f>
        <v>1.53846153846154</v>
      </c>
      <c r="J36" s="32" t="n">
        <v>866593</v>
      </c>
      <c r="K36" s="34" t="n">
        <f aca="false">C36/J36</f>
        <v>2.30788847821296E-005</v>
      </c>
    </row>
    <row r="37" customFormat="false" ht="15.75" hidden="false" customHeight="false" outlineLevel="0" collapsed="false">
      <c r="B37" s="33" t="s">
        <v>64</v>
      </c>
      <c r="C37" s="29" t="n">
        <v>15</v>
      </c>
      <c r="D37" s="29" t="n">
        <v>14</v>
      </c>
      <c r="E37" s="29" t="n">
        <v>4</v>
      </c>
      <c r="F37" s="30" t="n">
        <f aca="false">E37/D37</f>
        <v>0.285714285714286</v>
      </c>
      <c r="G37" s="29" t="n">
        <v>10</v>
      </c>
      <c r="H37" s="31" t="n">
        <f aca="false">C37/E37</f>
        <v>3.75</v>
      </c>
      <c r="I37" s="31" t="n">
        <f aca="false">C37/D37</f>
        <v>1.07142857142857</v>
      </c>
      <c r="J37" s="32" t="n">
        <v>866593</v>
      </c>
      <c r="K37" s="34" t="n">
        <f aca="false">C37/J37</f>
        <v>1.73091635865972E-005</v>
      </c>
    </row>
    <row r="38" customFormat="false" ht="15.75" hidden="false" customHeight="false" outlineLevel="0" collapsed="false">
      <c r="B38" s="33" t="s">
        <v>65</v>
      </c>
      <c r="C38" s="29" t="n">
        <v>12</v>
      </c>
      <c r="D38" s="29" t="n">
        <v>265</v>
      </c>
      <c r="E38" s="29" t="n">
        <v>3</v>
      </c>
      <c r="F38" s="30" t="n">
        <f aca="false">E38/D38</f>
        <v>0.0113207547169811</v>
      </c>
      <c r="G38" s="29" t="n">
        <v>262</v>
      </c>
      <c r="H38" s="31" t="n">
        <f aca="false">C38/E38</f>
        <v>4</v>
      </c>
      <c r="I38" s="31" t="n">
        <f aca="false">C38/D38</f>
        <v>0.0452830188679245</v>
      </c>
      <c r="J38" s="32" t="n">
        <v>866593</v>
      </c>
      <c r="K38" s="34" t="n">
        <f aca="false">C38/J38</f>
        <v>1.38473308692777E-005</v>
      </c>
    </row>
    <row r="39" customFormat="false" ht="15.75" hidden="false" customHeight="false" outlineLevel="0" collapsed="false">
      <c r="B39" s="33" t="s">
        <v>66</v>
      </c>
      <c r="C39" s="29" t="n">
        <v>12</v>
      </c>
      <c r="D39" s="29" t="n">
        <v>11</v>
      </c>
      <c r="E39" s="29" t="n">
        <v>2</v>
      </c>
      <c r="F39" s="30" t="n">
        <f aca="false">E39/D39</f>
        <v>0.181818181818182</v>
      </c>
      <c r="G39" s="29" t="n">
        <v>9</v>
      </c>
      <c r="H39" s="31" t="n">
        <f aca="false">C39/E39</f>
        <v>6</v>
      </c>
      <c r="I39" s="31" t="n">
        <f aca="false">C39/D39</f>
        <v>1.09090909090909</v>
      </c>
      <c r="J39" s="32" t="n">
        <v>866593</v>
      </c>
      <c r="K39" s="34" t="n">
        <f aca="false">C39/J39</f>
        <v>1.38473308692777E-005</v>
      </c>
    </row>
    <row r="40" customFormat="false" ht="15.75" hidden="false" customHeight="false" outlineLevel="0" collapsed="false">
      <c r="B40" s="33" t="s">
        <v>67</v>
      </c>
      <c r="C40" s="29" t="n">
        <v>9</v>
      </c>
      <c r="D40" s="29" t="n">
        <v>12</v>
      </c>
      <c r="E40" s="29" t="n">
        <v>1</v>
      </c>
      <c r="F40" s="30" t="n">
        <f aca="false">E40/D40</f>
        <v>0.0833333333333333</v>
      </c>
      <c r="G40" s="29" t="n">
        <v>11</v>
      </c>
      <c r="H40" s="31" t="n">
        <f aca="false">C40/E40</f>
        <v>9</v>
      </c>
      <c r="I40" s="31" t="n">
        <f aca="false">C40/D40</f>
        <v>0.75</v>
      </c>
      <c r="J40" s="32" t="n">
        <v>866593</v>
      </c>
      <c r="K40" s="34" t="n">
        <f aca="false">C40/J40</f>
        <v>1.03854981519583E-005</v>
      </c>
    </row>
    <row r="41" customFormat="false" ht="15.75" hidden="false" customHeight="false" outlineLevel="0" collapsed="false">
      <c r="B41" s="33" t="s">
        <v>68</v>
      </c>
      <c r="C41" s="29" t="n">
        <v>5</v>
      </c>
      <c r="D41" s="29" t="n">
        <v>8</v>
      </c>
      <c r="E41" s="29" t="n">
        <v>2</v>
      </c>
      <c r="F41" s="30" t="n">
        <f aca="false">E41/D41</f>
        <v>0.25</v>
      </c>
      <c r="G41" s="29" t="n">
        <v>6</v>
      </c>
      <c r="H41" s="31" t="n">
        <f aca="false">C41/E41</f>
        <v>2.5</v>
      </c>
      <c r="I41" s="31" t="n">
        <f aca="false">C41/D41</f>
        <v>0.625</v>
      </c>
      <c r="J41" s="32" t="n">
        <v>866593</v>
      </c>
      <c r="K41" s="34" t="n">
        <f aca="false">C41/J41</f>
        <v>5.76972119553239E-006</v>
      </c>
    </row>
    <row r="42" customFormat="false" ht="15.75" hidden="false" customHeight="false" outlineLevel="0" collapsed="false">
      <c r="B42" s="33" t="s">
        <v>69</v>
      </c>
      <c r="C42" s="29" t="n">
        <v>5</v>
      </c>
      <c r="D42" s="29" t="n">
        <v>7</v>
      </c>
      <c r="E42" s="29" t="n">
        <v>3</v>
      </c>
      <c r="F42" s="30" t="n">
        <f aca="false">E42/D42</f>
        <v>0.428571428571429</v>
      </c>
      <c r="G42" s="29" t="n">
        <v>4</v>
      </c>
      <c r="H42" s="31" t="n">
        <f aca="false">C42/E42</f>
        <v>1.66666666666667</v>
      </c>
      <c r="I42" s="31" t="n">
        <f aca="false">C42/D42</f>
        <v>0.714285714285714</v>
      </c>
      <c r="J42" s="32" t="n">
        <v>866593</v>
      </c>
      <c r="K42" s="34" t="n">
        <f aca="false">C42/J42</f>
        <v>5.76972119553239E-006</v>
      </c>
    </row>
    <row r="43" customFormat="false" ht="15.75" hidden="false" customHeight="false" outlineLevel="0" collapsed="false">
      <c r="B43" s="33" t="s">
        <v>70</v>
      </c>
      <c r="C43" s="29" t="n">
        <v>4</v>
      </c>
      <c r="D43" s="29" t="n">
        <v>8</v>
      </c>
      <c r="E43" s="29" t="n">
        <v>3</v>
      </c>
      <c r="F43" s="30" t="n">
        <f aca="false">E43/D43</f>
        <v>0.375</v>
      </c>
      <c r="G43" s="29" t="n">
        <v>5</v>
      </c>
      <c r="H43" s="31" t="n">
        <f aca="false">C43/E43</f>
        <v>1.33333333333333</v>
      </c>
      <c r="I43" s="31" t="n">
        <f aca="false">C43/D43</f>
        <v>0.5</v>
      </c>
      <c r="J43" s="32" t="n">
        <v>866593</v>
      </c>
      <c r="K43" s="34" t="n">
        <f aca="false">C43/J43</f>
        <v>4.61577695642591E-006</v>
      </c>
    </row>
    <row r="44" customFormat="false" ht="15.75" hidden="false" customHeight="false" outlineLevel="0" collapsed="false">
      <c r="B44" s="33" t="s">
        <v>71</v>
      </c>
      <c r="C44" s="29" t="n">
        <v>3</v>
      </c>
      <c r="D44" s="29" t="n">
        <v>22</v>
      </c>
      <c r="E44" s="29" t="n">
        <v>1</v>
      </c>
      <c r="F44" s="30" t="n">
        <f aca="false">E44/D44</f>
        <v>0.0454545454545455</v>
      </c>
      <c r="G44" s="29" t="n">
        <v>21</v>
      </c>
      <c r="H44" s="31" t="n">
        <f aca="false">C44/E44</f>
        <v>3</v>
      </c>
      <c r="I44" s="31" t="n">
        <f aca="false">C44/D44</f>
        <v>0.136363636363636</v>
      </c>
      <c r="J44" s="32" t="n">
        <v>866593</v>
      </c>
      <c r="K44" s="34" t="n">
        <f aca="false">C44/J44</f>
        <v>3.46183271731943E-006</v>
      </c>
    </row>
    <row r="45" customFormat="false" ht="15.75" hidden="false" customHeight="false" outlineLevel="0" collapsed="false">
      <c r="B45" s="33" t="s">
        <v>72</v>
      </c>
      <c r="C45" s="29" t="n">
        <v>3</v>
      </c>
      <c r="D45" s="29" t="n">
        <v>44</v>
      </c>
      <c r="E45" s="29" t="n">
        <v>3</v>
      </c>
      <c r="F45" s="30" t="n">
        <f aca="false">E45/D45</f>
        <v>0.0681818181818182</v>
      </c>
      <c r="G45" s="29" t="n">
        <v>41</v>
      </c>
      <c r="H45" s="31" t="n">
        <f aca="false">C45/E45</f>
        <v>1</v>
      </c>
      <c r="I45" s="31" t="n">
        <f aca="false">C45/D45</f>
        <v>0.0681818181818182</v>
      </c>
      <c r="J45" s="32" t="n">
        <v>866593</v>
      </c>
      <c r="K45" s="34" t="n">
        <f aca="false">C45/J45</f>
        <v>3.46183271731943E-006</v>
      </c>
    </row>
    <row r="46" customFormat="false" ht="15.75" hidden="false" customHeight="false" outlineLevel="0" collapsed="false">
      <c r="B46" s="33" t="s">
        <v>73</v>
      </c>
      <c r="C46" s="35" t="s">
        <v>74</v>
      </c>
      <c r="D46" s="29" t="n">
        <v>8</v>
      </c>
      <c r="E46" s="29" t="n">
        <v>0</v>
      </c>
      <c r="F46" s="30" t="n">
        <f aca="false">E46/D46</f>
        <v>0</v>
      </c>
      <c r="G46" s="29" t="n">
        <v>8</v>
      </c>
      <c r="H46" s="31" t="s">
        <v>74</v>
      </c>
      <c r="I46" s="36" t="s">
        <v>74</v>
      </c>
      <c r="J46" s="32" t="n">
        <v>866593</v>
      </c>
      <c r="K46" s="37" t="s">
        <v>74</v>
      </c>
    </row>
    <row r="47" customFormat="false" ht="15.75" hidden="false" customHeight="false" outlineLevel="0" collapsed="false">
      <c r="B47" s="33" t="s">
        <v>75</v>
      </c>
      <c r="C47" s="35" t="s">
        <v>74</v>
      </c>
      <c r="D47" s="29" t="n">
        <v>4</v>
      </c>
      <c r="E47" s="29" t="n">
        <v>0</v>
      </c>
      <c r="F47" s="30" t="n">
        <f aca="false">E47/D47</f>
        <v>0</v>
      </c>
      <c r="G47" s="29" t="n">
        <v>4</v>
      </c>
      <c r="H47" s="31" t="s">
        <v>74</v>
      </c>
      <c r="I47" s="36" t="s">
        <v>74</v>
      </c>
      <c r="J47" s="32" t="n">
        <v>866593</v>
      </c>
      <c r="K47" s="37" t="s">
        <v>74</v>
      </c>
    </row>
    <row r="48" customFormat="false" ht="15.75" hidden="false" customHeight="false" outlineLevel="0" collapsed="false">
      <c r="B48" s="33" t="s">
        <v>76</v>
      </c>
      <c r="C48" s="35" t="s">
        <v>74</v>
      </c>
      <c r="D48" s="29" t="n">
        <v>1</v>
      </c>
      <c r="E48" s="29" t="n">
        <v>0</v>
      </c>
      <c r="F48" s="30" t="n">
        <f aca="false">E48/D48</f>
        <v>0</v>
      </c>
      <c r="G48" s="29" t="n">
        <v>1</v>
      </c>
      <c r="H48" s="31" t="s">
        <v>74</v>
      </c>
      <c r="I48" s="36" t="s">
        <v>74</v>
      </c>
      <c r="J48" s="32" t="n">
        <v>866593</v>
      </c>
      <c r="K48" s="37" t="s">
        <v>74</v>
      </c>
    </row>
    <row r="49" customFormat="false" ht="15.75" hidden="false" customHeight="false" outlineLevel="0" collapsed="false">
      <c r="B49" s="38" t="s">
        <v>77</v>
      </c>
      <c r="C49" s="35" t="s">
        <v>74</v>
      </c>
      <c r="D49" s="35" t="s">
        <v>74</v>
      </c>
      <c r="E49" s="36" t="s">
        <v>74</v>
      </c>
      <c r="F49" s="36" t="s">
        <v>74</v>
      </c>
      <c r="G49" s="36" t="s">
        <v>74</v>
      </c>
      <c r="H49" s="36" t="s">
        <v>74</v>
      </c>
      <c r="I49" s="36" t="s">
        <v>74</v>
      </c>
      <c r="J49" s="39" t="n">
        <v>866593</v>
      </c>
      <c r="K49" s="37" t="s">
        <v>74</v>
      </c>
    </row>
    <row r="50" customFormat="false" ht="15.75" hidden="false" customHeight="false" outlineLevel="0" collapsed="false">
      <c r="B50" s="38" t="s">
        <v>78</v>
      </c>
      <c r="C50" s="35" t="s">
        <v>74</v>
      </c>
      <c r="D50" s="35" t="s">
        <v>74</v>
      </c>
      <c r="E50" s="36" t="s">
        <v>74</v>
      </c>
      <c r="F50" s="36" t="s">
        <v>74</v>
      </c>
      <c r="G50" s="36" t="s">
        <v>74</v>
      </c>
      <c r="H50" s="36" t="s">
        <v>74</v>
      </c>
      <c r="I50" s="36" t="s">
        <v>74</v>
      </c>
      <c r="J50" s="39" t="n">
        <v>866593</v>
      </c>
      <c r="K50" s="37" t="s">
        <v>74</v>
      </c>
    </row>
    <row r="51" customFormat="false" ht="15.75" hidden="false" customHeight="false" outlineLevel="0" collapsed="false">
      <c r="B51" s="38" t="s">
        <v>79</v>
      </c>
      <c r="C51" s="35" t="s">
        <v>74</v>
      </c>
      <c r="D51" s="35" t="s">
        <v>74</v>
      </c>
      <c r="E51" s="36" t="s">
        <v>74</v>
      </c>
      <c r="F51" s="36" t="s">
        <v>74</v>
      </c>
      <c r="G51" s="36" t="s">
        <v>74</v>
      </c>
      <c r="H51" s="36" t="s">
        <v>74</v>
      </c>
      <c r="I51" s="36" t="s">
        <v>74</v>
      </c>
      <c r="J51" s="39" t="n">
        <v>866593</v>
      </c>
      <c r="K51" s="37" t="s">
        <v>74</v>
      </c>
    </row>
    <row r="52" customFormat="false" ht="15.75" hidden="false" customHeight="false" outlineLevel="0" collapsed="false">
      <c r="B52" s="38" t="s">
        <v>80</v>
      </c>
      <c r="C52" s="35" t="s">
        <v>74</v>
      </c>
      <c r="D52" s="40" t="s">
        <v>74</v>
      </c>
      <c r="E52" s="36" t="s">
        <v>74</v>
      </c>
      <c r="F52" s="36" t="s">
        <v>74</v>
      </c>
      <c r="G52" s="41" t="s">
        <v>74</v>
      </c>
      <c r="H52" s="36" t="s">
        <v>74</v>
      </c>
      <c r="I52" s="36" t="s">
        <v>74</v>
      </c>
      <c r="J52" s="39" t="n">
        <v>866593</v>
      </c>
      <c r="K52" s="37" t="s">
        <v>74</v>
      </c>
    </row>
    <row r="53" customFormat="false" ht="18.75" hidden="false" customHeight="false" outlineLevel="0" collapsed="false">
      <c r="B53" s="42" t="s">
        <v>81</v>
      </c>
      <c r="C53" s="43" t="n">
        <f aca="false">SUM(C5:C52)</f>
        <v>182024</v>
      </c>
      <c r="D53" s="43" t="n">
        <f aca="false">SUM(D5:D52)</f>
        <v>48267</v>
      </c>
      <c r="E53" s="43" t="n">
        <f aca="false">SUM(E5:E52)</f>
        <v>9075</v>
      </c>
      <c r="F53" s="44" t="n">
        <f aca="false">E53/D53</f>
        <v>0.188016657343527</v>
      </c>
      <c r="G53" s="43" t="n">
        <f aca="false">SUM(G5:G52)</f>
        <v>39192</v>
      </c>
      <c r="H53" s="43" t="n">
        <f aca="false">C53/E53</f>
        <v>20.057741046832</v>
      </c>
      <c r="I53" s="45" t="n">
        <f aca="false">C53/D53</f>
        <v>3.77118942548739</v>
      </c>
      <c r="J53" s="46"/>
      <c r="K53" s="46"/>
    </row>
    <row r="54" s="1" customFormat="true" ht="15.75" hidden="false" customHeight="false" outlineLevel="0" collapsed="false">
      <c r="A54" s="17"/>
    </row>
    <row r="55" s="1" customFormat="true" ht="15.75" hidden="false" customHeight="false" outlineLevel="0" collapsed="false">
      <c r="A55" s="17"/>
    </row>
    <row r="56" s="1" customFormat="true" ht="15.75" hidden="false" customHeight="false" outlineLevel="0" collapsed="false">
      <c r="A56" s="17"/>
    </row>
    <row r="57" s="1" customFormat="true" ht="15.75" hidden="false" customHeight="false" outlineLevel="0" collapsed="false">
      <c r="A57" s="17"/>
    </row>
    <row r="58" s="1" customFormat="true" ht="15.75" hidden="false" customHeight="false" outlineLevel="0" collapsed="false">
      <c r="A58" s="17"/>
    </row>
    <row r="59" s="1" customFormat="true" ht="15.75" hidden="false" customHeight="false" outlineLevel="0" collapsed="false">
      <c r="A59" s="17"/>
    </row>
    <row r="60" s="1" customFormat="true" ht="15.75" hidden="false" customHeight="false" outlineLevel="0" collapsed="false">
      <c r="A60" s="17"/>
    </row>
    <row r="61" s="1" customFormat="true" ht="15.75" hidden="false" customHeight="false" outlineLevel="0" collapsed="false">
      <c r="A61" s="17"/>
    </row>
    <row r="62" s="1" customFormat="true" ht="15.75" hidden="false" customHeight="false" outlineLevel="0" collapsed="false">
      <c r="A62" s="17"/>
    </row>
    <row r="63" s="1" customFormat="true" ht="15.75" hidden="false" customHeight="false" outlineLevel="0" collapsed="false">
      <c r="A63" s="17"/>
    </row>
    <row r="64" s="1" customFormat="true" ht="15.75" hidden="false" customHeight="false" outlineLevel="0" collapsed="false">
      <c r="A64" s="17"/>
    </row>
    <row r="65" s="1" customFormat="true" ht="15.75" hidden="false" customHeight="false" outlineLevel="0" collapsed="false">
      <c r="A65" s="17"/>
    </row>
    <row r="66" s="1" customFormat="true" ht="15.75" hidden="false" customHeight="false" outlineLevel="0" collapsed="false">
      <c r="A66" s="17"/>
    </row>
    <row r="67" s="1" customFormat="true" ht="15.75" hidden="false" customHeight="false" outlineLevel="0" collapsed="false">
      <c r="A67" s="17"/>
    </row>
    <row r="68" s="1" customFormat="true" ht="15.75" hidden="false" customHeight="false" outlineLevel="0" collapsed="false">
      <c r="A68" s="17"/>
    </row>
    <row r="69" s="1" customFormat="true" ht="15.75" hidden="false" customHeight="false" outlineLevel="0" collapsed="false">
      <c r="A69" s="17"/>
    </row>
    <row r="70" s="1" customFormat="true" ht="15.75" hidden="false" customHeight="false" outlineLevel="0" collapsed="false">
      <c r="A70" s="17"/>
    </row>
    <row r="71" s="1" customFormat="true" ht="15.75" hidden="false" customHeight="false" outlineLevel="0" collapsed="false">
      <c r="A71" s="17"/>
    </row>
    <row r="72" s="1" customFormat="true" ht="15.75" hidden="false" customHeight="false" outlineLevel="0" collapsed="false">
      <c r="A72" s="17"/>
    </row>
    <row r="73" s="1" customFormat="true" ht="15.75" hidden="false" customHeight="false" outlineLevel="0" collapsed="false">
      <c r="A73" s="17"/>
    </row>
    <row r="74" s="1" customFormat="true" ht="15.75" hidden="false" customHeight="false" outlineLevel="0" collapsed="false">
      <c r="A74" s="17"/>
    </row>
    <row r="75" s="1" customFormat="true" ht="15.75" hidden="false" customHeight="false" outlineLevel="0" collapsed="false">
      <c r="A75" s="17"/>
    </row>
    <row r="76" s="1" customFormat="true" ht="15.75" hidden="false" customHeight="false" outlineLevel="0" collapsed="false">
      <c r="A76" s="17"/>
    </row>
    <row r="77" s="1" customFormat="true" ht="15.75" hidden="false" customHeight="false" outlineLevel="0" collapsed="false">
      <c r="A77" s="17"/>
    </row>
    <row r="78" s="1" customFormat="true" ht="15.75" hidden="false" customHeight="false" outlineLevel="0" collapsed="false">
      <c r="A78" s="17"/>
    </row>
    <row r="79" s="1" customFormat="true" ht="15.75" hidden="false" customHeight="false" outlineLevel="0" collapsed="false">
      <c r="A79" s="17"/>
    </row>
    <row r="80" s="1" customFormat="true" ht="15.75" hidden="false" customHeight="false" outlineLevel="0" collapsed="false">
      <c r="A80" s="17"/>
    </row>
    <row r="81" s="1" customFormat="true" ht="15.75" hidden="false" customHeight="false" outlineLevel="0" collapsed="false">
      <c r="A81" s="17"/>
    </row>
    <row r="82" s="1" customFormat="true" ht="15.75" hidden="false" customHeight="false" outlineLevel="0" collapsed="false">
      <c r="A82" s="17"/>
    </row>
    <row r="83" s="1" customFormat="true" ht="15.75" hidden="false" customHeight="false" outlineLevel="0" collapsed="false">
      <c r="A83" s="17"/>
    </row>
    <row r="84" s="1" customFormat="true" ht="15.75" hidden="false" customHeight="false" outlineLevel="0" collapsed="false">
      <c r="A84" s="17"/>
    </row>
    <row r="85" s="1" customFormat="true" ht="15.75" hidden="false" customHeight="false" outlineLevel="0" collapsed="false">
      <c r="A85" s="17"/>
    </row>
    <row r="86" s="1" customFormat="true" ht="15.75" hidden="false" customHeight="false" outlineLevel="0" collapsed="false">
      <c r="A86" s="17"/>
    </row>
    <row r="87" s="1" customFormat="true" ht="15.75" hidden="false" customHeight="false" outlineLevel="0" collapsed="false">
      <c r="A87" s="17"/>
    </row>
    <row r="88" s="1" customFormat="true" ht="15.75" hidden="false" customHeight="false" outlineLevel="0" collapsed="false">
      <c r="A88" s="17"/>
    </row>
    <row r="89" s="1" customFormat="true" ht="15.75" hidden="false" customHeight="false" outlineLevel="0" collapsed="false">
      <c r="A89" s="17"/>
    </row>
    <row r="90" s="1" customFormat="true" ht="15.75" hidden="false" customHeight="false" outlineLevel="0" collapsed="false">
      <c r="A90" s="17"/>
    </row>
    <row r="91" s="1" customFormat="true" ht="15.75" hidden="false" customHeight="false" outlineLevel="0" collapsed="false">
      <c r="A91" s="17"/>
    </row>
    <row r="92" s="1" customFormat="true" ht="15.75" hidden="false" customHeight="false" outlineLevel="0" collapsed="false">
      <c r="A92" s="17"/>
    </row>
    <row r="93" s="1" customFormat="true" ht="15.75" hidden="false" customHeight="false" outlineLevel="0" collapsed="false">
      <c r="A93" s="17"/>
    </row>
    <row r="94" s="1" customFormat="true" ht="15.75" hidden="false" customHeight="false" outlineLevel="0" collapsed="false">
      <c r="A94" s="17"/>
    </row>
    <row r="95" s="1" customFormat="true" ht="15.75" hidden="false" customHeight="false" outlineLevel="0" collapsed="false">
      <c r="A95" s="17"/>
    </row>
    <row r="96" s="1" customFormat="true" ht="15.75" hidden="false" customHeight="false" outlineLevel="0" collapsed="false">
      <c r="A96" s="17"/>
    </row>
    <row r="97" s="1" customFormat="true" ht="15.75" hidden="false" customHeight="false" outlineLevel="0" collapsed="false">
      <c r="A97" s="17"/>
    </row>
    <row r="98" s="1" customFormat="true" ht="15.75" hidden="false" customHeight="false" outlineLevel="0" collapsed="false">
      <c r="A98" s="17"/>
    </row>
    <row r="99" s="1" customFormat="true" ht="15.75" hidden="false" customHeight="false" outlineLevel="0" collapsed="false">
      <c r="A99" s="17"/>
    </row>
    <row r="100" s="1" customFormat="true" ht="15.75" hidden="false" customHeight="false" outlineLevel="0" collapsed="false">
      <c r="A100" s="17"/>
    </row>
    <row r="101" s="1" customFormat="true" ht="15.75" hidden="false" customHeight="false" outlineLevel="0" collapsed="false">
      <c r="A101" s="17"/>
    </row>
    <row r="102" s="1" customFormat="true" ht="15.75" hidden="false" customHeight="false" outlineLevel="0" collapsed="false">
      <c r="A102" s="17"/>
    </row>
    <row r="103" s="1" customFormat="true" ht="15.75" hidden="false" customHeight="false" outlineLevel="0" collapsed="false">
      <c r="A103" s="17"/>
    </row>
    <row r="104" s="1" customFormat="true" ht="15.75" hidden="false" customHeight="false" outlineLevel="0" collapsed="false">
      <c r="A104" s="17"/>
    </row>
    <row r="105" s="1" customFormat="true" ht="15.75" hidden="false" customHeight="false" outlineLevel="0" collapsed="false">
      <c r="A105" s="17"/>
    </row>
    <row r="106" s="1" customFormat="true" ht="15.75" hidden="false" customHeight="false" outlineLevel="0" collapsed="false">
      <c r="A106" s="17"/>
    </row>
    <row r="107" s="1" customFormat="true" ht="15.75" hidden="false" customHeight="false" outlineLevel="0" collapsed="false">
      <c r="A107" s="17"/>
    </row>
    <row r="108" s="1" customFormat="true" ht="15.75" hidden="false" customHeight="false" outlineLevel="0" collapsed="false">
      <c r="A108" s="17"/>
    </row>
    <row r="109" s="1" customFormat="true" ht="15.75" hidden="false" customHeight="false" outlineLevel="0" collapsed="false">
      <c r="A109" s="17"/>
    </row>
    <row r="110" s="1" customFormat="true" ht="15.75" hidden="false" customHeight="false" outlineLevel="0" collapsed="false">
      <c r="A110" s="17"/>
    </row>
    <row r="111" s="1" customFormat="true" ht="15.75" hidden="false" customHeight="false" outlineLevel="0" collapsed="false">
      <c r="A111" s="17"/>
    </row>
    <row r="112" s="1" customFormat="true" ht="15.75" hidden="false" customHeight="false" outlineLevel="0" collapsed="false">
      <c r="A112" s="17"/>
    </row>
    <row r="113" s="1" customFormat="true" ht="15.75" hidden="false" customHeight="false" outlineLevel="0" collapsed="false">
      <c r="A113" s="17"/>
    </row>
    <row r="114" s="1" customFormat="true" ht="15.75" hidden="false" customHeight="false" outlineLevel="0" collapsed="false">
      <c r="A114" s="17"/>
    </row>
    <row r="115" s="1" customFormat="true" ht="15.75" hidden="false" customHeight="false" outlineLevel="0" collapsed="false">
      <c r="A115" s="17"/>
    </row>
    <row r="116" s="1" customFormat="true" ht="15.75" hidden="false" customHeight="false" outlineLevel="0" collapsed="false">
      <c r="A116" s="17"/>
    </row>
    <row r="117" s="1" customFormat="true" ht="15.75" hidden="false" customHeight="false" outlineLevel="0" collapsed="false">
      <c r="A117" s="17"/>
    </row>
    <row r="118" s="1" customFormat="true" ht="15.75" hidden="false" customHeight="false" outlineLevel="0" collapsed="false">
      <c r="A118" s="17"/>
    </row>
    <row r="119" s="1" customFormat="true" ht="15.75" hidden="false" customHeight="false" outlineLevel="0" collapsed="false">
      <c r="A119" s="17"/>
    </row>
    <row r="120" s="1" customFormat="true" ht="15.75" hidden="false" customHeight="false" outlineLevel="0" collapsed="false">
      <c r="A120" s="17"/>
    </row>
    <row r="121" s="1" customFormat="true" ht="15.75" hidden="false" customHeight="false" outlineLevel="0" collapsed="false">
      <c r="A121" s="17"/>
    </row>
    <row r="122" s="1" customFormat="true" ht="15.75" hidden="false" customHeight="false" outlineLevel="0" collapsed="false">
      <c r="A122" s="17"/>
    </row>
    <row r="123" s="1" customFormat="true" ht="15.75" hidden="false" customHeight="false" outlineLevel="0" collapsed="false">
      <c r="A123" s="17"/>
    </row>
    <row r="124" s="1" customFormat="true" ht="15.75" hidden="false" customHeight="false" outlineLevel="0" collapsed="false">
      <c r="A124" s="17"/>
    </row>
    <row r="125" s="1" customFormat="true" ht="15.75" hidden="false" customHeight="false" outlineLevel="0" collapsed="false">
      <c r="A125" s="17"/>
    </row>
    <row r="126" s="1" customFormat="true" ht="15.75" hidden="false" customHeight="false" outlineLevel="0" collapsed="false">
      <c r="A126" s="17"/>
    </row>
    <row r="127" s="1" customFormat="true" ht="15.75" hidden="false" customHeight="false" outlineLevel="0" collapsed="false">
      <c r="A127" s="17"/>
    </row>
    <row r="128" s="1" customFormat="true" ht="15.75" hidden="false" customHeight="false" outlineLevel="0" collapsed="false">
      <c r="A128" s="17"/>
    </row>
    <row r="129" s="1" customFormat="true" ht="15.75" hidden="false" customHeight="false" outlineLevel="0" collapsed="false">
      <c r="A129" s="17"/>
    </row>
    <row r="130" s="1" customFormat="true" ht="15.75" hidden="false" customHeight="false" outlineLevel="0" collapsed="false">
      <c r="A130" s="17"/>
    </row>
    <row r="131" s="1" customFormat="true" ht="15.75" hidden="false" customHeight="false" outlineLevel="0" collapsed="false">
      <c r="A131" s="17"/>
    </row>
    <row r="132" s="1" customFormat="true" ht="15.75" hidden="false" customHeight="false" outlineLevel="0" collapsed="false">
      <c r="A132" s="17"/>
    </row>
    <row r="133" s="1" customFormat="true" ht="15.75" hidden="false" customHeight="false" outlineLevel="0" collapsed="false">
      <c r="A133" s="17"/>
    </row>
    <row r="134" s="1" customFormat="true" ht="15.75" hidden="false" customHeight="false" outlineLevel="0" collapsed="false">
      <c r="A134" s="17"/>
    </row>
    <row r="135" s="1" customFormat="true" ht="15.75" hidden="false" customHeight="false" outlineLevel="0" collapsed="false">
      <c r="A135" s="17"/>
    </row>
    <row r="136" s="1" customFormat="true" ht="15.75" hidden="false" customHeight="false" outlineLevel="0" collapsed="false">
      <c r="A136" s="17"/>
    </row>
    <row r="137" s="1" customFormat="true" ht="15.75" hidden="false" customHeight="false" outlineLevel="0" collapsed="false">
      <c r="A137" s="17"/>
    </row>
    <row r="138" s="1" customFormat="true" ht="15.75" hidden="false" customHeight="false" outlineLevel="0" collapsed="false">
      <c r="A138" s="17"/>
    </row>
    <row r="139" s="1" customFormat="true" ht="15.75" hidden="false" customHeight="false" outlineLevel="0" collapsed="false">
      <c r="A139" s="17"/>
    </row>
    <row r="140" s="1" customFormat="true" ht="15.75" hidden="false" customHeight="false" outlineLevel="0" collapsed="false">
      <c r="A140" s="17"/>
    </row>
    <row r="141" s="1" customFormat="true" ht="15.75" hidden="false" customHeight="false" outlineLevel="0" collapsed="false">
      <c r="A141" s="17"/>
    </row>
    <row r="142" s="1" customFormat="true" ht="15.75" hidden="false" customHeight="false" outlineLevel="0" collapsed="false">
      <c r="A142" s="17"/>
    </row>
    <row r="143" s="1" customFormat="true" ht="15.75" hidden="false" customHeight="false" outlineLevel="0" collapsed="false">
      <c r="A143" s="17"/>
    </row>
    <row r="144" s="1" customFormat="true" ht="15.75" hidden="false" customHeight="false" outlineLevel="0" collapsed="false">
      <c r="A144" s="17"/>
    </row>
    <row r="145" s="1" customFormat="true" ht="15.75" hidden="false" customHeight="false" outlineLevel="0" collapsed="false">
      <c r="A145" s="17"/>
    </row>
    <row r="146" s="1" customFormat="true" ht="15.75" hidden="false" customHeight="false" outlineLevel="0" collapsed="false">
      <c r="A146" s="17"/>
    </row>
    <row r="147" s="1" customFormat="true" ht="15.75" hidden="false" customHeight="false" outlineLevel="0" collapsed="false">
      <c r="A147" s="17"/>
    </row>
    <row r="148" s="1" customFormat="true" ht="15.75" hidden="false" customHeight="false" outlineLevel="0" collapsed="false">
      <c r="A148" s="17"/>
    </row>
    <row r="149" s="1" customFormat="true" ht="15.75" hidden="false" customHeight="false" outlineLevel="0" collapsed="false">
      <c r="A149" s="17"/>
    </row>
    <row r="150" s="1" customFormat="true" ht="15.75" hidden="false" customHeight="false" outlineLevel="0" collapsed="false">
      <c r="A150" s="17"/>
    </row>
    <row r="151" s="1" customFormat="true" ht="15.75" hidden="false" customHeight="false" outlineLevel="0" collapsed="false">
      <c r="A151" s="17"/>
    </row>
    <row r="152" s="1" customFormat="true" ht="15.75" hidden="false" customHeight="false" outlineLevel="0" collapsed="false">
      <c r="A152" s="17"/>
    </row>
    <row r="153" s="1" customFormat="true" ht="15.75" hidden="false" customHeight="false" outlineLevel="0" collapsed="false">
      <c r="A153" s="17"/>
    </row>
    <row r="154" s="1" customFormat="true" ht="15.75" hidden="false" customHeight="false" outlineLevel="0" collapsed="false">
      <c r="A154" s="17"/>
    </row>
    <row r="155" s="1" customFormat="true" ht="15.75" hidden="false" customHeight="false" outlineLevel="0" collapsed="false">
      <c r="A155" s="17"/>
    </row>
    <row r="156" s="1" customFormat="true" ht="15.75" hidden="false" customHeight="false" outlineLevel="0" collapsed="false">
      <c r="A156" s="17"/>
    </row>
    <row r="157" s="1" customFormat="true" ht="15.75" hidden="false" customHeight="false" outlineLevel="0" collapsed="false">
      <c r="A157" s="17"/>
    </row>
    <row r="158" s="1" customFormat="true" ht="15.75" hidden="false" customHeight="false" outlineLevel="0" collapsed="false">
      <c r="A158" s="17"/>
    </row>
    <row r="159" s="1" customFormat="true" ht="15.75" hidden="false" customHeight="false" outlineLevel="0" collapsed="false">
      <c r="A159" s="17"/>
    </row>
    <row r="160" s="1" customFormat="true" ht="15.75" hidden="false" customHeight="false" outlineLevel="0" collapsed="false">
      <c r="A160" s="17"/>
    </row>
    <row r="161" s="1" customFormat="true" ht="15.75" hidden="false" customHeight="false" outlineLevel="0" collapsed="false">
      <c r="A161" s="17"/>
    </row>
    <row r="162" s="1" customFormat="true" ht="15.75" hidden="false" customHeight="false" outlineLevel="0" collapsed="false">
      <c r="A162" s="17"/>
    </row>
    <row r="163" s="1" customFormat="true" ht="15.75" hidden="false" customHeight="false" outlineLevel="0" collapsed="false">
      <c r="A163" s="17"/>
    </row>
    <row r="164" s="1" customFormat="true" ht="15.75" hidden="false" customHeight="false" outlineLevel="0" collapsed="false">
      <c r="A164" s="17"/>
    </row>
    <row r="165" s="1" customFormat="true" ht="15.75" hidden="false" customHeight="false" outlineLevel="0" collapsed="false">
      <c r="A165" s="17"/>
    </row>
    <row r="166" s="1" customFormat="true" ht="15.75" hidden="false" customHeight="false" outlineLevel="0" collapsed="false">
      <c r="A166" s="17"/>
    </row>
    <row r="167" s="1" customFormat="true" ht="15.75" hidden="false" customHeight="false" outlineLevel="0" collapsed="false">
      <c r="A167" s="17"/>
    </row>
    <row r="168" s="1" customFormat="true" ht="15.75" hidden="false" customHeight="false" outlineLevel="0" collapsed="false">
      <c r="A168" s="17"/>
    </row>
    <row r="169" s="1" customFormat="true" ht="15.75" hidden="false" customHeight="false" outlineLevel="0" collapsed="false">
      <c r="A169" s="17"/>
    </row>
    <row r="170" s="1" customFormat="true" ht="15.75" hidden="false" customHeight="false" outlineLevel="0" collapsed="false">
      <c r="A170" s="17"/>
    </row>
    <row r="171" s="1" customFormat="true" ht="15.75" hidden="false" customHeight="false" outlineLevel="0" collapsed="false">
      <c r="A171" s="17"/>
    </row>
    <row r="172" s="1" customFormat="true" ht="15.75" hidden="false" customHeight="false" outlineLevel="0" collapsed="false">
      <c r="A172" s="17"/>
    </row>
    <row r="173" s="1" customFormat="true" ht="15.75" hidden="false" customHeight="false" outlineLevel="0" collapsed="false">
      <c r="A173" s="17"/>
    </row>
    <row r="174" s="1" customFormat="true" ht="15.75" hidden="false" customHeight="false" outlineLevel="0" collapsed="false">
      <c r="A174" s="17"/>
    </row>
    <row r="175" s="1" customFormat="true" ht="15.75" hidden="false" customHeight="false" outlineLevel="0" collapsed="false">
      <c r="A175" s="17"/>
    </row>
    <row r="176" s="1" customFormat="true" ht="15.75" hidden="false" customHeight="false" outlineLevel="0" collapsed="false">
      <c r="A176" s="17"/>
    </row>
    <row r="177" s="1" customFormat="true" ht="15.75" hidden="false" customHeight="false" outlineLevel="0" collapsed="false">
      <c r="A177" s="17"/>
    </row>
    <row r="178" s="1" customFormat="true" ht="15.75" hidden="false" customHeight="false" outlineLevel="0" collapsed="false">
      <c r="A178" s="17"/>
    </row>
    <row r="179" s="1" customFormat="true" ht="15.75" hidden="false" customHeight="false" outlineLevel="0" collapsed="false">
      <c r="A179" s="17"/>
    </row>
    <row r="180" s="1" customFormat="true" ht="15.75" hidden="false" customHeight="false" outlineLevel="0" collapsed="false">
      <c r="A180" s="17"/>
    </row>
    <row r="181" s="1" customFormat="true" ht="15.75" hidden="false" customHeight="false" outlineLevel="0" collapsed="false">
      <c r="A181" s="17"/>
    </row>
    <row r="182" s="1" customFormat="true" ht="15.75" hidden="false" customHeight="false" outlineLevel="0" collapsed="false">
      <c r="A182" s="17"/>
    </row>
    <row r="183" s="1" customFormat="true" ht="15.75" hidden="false" customHeight="false" outlineLevel="0" collapsed="false">
      <c r="A183" s="17"/>
    </row>
    <row r="184" s="1" customFormat="true" ht="15.75" hidden="false" customHeight="false" outlineLevel="0" collapsed="false">
      <c r="A184" s="17"/>
    </row>
    <row r="185" s="1" customFormat="true" ht="15.75" hidden="false" customHeight="false" outlineLevel="0" collapsed="false">
      <c r="A185" s="17"/>
    </row>
    <row r="186" s="1" customFormat="true" ht="15.75" hidden="false" customHeight="false" outlineLevel="0" collapsed="false">
      <c r="A186" s="17"/>
    </row>
    <row r="187" s="1" customFormat="true" ht="15.75" hidden="false" customHeight="false" outlineLevel="0" collapsed="false">
      <c r="A187" s="17"/>
    </row>
    <row r="188" s="1" customFormat="true" ht="15.75" hidden="false" customHeight="false" outlineLevel="0" collapsed="false">
      <c r="A188" s="17"/>
    </row>
    <row r="189" s="1" customFormat="true" ht="15.75" hidden="false" customHeight="false" outlineLevel="0" collapsed="false">
      <c r="A189" s="17"/>
    </row>
    <row r="190" s="1" customFormat="true" ht="15.75" hidden="false" customHeight="false" outlineLevel="0" collapsed="false">
      <c r="A190" s="17"/>
    </row>
    <row r="191" s="1" customFormat="true" ht="15.75" hidden="false" customHeight="false" outlineLevel="0" collapsed="false">
      <c r="A191" s="17"/>
    </row>
    <row r="192" s="1" customFormat="true" ht="15.75" hidden="false" customHeight="false" outlineLevel="0" collapsed="false">
      <c r="A192" s="17"/>
    </row>
    <row r="193" s="1" customFormat="true" ht="15.75" hidden="false" customHeight="false" outlineLevel="0" collapsed="false">
      <c r="A193" s="17"/>
    </row>
    <row r="194" s="1" customFormat="true" ht="15.75" hidden="false" customHeight="false" outlineLevel="0" collapsed="false">
      <c r="A194" s="17"/>
    </row>
    <row r="195" s="1" customFormat="true" ht="15.75" hidden="false" customHeight="false" outlineLevel="0" collapsed="false">
      <c r="A195" s="17"/>
    </row>
  </sheetData>
  <mergeCells count="2">
    <mergeCell ref="B2:C2"/>
    <mergeCell ref="D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0" width="21.13"/>
    <col collapsed="false" customWidth="true" hidden="false" outlineLevel="0" max="3" min="3" style="0" width="36.88"/>
    <col collapsed="false" customWidth="true" hidden="false" outlineLevel="0" max="4" min="4" style="0" width="15.38"/>
    <col collapsed="false" customWidth="true" hidden="false" outlineLevel="0" max="5" min="5" style="0" width="11.88"/>
    <col collapsed="false" customWidth="true" hidden="false" outlineLevel="0" max="6" min="6" style="0" width="18.12"/>
    <col collapsed="false" customWidth="true" hidden="false" outlineLevel="0" max="7" min="7" style="0" width="10.5"/>
    <col collapsed="false" customWidth="true" hidden="false" outlineLevel="0" max="8" min="8" style="0" width="16"/>
    <col collapsed="false" customWidth="true" hidden="false" outlineLevel="0" max="10" min="9" style="0" width="16.38"/>
    <col collapsed="false" customWidth="true" hidden="false" outlineLevel="0" max="11" min="11" style="0" width="8.12"/>
    <col collapsed="false" customWidth="true" hidden="false" outlineLevel="0" max="12" min="12" style="0" width="6.62"/>
    <col collapsed="false" customWidth="true" hidden="false" outlineLevel="0" max="39" min="13" style="1" width="10.88"/>
  </cols>
  <sheetData>
    <row r="1" s="1" customFormat="true" ht="15.75" hidden="false" customHeight="false" outlineLevel="0" collapsed="false"/>
    <row r="2" s="47" customFormat="true" ht="78" hidden="false" customHeight="true" outlineLevel="0" collapsed="false">
      <c r="B2" s="48" t="s">
        <v>82</v>
      </c>
      <c r="C2" s="48"/>
      <c r="D2" s="49" t="s">
        <v>1</v>
      </c>
      <c r="E2" s="49"/>
      <c r="F2" s="49"/>
      <c r="G2" s="49"/>
      <c r="H2" s="49"/>
      <c r="I2" s="49"/>
      <c r="J2" s="49"/>
      <c r="K2" s="49"/>
      <c r="L2" s="49"/>
    </row>
    <row r="3" s="55" customFormat="true" ht="54" hidden="false" customHeight="true" outlineLevel="0" collapsed="false">
      <c r="A3" s="47"/>
      <c r="B3" s="50" t="s">
        <v>22</v>
      </c>
      <c r="C3" s="50"/>
      <c r="D3" s="50" t="s">
        <v>3</v>
      </c>
      <c r="E3" s="51" t="s">
        <v>4</v>
      </c>
      <c r="F3" s="52" t="s">
        <v>23</v>
      </c>
      <c r="G3" s="53" t="s">
        <v>24</v>
      </c>
      <c r="H3" s="53" t="s">
        <v>25</v>
      </c>
      <c r="I3" s="54" t="s">
        <v>26</v>
      </c>
      <c r="J3" s="54" t="s">
        <v>9</v>
      </c>
      <c r="K3" s="50" t="s">
        <v>27</v>
      </c>
      <c r="L3" s="50" t="s">
        <v>28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</row>
    <row r="4" s="55" customFormat="true" ht="15.75" hidden="false" customHeight="false" outlineLevel="0" collapsed="false">
      <c r="A4" s="47"/>
      <c r="B4" s="56" t="s">
        <v>83</v>
      </c>
      <c r="C4" s="57" t="s">
        <v>29</v>
      </c>
      <c r="D4" s="50" t="s">
        <v>10</v>
      </c>
      <c r="E4" s="51" t="s">
        <v>11</v>
      </c>
      <c r="F4" s="58" t="s">
        <v>12</v>
      </c>
      <c r="G4" s="50" t="s">
        <v>13</v>
      </c>
      <c r="H4" s="50" t="s">
        <v>14</v>
      </c>
      <c r="I4" s="59" t="s">
        <v>15</v>
      </c>
      <c r="J4" s="59" t="s">
        <v>16</v>
      </c>
      <c r="K4" s="50" t="s">
        <v>30</v>
      </c>
      <c r="L4" s="50" t="s">
        <v>31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s="1" customFormat="true" ht="15.75" hidden="false" customHeight="true" outlineLevel="0" collapsed="false">
      <c r="B5" s="60" t="s">
        <v>84</v>
      </c>
      <c r="C5" s="60" t="s">
        <v>85</v>
      </c>
      <c r="D5" s="61" t="n">
        <v>21807</v>
      </c>
      <c r="E5" s="61" t="n">
        <v>3253</v>
      </c>
      <c r="F5" s="61" t="n">
        <v>991</v>
      </c>
      <c r="G5" s="62" t="n">
        <f aca="false">F5/E5</f>
        <v>0.304641869043959</v>
      </c>
      <c r="H5" s="61" t="n">
        <v>2262</v>
      </c>
      <c r="I5" s="63" t="n">
        <f aca="false">D5/F5</f>
        <v>22.0050454086781</v>
      </c>
      <c r="J5" s="63" t="n">
        <f aca="false">D5/E5</f>
        <v>6.7036581616969</v>
      </c>
      <c r="K5" s="64" t="n">
        <v>115443</v>
      </c>
      <c r="L5" s="65" t="n">
        <f aca="false">D5/K5</f>
        <v>0.188898417400795</v>
      </c>
    </row>
    <row r="6" s="1" customFormat="true" ht="15.75" hidden="false" customHeight="false" outlineLevel="0" collapsed="false">
      <c r="B6" s="60" t="s">
        <v>86</v>
      </c>
      <c r="C6" s="60" t="s">
        <v>87</v>
      </c>
      <c r="D6" s="61" t="n">
        <v>7330</v>
      </c>
      <c r="E6" s="61" t="n">
        <v>540</v>
      </c>
      <c r="F6" s="61" t="n">
        <v>200</v>
      </c>
      <c r="G6" s="62" t="n">
        <f aca="false">F6/E6</f>
        <v>0.37037037037037</v>
      </c>
      <c r="H6" s="61" t="n">
        <v>340</v>
      </c>
      <c r="I6" s="63" t="n">
        <f aca="false">D6/F6</f>
        <v>36.65</v>
      </c>
      <c r="J6" s="63" t="n">
        <f aca="false">D6/E6</f>
        <v>13.5740740740741</v>
      </c>
      <c r="K6" s="64" t="n">
        <v>41610</v>
      </c>
      <c r="L6" s="65" t="n">
        <f aca="false">D6/K6</f>
        <v>0.176159577024754</v>
      </c>
    </row>
    <row r="7" s="1" customFormat="true" ht="15.75" hidden="false" customHeight="false" outlineLevel="0" collapsed="false">
      <c r="B7" s="60" t="s">
        <v>88</v>
      </c>
      <c r="C7" s="60" t="s">
        <v>89</v>
      </c>
      <c r="D7" s="61" t="n">
        <v>10353</v>
      </c>
      <c r="E7" s="61" t="n">
        <v>740</v>
      </c>
      <c r="F7" s="61" t="n">
        <v>328</v>
      </c>
      <c r="G7" s="62" t="n">
        <f aca="false">F7/E7</f>
        <v>0.443243243243243</v>
      </c>
      <c r="H7" s="61" t="n">
        <v>412</v>
      </c>
      <c r="I7" s="63" t="n">
        <f aca="false">D7/F7</f>
        <v>31.5640243902439</v>
      </c>
      <c r="J7" s="63" t="n">
        <f aca="false">D7/E7</f>
        <v>13.9905405405405</v>
      </c>
      <c r="K7" s="64" t="n">
        <v>68336</v>
      </c>
      <c r="L7" s="65" t="n">
        <f aca="false">D7/K7</f>
        <v>0.151501404823226</v>
      </c>
    </row>
    <row r="8" s="1" customFormat="true" ht="15.75" hidden="false" customHeight="false" outlineLevel="0" collapsed="false">
      <c r="B8" s="60" t="s">
        <v>90</v>
      </c>
      <c r="C8" s="60" t="s">
        <v>91</v>
      </c>
      <c r="D8" s="61" t="n">
        <v>4215</v>
      </c>
      <c r="E8" s="61" t="n">
        <v>1144</v>
      </c>
      <c r="F8" s="61" t="n">
        <v>186</v>
      </c>
      <c r="G8" s="62" t="n">
        <f aca="false">F8/E8</f>
        <v>0.162587412587413</v>
      </c>
      <c r="H8" s="61" t="n">
        <v>958</v>
      </c>
      <c r="I8" s="63" t="n">
        <f aca="false">D8/F8</f>
        <v>22.6612903225806</v>
      </c>
      <c r="J8" s="63" t="n">
        <f aca="false">D8/E8</f>
        <v>3.68444055944056</v>
      </c>
      <c r="K8" s="64" t="n">
        <v>49088</v>
      </c>
      <c r="L8" s="65" t="n">
        <f aca="false">D8/K8</f>
        <v>0.0858661994784876</v>
      </c>
    </row>
    <row r="9" s="1" customFormat="true" ht="15.75" hidden="false" customHeight="false" outlineLevel="0" collapsed="false">
      <c r="B9" s="60" t="s">
        <v>92</v>
      </c>
      <c r="C9" s="60" t="s">
        <v>93</v>
      </c>
      <c r="D9" s="61" t="n">
        <v>4122</v>
      </c>
      <c r="E9" s="61" t="n">
        <v>1435</v>
      </c>
      <c r="F9" s="61" t="n">
        <v>323</v>
      </c>
      <c r="G9" s="62" t="n">
        <f aca="false">F9/E9</f>
        <v>0.225087108013937</v>
      </c>
      <c r="H9" s="61" t="n">
        <v>1112</v>
      </c>
      <c r="I9" s="63" t="n">
        <f aca="false">D9/F9</f>
        <v>12.7616099071207</v>
      </c>
      <c r="J9" s="63" t="n">
        <f aca="false">D9/E9</f>
        <v>2.87247386759582</v>
      </c>
      <c r="K9" s="64" t="n">
        <v>75607</v>
      </c>
      <c r="L9" s="65" t="n">
        <f aca="false">D9/K9</f>
        <v>0.0545187614903382</v>
      </c>
    </row>
    <row r="10" s="1" customFormat="true" ht="15.75" hidden="false" customHeight="false" outlineLevel="0" collapsed="false">
      <c r="B10" s="60" t="s">
        <v>94</v>
      </c>
      <c r="C10" s="60" t="s">
        <v>95</v>
      </c>
      <c r="D10" s="61" t="n">
        <v>732</v>
      </c>
      <c r="E10" s="61" t="n">
        <v>238</v>
      </c>
      <c r="F10" s="61" t="n">
        <v>24</v>
      </c>
      <c r="G10" s="62" t="n">
        <f aca="false">F10/E10</f>
        <v>0.100840336134454</v>
      </c>
      <c r="H10" s="61" t="n">
        <v>214</v>
      </c>
      <c r="I10" s="63" t="n">
        <f aca="false">D10/F10</f>
        <v>30.5</v>
      </c>
      <c r="J10" s="63" t="n">
        <f aca="false">D10/E10</f>
        <v>3.07563025210084</v>
      </c>
      <c r="K10" s="64" t="n">
        <v>18194</v>
      </c>
      <c r="L10" s="65" t="n">
        <f aca="false">D10/K10</f>
        <v>0.0402330438606134</v>
      </c>
    </row>
    <row r="11" s="1" customFormat="true" ht="15.75" hidden="false" customHeight="false" outlineLevel="0" collapsed="false">
      <c r="B11" s="60" t="s">
        <v>96</v>
      </c>
      <c r="C11" s="60" t="s">
        <v>97</v>
      </c>
      <c r="D11" s="61" t="n">
        <v>712</v>
      </c>
      <c r="E11" s="61" t="n">
        <v>10</v>
      </c>
      <c r="F11" s="61" t="n">
        <v>8</v>
      </c>
      <c r="G11" s="62" t="n">
        <f aca="false">F11/E11</f>
        <v>0.8</v>
      </c>
      <c r="H11" s="61" t="n">
        <v>2</v>
      </c>
      <c r="I11" s="63" t="n">
        <f aca="false">D11/F11</f>
        <v>89</v>
      </c>
      <c r="J11" s="63" t="n">
        <f aca="false">D11/E11</f>
        <v>71.2</v>
      </c>
      <c r="K11" s="64" t="n">
        <v>17877</v>
      </c>
      <c r="L11" s="65" t="n">
        <f aca="false">D11/K11</f>
        <v>0.0398277115847178</v>
      </c>
    </row>
    <row r="12" s="1" customFormat="true" ht="15.75" hidden="false" customHeight="false" outlineLevel="0" collapsed="false">
      <c r="B12" s="60" t="s">
        <v>98</v>
      </c>
      <c r="C12" s="60" t="s">
        <v>99</v>
      </c>
      <c r="D12" s="61" t="n">
        <v>310</v>
      </c>
      <c r="E12" s="61" t="n">
        <v>20</v>
      </c>
      <c r="F12" s="61" t="n">
        <v>8</v>
      </c>
      <c r="G12" s="62" t="n">
        <f aca="false">F12/E12</f>
        <v>0.4</v>
      </c>
      <c r="H12" s="61" t="n">
        <v>12</v>
      </c>
      <c r="I12" s="63" t="n">
        <f aca="false">D12/F12</f>
        <v>38.75</v>
      </c>
      <c r="J12" s="63" t="n">
        <f aca="false">D12/E12</f>
        <v>15.5</v>
      </c>
      <c r="K12" s="64" t="n">
        <v>10351</v>
      </c>
      <c r="L12" s="65" t="n">
        <f aca="false">D12/K12</f>
        <v>0.0299487972176601</v>
      </c>
    </row>
    <row r="13" s="1" customFormat="true" ht="15.75" hidden="false" customHeight="false" outlineLevel="0" collapsed="false">
      <c r="B13" s="60" t="s">
        <v>92</v>
      </c>
      <c r="C13" s="60" t="s">
        <v>100</v>
      </c>
      <c r="D13" s="61" t="n">
        <v>2242</v>
      </c>
      <c r="E13" s="61" t="n">
        <v>996</v>
      </c>
      <c r="F13" s="61" t="n">
        <v>194</v>
      </c>
      <c r="G13" s="62" t="n">
        <f aca="false">F13/E13</f>
        <v>0.194779116465863</v>
      </c>
      <c r="H13" s="61" t="n">
        <v>802</v>
      </c>
      <c r="I13" s="63" t="n">
        <f aca="false">D13/F13</f>
        <v>11.5567010309278</v>
      </c>
      <c r="J13" s="63" t="n">
        <f aca="false">D13/E13</f>
        <v>2.25100401606426</v>
      </c>
      <c r="K13" s="64" t="n">
        <v>75607</v>
      </c>
      <c r="L13" s="65" t="n">
        <f aca="false">D13/K13</f>
        <v>0.0296533389765498</v>
      </c>
    </row>
    <row r="14" s="1" customFormat="true" ht="15.75" hidden="false" customHeight="false" outlineLevel="0" collapsed="false">
      <c r="B14" s="60" t="s">
        <v>101</v>
      </c>
      <c r="C14" s="60" t="s">
        <v>102</v>
      </c>
      <c r="D14" s="61" t="n">
        <v>295</v>
      </c>
      <c r="E14" s="61" t="n">
        <v>183</v>
      </c>
      <c r="F14" s="61" t="n">
        <v>32</v>
      </c>
      <c r="G14" s="62" t="n">
        <f aca="false">F14/E14</f>
        <v>0.174863387978142</v>
      </c>
      <c r="H14" s="61" t="n">
        <v>151</v>
      </c>
      <c r="I14" s="63" t="n">
        <f aca="false">D14/F14</f>
        <v>9.21875</v>
      </c>
      <c r="J14" s="63" t="n">
        <f aca="false">D14/E14</f>
        <v>1.6120218579235</v>
      </c>
      <c r="K14" s="64" t="n">
        <v>10013</v>
      </c>
      <c r="L14" s="65" t="n">
        <f aca="false">D14/K14</f>
        <v>0.0294616997902726</v>
      </c>
    </row>
    <row r="15" s="1" customFormat="true" ht="15.75" hidden="false" customHeight="false" outlineLevel="0" collapsed="false">
      <c r="B15" s="60" t="s">
        <v>101</v>
      </c>
      <c r="C15" s="60" t="s">
        <v>103</v>
      </c>
      <c r="D15" s="61" t="n">
        <v>261</v>
      </c>
      <c r="E15" s="61" t="n">
        <v>62</v>
      </c>
      <c r="F15" s="61" t="n">
        <v>16</v>
      </c>
      <c r="G15" s="62" t="n">
        <f aca="false">F15/E15</f>
        <v>0.258064516129032</v>
      </c>
      <c r="H15" s="61" t="n">
        <v>46</v>
      </c>
      <c r="I15" s="63" t="n">
        <f aca="false">D15/F15</f>
        <v>16.3125</v>
      </c>
      <c r="J15" s="63" t="n">
        <f aca="false">D15/E15</f>
        <v>4.20967741935484</v>
      </c>
      <c r="K15" s="64" t="n">
        <v>10013</v>
      </c>
      <c r="L15" s="65" t="n">
        <f aca="false">D15/K15</f>
        <v>0.0260661140517327</v>
      </c>
    </row>
    <row r="16" s="1" customFormat="true" ht="15.75" hidden="false" customHeight="false" outlineLevel="0" collapsed="false">
      <c r="B16" s="60" t="s">
        <v>104</v>
      </c>
      <c r="C16" s="60" t="s">
        <v>105</v>
      </c>
      <c r="D16" s="61" t="n">
        <v>507</v>
      </c>
      <c r="E16" s="61" t="n">
        <v>75</v>
      </c>
      <c r="F16" s="61" t="n">
        <v>24</v>
      </c>
      <c r="G16" s="62" t="n">
        <f aca="false">F16/E16</f>
        <v>0.32</v>
      </c>
      <c r="H16" s="61" t="n">
        <v>51</v>
      </c>
      <c r="I16" s="63" t="n">
        <f aca="false">D16/F16</f>
        <v>21.125</v>
      </c>
      <c r="J16" s="63" t="n">
        <f aca="false">D16/E16</f>
        <v>6.76</v>
      </c>
      <c r="K16" s="64" t="n">
        <v>22694</v>
      </c>
      <c r="L16" s="65" t="n">
        <f aca="false">D16/K16</f>
        <v>0.0223407067947475</v>
      </c>
    </row>
    <row r="17" s="1" customFormat="true" ht="15.75" hidden="false" customHeight="false" outlineLevel="0" collapsed="false">
      <c r="B17" s="60" t="s">
        <v>96</v>
      </c>
      <c r="C17" s="60" t="s">
        <v>106</v>
      </c>
      <c r="D17" s="61" t="n">
        <v>332</v>
      </c>
      <c r="E17" s="61" t="n">
        <v>162</v>
      </c>
      <c r="F17" s="61" t="n">
        <v>26</v>
      </c>
      <c r="G17" s="62" t="n">
        <f aca="false">F17/E17</f>
        <v>0.160493827160494</v>
      </c>
      <c r="H17" s="61" t="n">
        <v>136</v>
      </c>
      <c r="I17" s="63" t="n">
        <f aca="false">D17/F17</f>
        <v>12.7692307692308</v>
      </c>
      <c r="J17" s="63" t="n">
        <f aca="false">D17/E17</f>
        <v>2.04938271604938</v>
      </c>
      <c r="K17" s="64" t="n">
        <v>17877</v>
      </c>
      <c r="L17" s="65" t="n">
        <f aca="false">D17/K17</f>
        <v>0.0185713486602898</v>
      </c>
    </row>
    <row r="18" s="1" customFormat="true" ht="15.75" hidden="false" customHeight="false" outlineLevel="0" collapsed="false">
      <c r="B18" s="60" t="s">
        <v>107</v>
      </c>
      <c r="C18" s="60" t="s">
        <v>108</v>
      </c>
      <c r="D18" s="61" t="n">
        <v>1085</v>
      </c>
      <c r="E18" s="61" t="n">
        <v>490</v>
      </c>
      <c r="F18" s="61" t="n">
        <v>119</v>
      </c>
      <c r="G18" s="62" t="n">
        <f aca="false">F18/E18</f>
        <v>0.242857142857143</v>
      </c>
      <c r="H18" s="61" t="n">
        <v>371</v>
      </c>
      <c r="I18" s="63" t="n">
        <f aca="false">D18/F18</f>
        <v>9.11764705882353</v>
      </c>
      <c r="J18" s="63" t="n">
        <f aca="false">D18/E18</f>
        <v>2.21428571428571</v>
      </c>
      <c r="K18" s="64" t="n">
        <v>66720</v>
      </c>
      <c r="L18" s="65" t="n">
        <f aca="false">D18/K18</f>
        <v>0.0162619904076739</v>
      </c>
    </row>
    <row r="19" s="1" customFormat="true" ht="15.75" hidden="false" customHeight="false" outlineLevel="0" collapsed="false">
      <c r="B19" s="60" t="s">
        <v>109</v>
      </c>
      <c r="C19" s="60" t="s">
        <v>110</v>
      </c>
      <c r="D19" s="61" t="n">
        <v>411</v>
      </c>
      <c r="E19" s="61" t="n">
        <v>188</v>
      </c>
      <c r="F19" s="61" t="n">
        <v>32</v>
      </c>
      <c r="G19" s="62" t="n">
        <f aca="false">F19/E19</f>
        <v>0.170212765957447</v>
      </c>
      <c r="H19" s="61" t="n">
        <v>156</v>
      </c>
      <c r="I19" s="63" t="n">
        <f aca="false">D19/F19</f>
        <v>12.84375</v>
      </c>
      <c r="J19" s="63" t="n">
        <f aca="false">D19/E19</f>
        <v>2.18617021276596</v>
      </c>
      <c r="K19" s="64" t="n">
        <v>28172</v>
      </c>
      <c r="L19" s="65" t="n">
        <f aca="false">D19/K19</f>
        <v>0.0145889535709215</v>
      </c>
    </row>
    <row r="20" s="1" customFormat="true" ht="15.75" hidden="false" customHeight="false" outlineLevel="0" collapsed="false">
      <c r="B20" s="60" t="s">
        <v>111</v>
      </c>
      <c r="C20" s="60" t="s">
        <v>112</v>
      </c>
      <c r="D20" s="61" t="n">
        <v>422</v>
      </c>
      <c r="E20" s="61" t="n">
        <v>92</v>
      </c>
      <c r="F20" s="61" t="n">
        <v>31</v>
      </c>
      <c r="G20" s="62" t="n">
        <f aca="false">F20/E20</f>
        <v>0.33695652173913</v>
      </c>
      <c r="H20" s="61" t="n">
        <v>61</v>
      </c>
      <c r="I20" s="63" t="n">
        <f aca="false">D20/F20</f>
        <v>13.6129032258065</v>
      </c>
      <c r="J20" s="63" t="n">
        <f aca="false">D20/E20</f>
        <v>4.58695652173913</v>
      </c>
      <c r="K20" s="64" t="n">
        <v>30494</v>
      </c>
      <c r="L20" s="65" t="n">
        <f aca="false">D20/K20</f>
        <v>0.0138387879582869</v>
      </c>
    </row>
    <row r="21" s="1" customFormat="true" ht="15.75" hidden="false" customHeight="false" outlineLevel="0" collapsed="false">
      <c r="B21" s="60" t="s">
        <v>113</v>
      </c>
      <c r="C21" s="60" t="s">
        <v>114</v>
      </c>
      <c r="D21" s="61" t="n">
        <v>543</v>
      </c>
      <c r="E21" s="61" t="n">
        <v>48</v>
      </c>
      <c r="F21" s="61" t="n">
        <v>16</v>
      </c>
      <c r="G21" s="62" t="n">
        <f aca="false">F21/E21</f>
        <v>0.333333333333333</v>
      </c>
      <c r="H21" s="61" t="n">
        <v>32</v>
      </c>
      <c r="I21" s="63" t="n">
        <f aca="false">D21/F21</f>
        <v>33.9375</v>
      </c>
      <c r="J21" s="63" t="n">
        <f aca="false">D21/E21</f>
        <v>11.3125</v>
      </c>
      <c r="K21" s="64" t="n">
        <v>40830</v>
      </c>
      <c r="L21" s="65" t="n">
        <f aca="false">D21/K21</f>
        <v>0.0132990448199853</v>
      </c>
    </row>
    <row r="22" s="1" customFormat="true" ht="15.75" hidden="false" customHeight="false" outlineLevel="0" collapsed="false">
      <c r="B22" s="60" t="s">
        <v>115</v>
      </c>
      <c r="C22" s="60" t="s">
        <v>116</v>
      </c>
      <c r="D22" s="61" t="n">
        <v>641</v>
      </c>
      <c r="E22" s="61" t="n">
        <v>233</v>
      </c>
      <c r="F22" s="61" t="n">
        <v>55</v>
      </c>
      <c r="G22" s="62" t="n">
        <f aca="false">F22/E22</f>
        <v>0.236051502145923</v>
      </c>
      <c r="H22" s="61" t="n">
        <v>178</v>
      </c>
      <c r="I22" s="63" t="n">
        <f aca="false">D22/F22</f>
        <v>11.6545454545455</v>
      </c>
      <c r="J22" s="63" t="n">
        <f aca="false">D22/E22</f>
        <v>2.75107296137339</v>
      </c>
      <c r="K22" s="64" t="n">
        <v>52738</v>
      </c>
      <c r="L22" s="65" t="n">
        <f aca="false">D22/K22</f>
        <v>0.0121544237551671</v>
      </c>
    </row>
    <row r="23" s="1" customFormat="true" ht="15.75" hidden="false" customHeight="false" outlineLevel="0" collapsed="false">
      <c r="B23" s="60" t="s">
        <v>92</v>
      </c>
      <c r="C23" s="60" t="s">
        <v>117</v>
      </c>
      <c r="D23" s="61" t="n">
        <v>742</v>
      </c>
      <c r="E23" s="61" t="n">
        <v>117</v>
      </c>
      <c r="F23" s="61" t="n">
        <v>38</v>
      </c>
      <c r="G23" s="62" t="n">
        <f aca="false">F23/E23</f>
        <v>0.324786324786325</v>
      </c>
      <c r="H23" s="61" t="n">
        <v>79</v>
      </c>
      <c r="I23" s="63" t="n">
        <f aca="false">D23/F23</f>
        <v>19.5263157894737</v>
      </c>
      <c r="J23" s="63" t="n">
        <f aca="false">D23/E23</f>
        <v>6.34188034188034</v>
      </c>
      <c r="K23" s="64" t="n">
        <v>75607</v>
      </c>
      <c r="L23" s="65" t="n">
        <f aca="false">D23/K23</f>
        <v>0.00981390611980372</v>
      </c>
    </row>
    <row r="24" s="1" customFormat="true" ht="15.75" hidden="false" customHeight="false" outlineLevel="0" collapsed="false">
      <c r="B24" s="60" t="s">
        <v>96</v>
      </c>
      <c r="C24" s="60" t="s">
        <v>118</v>
      </c>
      <c r="D24" s="61" t="n">
        <v>173</v>
      </c>
      <c r="E24" s="61" t="n">
        <v>12</v>
      </c>
      <c r="F24" s="61" t="n">
        <v>3</v>
      </c>
      <c r="G24" s="62" t="n">
        <f aca="false">F24/E24</f>
        <v>0.25</v>
      </c>
      <c r="H24" s="61" t="n">
        <v>9</v>
      </c>
      <c r="I24" s="63" t="n">
        <f aca="false">D24/F24</f>
        <v>57.6666666666667</v>
      </c>
      <c r="J24" s="63" t="n">
        <f aca="false">D24/E24</f>
        <v>14.4166666666667</v>
      </c>
      <c r="K24" s="64" t="n">
        <v>17877</v>
      </c>
      <c r="L24" s="65" t="n">
        <f aca="false">D24/K24</f>
        <v>0.00967723891033171</v>
      </c>
    </row>
    <row r="25" s="1" customFormat="true" ht="15.75" hidden="false" customHeight="false" outlineLevel="0" collapsed="false">
      <c r="B25" s="60" t="s">
        <v>96</v>
      </c>
      <c r="C25" s="60" t="s">
        <v>119</v>
      </c>
      <c r="D25" s="61" t="n">
        <v>129</v>
      </c>
      <c r="E25" s="61" t="n">
        <v>17</v>
      </c>
      <c r="F25" s="61" t="n">
        <v>6</v>
      </c>
      <c r="G25" s="62" t="n">
        <f aca="false">F25/E25</f>
        <v>0.352941176470588</v>
      </c>
      <c r="H25" s="61" t="n">
        <v>11</v>
      </c>
      <c r="I25" s="63" t="n">
        <f aca="false">D25/F25</f>
        <v>21.5</v>
      </c>
      <c r="J25" s="63" t="n">
        <f aca="false">D25/E25</f>
        <v>7.58823529411765</v>
      </c>
      <c r="K25" s="64" t="n">
        <v>17877</v>
      </c>
      <c r="L25" s="65" t="n">
        <f aca="false">D25/K25</f>
        <v>0.00721597583487162</v>
      </c>
    </row>
    <row r="26" s="1" customFormat="true" ht="15.75" hidden="false" customHeight="false" outlineLevel="0" collapsed="false">
      <c r="B26" s="60" t="s">
        <v>120</v>
      </c>
      <c r="C26" s="60" t="s">
        <v>121</v>
      </c>
      <c r="D26" s="61" t="n">
        <v>831</v>
      </c>
      <c r="E26" s="61" t="n">
        <v>157</v>
      </c>
      <c r="F26" s="61" t="n">
        <v>46</v>
      </c>
      <c r="G26" s="62" t="n">
        <f aca="false">F26/E26</f>
        <v>0.292993630573248</v>
      </c>
      <c r="H26" s="61" t="n">
        <v>111</v>
      </c>
      <c r="I26" s="63" t="n">
        <f aca="false">D26/F26</f>
        <v>18.0652173913043</v>
      </c>
      <c r="J26" s="63" t="n">
        <f aca="false">D26/E26</f>
        <v>5.29299363057325</v>
      </c>
      <c r="K26" s="64" t="n">
        <v>149312</v>
      </c>
      <c r="L26" s="65" t="n">
        <f aca="false">D26/K26</f>
        <v>0.00556552721817403</v>
      </c>
    </row>
    <row r="27" s="1" customFormat="true" ht="15.75" hidden="false" customHeight="false" outlineLevel="0" collapsed="false">
      <c r="B27" s="60" t="s">
        <v>120</v>
      </c>
      <c r="C27" s="60" t="s">
        <v>122</v>
      </c>
      <c r="D27" s="61" t="n">
        <v>761</v>
      </c>
      <c r="E27" s="61" t="n">
        <v>348</v>
      </c>
      <c r="F27" s="61" t="n">
        <v>80</v>
      </c>
      <c r="G27" s="62" t="n">
        <f aca="false">F27/E27</f>
        <v>0.229885057471264</v>
      </c>
      <c r="H27" s="61" t="n">
        <v>268</v>
      </c>
      <c r="I27" s="63" t="n">
        <f aca="false">D27/F27</f>
        <v>9.5125</v>
      </c>
      <c r="J27" s="63" t="n">
        <f aca="false">D27/E27</f>
        <v>2.1867816091954</v>
      </c>
      <c r="K27" s="64" t="n">
        <v>149312</v>
      </c>
      <c r="L27" s="65" t="n">
        <f aca="false">D27/K27</f>
        <v>0.00509671024432062</v>
      </c>
    </row>
    <row r="28" s="1" customFormat="true" ht="15.75" hidden="false" customHeight="false" outlineLevel="0" collapsed="false">
      <c r="B28" s="60" t="s">
        <v>115</v>
      </c>
      <c r="C28" s="60" t="s">
        <v>123</v>
      </c>
      <c r="D28" s="61" t="n">
        <v>247</v>
      </c>
      <c r="E28" s="61" t="n">
        <v>45</v>
      </c>
      <c r="F28" s="61" t="n">
        <v>9</v>
      </c>
      <c r="G28" s="62" t="n">
        <f aca="false">F28/E28</f>
        <v>0.2</v>
      </c>
      <c r="H28" s="61" t="n">
        <v>36</v>
      </c>
      <c r="I28" s="63" t="n">
        <f aca="false">D28/F28</f>
        <v>27.4444444444444</v>
      </c>
      <c r="J28" s="63" t="n">
        <f aca="false">D28/E28</f>
        <v>5.48888888888889</v>
      </c>
      <c r="K28" s="64" t="n">
        <v>52738</v>
      </c>
      <c r="L28" s="65" t="n">
        <f aca="false">D28/K28</f>
        <v>0.00468352990253707</v>
      </c>
    </row>
    <row r="29" s="1" customFormat="true" ht="15.75" hidden="false" customHeight="false" outlineLevel="0" collapsed="false">
      <c r="B29" s="60" t="s">
        <v>124</v>
      </c>
      <c r="C29" s="60" t="s">
        <v>125</v>
      </c>
      <c r="D29" s="61" t="n">
        <v>227</v>
      </c>
      <c r="E29" s="61" t="n">
        <v>8</v>
      </c>
      <c r="F29" s="61" t="n">
        <v>4</v>
      </c>
      <c r="G29" s="62" t="n">
        <f aca="false">F29/E29</f>
        <v>0.5</v>
      </c>
      <c r="H29" s="61" t="n">
        <v>4</v>
      </c>
      <c r="I29" s="63" t="n">
        <f aca="false">D29/F29</f>
        <v>56.75</v>
      </c>
      <c r="J29" s="63" t="n">
        <f aca="false">D29/E29</f>
        <v>28.375</v>
      </c>
      <c r="K29" s="64" t="n">
        <v>51178</v>
      </c>
      <c r="L29" s="65" t="n">
        <f aca="false">D29/K29</f>
        <v>0.00443549962874673</v>
      </c>
    </row>
    <row r="30" s="1" customFormat="true" ht="15.75" hidden="false" customHeight="false" outlineLevel="0" collapsed="false">
      <c r="B30" s="60" t="s">
        <v>96</v>
      </c>
      <c r="C30" s="60" t="s">
        <v>126</v>
      </c>
      <c r="D30" s="61" t="n">
        <v>78</v>
      </c>
      <c r="E30" s="61" t="n">
        <v>23</v>
      </c>
      <c r="F30" s="61" t="n">
        <v>8</v>
      </c>
      <c r="G30" s="62" t="n">
        <f aca="false">F30/E30</f>
        <v>0.347826086956522</v>
      </c>
      <c r="H30" s="61" t="n">
        <v>15</v>
      </c>
      <c r="I30" s="63" t="n">
        <f aca="false">D30/F30</f>
        <v>9.75</v>
      </c>
      <c r="J30" s="63" t="n">
        <f aca="false">D30/E30</f>
        <v>3.39130434782609</v>
      </c>
      <c r="K30" s="64" t="n">
        <v>17877</v>
      </c>
      <c r="L30" s="65" t="n">
        <f aca="false">D30/K30</f>
        <v>0.0043631481792247</v>
      </c>
    </row>
    <row r="31" s="1" customFormat="true" ht="15.75" hidden="false" customHeight="false" outlineLevel="0" collapsed="false">
      <c r="B31" s="60" t="s">
        <v>109</v>
      </c>
      <c r="C31" s="60" t="s">
        <v>127</v>
      </c>
      <c r="D31" s="61" t="n">
        <v>108</v>
      </c>
      <c r="E31" s="61" t="n">
        <v>59</v>
      </c>
      <c r="F31" s="61" t="n">
        <v>10</v>
      </c>
      <c r="G31" s="62" t="n">
        <f aca="false">F31/E31</f>
        <v>0.169491525423729</v>
      </c>
      <c r="H31" s="61" t="n">
        <v>49</v>
      </c>
      <c r="I31" s="63" t="n">
        <f aca="false">D31/F31</f>
        <v>10.8</v>
      </c>
      <c r="J31" s="63" t="n">
        <f aca="false">D31/E31</f>
        <v>1.83050847457627</v>
      </c>
      <c r="K31" s="64" t="n">
        <v>28172</v>
      </c>
      <c r="L31" s="65" t="n">
        <f aca="false">D31/K31</f>
        <v>0.00383359363907426</v>
      </c>
    </row>
    <row r="32" s="1" customFormat="true" ht="15.75" hidden="false" customHeight="false" outlineLevel="0" collapsed="false">
      <c r="B32" s="60" t="s">
        <v>109</v>
      </c>
      <c r="C32" s="60" t="s">
        <v>128</v>
      </c>
      <c r="D32" s="61" t="n">
        <v>92</v>
      </c>
      <c r="E32" s="61" t="n">
        <v>13</v>
      </c>
      <c r="F32" s="61" t="n">
        <v>4</v>
      </c>
      <c r="G32" s="62" t="n">
        <f aca="false">F32/E32</f>
        <v>0.307692307692308</v>
      </c>
      <c r="H32" s="61" t="n">
        <v>9</v>
      </c>
      <c r="I32" s="63" t="n">
        <f aca="false">D32/F32</f>
        <v>23</v>
      </c>
      <c r="J32" s="63" t="n">
        <f aca="false">D32/E32</f>
        <v>7.07692307692308</v>
      </c>
      <c r="K32" s="64" t="n">
        <v>28172</v>
      </c>
      <c r="L32" s="65" t="n">
        <f aca="false">D32/K32</f>
        <v>0.00326565384069289</v>
      </c>
    </row>
    <row r="33" s="1" customFormat="true" ht="15.75" hidden="false" customHeight="false" outlineLevel="0" collapsed="false">
      <c r="B33" s="60" t="s">
        <v>129</v>
      </c>
      <c r="C33" s="60" t="s">
        <v>130</v>
      </c>
      <c r="D33" s="61" t="n">
        <v>101</v>
      </c>
      <c r="E33" s="61" t="n">
        <v>86</v>
      </c>
      <c r="F33" s="61" t="n">
        <v>16</v>
      </c>
      <c r="G33" s="62" t="n">
        <f aca="false">F33/E33</f>
        <v>0.186046511627907</v>
      </c>
      <c r="H33" s="61" t="n">
        <v>70</v>
      </c>
      <c r="I33" s="63" t="n">
        <f aca="false">D33/F33</f>
        <v>6.3125</v>
      </c>
      <c r="J33" s="63" t="n">
        <f aca="false">D33/E33</f>
        <v>1.17441860465116</v>
      </c>
      <c r="K33" s="64" t="n">
        <v>33159</v>
      </c>
      <c r="L33" s="65" t="n">
        <f aca="false">D33/K33</f>
        <v>0.00304593021502458</v>
      </c>
    </row>
    <row r="34" s="1" customFormat="true" ht="15.75" hidden="false" customHeight="false" outlineLevel="0" collapsed="false">
      <c r="B34" s="60" t="s">
        <v>129</v>
      </c>
      <c r="C34" s="60" t="s">
        <v>131</v>
      </c>
      <c r="D34" s="61" t="n">
        <v>96</v>
      </c>
      <c r="E34" s="61" t="n">
        <v>52</v>
      </c>
      <c r="F34" s="61" t="n">
        <v>7</v>
      </c>
      <c r="G34" s="62" t="n">
        <f aca="false">F34/E34</f>
        <v>0.134615384615385</v>
      </c>
      <c r="H34" s="61" t="n">
        <v>45</v>
      </c>
      <c r="I34" s="63" t="n">
        <f aca="false">D34/F34</f>
        <v>13.7142857142857</v>
      </c>
      <c r="J34" s="63" t="n">
        <f aca="false">D34/E34</f>
        <v>1.84615384615385</v>
      </c>
      <c r="K34" s="64" t="n">
        <v>33159</v>
      </c>
      <c r="L34" s="65" t="n">
        <f aca="false">D34/K34</f>
        <v>0.00289514159051841</v>
      </c>
    </row>
    <row r="35" s="1" customFormat="true" ht="15.75" hidden="false" customHeight="false" outlineLevel="0" collapsed="false">
      <c r="B35" s="60" t="s">
        <v>88</v>
      </c>
      <c r="C35" s="60" t="s">
        <v>132</v>
      </c>
      <c r="D35" s="61" t="n">
        <v>129</v>
      </c>
      <c r="E35" s="61" t="n">
        <v>112</v>
      </c>
      <c r="F35" s="61" t="n">
        <v>9</v>
      </c>
      <c r="G35" s="62" t="n">
        <f aca="false">F35/E35</f>
        <v>0.0803571428571429</v>
      </c>
      <c r="H35" s="61" t="n">
        <v>103</v>
      </c>
      <c r="I35" s="63" t="n">
        <f aca="false">D35/F35</f>
        <v>14.3333333333333</v>
      </c>
      <c r="J35" s="63" t="n">
        <f aca="false">D35/E35</f>
        <v>1.15178571428571</v>
      </c>
      <c r="K35" s="64" t="n">
        <v>68336</v>
      </c>
      <c r="L35" s="65" t="n">
        <f aca="false">D35/K35</f>
        <v>0.00188773121048935</v>
      </c>
    </row>
    <row r="36" s="1" customFormat="true" ht="15.75" hidden="false" customHeight="false" outlineLevel="0" collapsed="false">
      <c r="B36" s="60" t="s">
        <v>129</v>
      </c>
      <c r="C36" s="60" t="s">
        <v>133</v>
      </c>
      <c r="D36" s="61" t="n">
        <v>60</v>
      </c>
      <c r="E36" s="61" t="n">
        <v>44</v>
      </c>
      <c r="F36" s="61" t="n">
        <v>9</v>
      </c>
      <c r="G36" s="62" t="n">
        <f aca="false">F36/E36</f>
        <v>0.204545454545455</v>
      </c>
      <c r="H36" s="61" t="n">
        <v>35</v>
      </c>
      <c r="I36" s="63" t="n">
        <f aca="false">D36/F36</f>
        <v>6.66666666666667</v>
      </c>
      <c r="J36" s="63" t="n">
        <f aca="false">D36/E36</f>
        <v>1.36363636363636</v>
      </c>
      <c r="K36" s="64" t="n">
        <v>33159</v>
      </c>
      <c r="L36" s="65" t="n">
        <f aca="false">D36/K36</f>
        <v>0.00180946349407401</v>
      </c>
    </row>
    <row r="37" s="1" customFormat="true" ht="15.75" hidden="false" customHeight="false" outlineLevel="0" collapsed="false">
      <c r="B37" s="60" t="s">
        <v>94</v>
      </c>
      <c r="C37" s="60" t="s">
        <v>134</v>
      </c>
      <c r="D37" s="61" t="n">
        <v>26</v>
      </c>
      <c r="E37" s="61" t="n">
        <v>11</v>
      </c>
      <c r="F37" s="61" t="n">
        <v>2</v>
      </c>
      <c r="G37" s="62" t="n">
        <f aca="false">F37/E37</f>
        <v>0.181818181818182</v>
      </c>
      <c r="H37" s="61" t="n">
        <v>9</v>
      </c>
      <c r="I37" s="63" t="n">
        <f aca="false">D37/F37</f>
        <v>13</v>
      </c>
      <c r="J37" s="63" t="n">
        <f aca="false">D37/E37</f>
        <v>2.36363636363636</v>
      </c>
      <c r="K37" s="64" t="n">
        <v>18194</v>
      </c>
      <c r="L37" s="65" t="n">
        <f aca="false">D37/K37</f>
        <v>0.0014290425414972</v>
      </c>
    </row>
    <row r="38" s="1" customFormat="true" ht="15.75" hidden="false" customHeight="false" outlineLevel="0" collapsed="false">
      <c r="B38" s="60" t="s">
        <v>120</v>
      </c>
      <c r="C38" s="60" t="s">
        <v>135</v>
      </c>
      <c r="D38" s="61" t="n">
        <v>202</v>
      </c>
      <c r="E38" s="61" t="n">
        <v>271</v>
      </c>
      <c r="F38" s="61" t="n">
        <v>14</v>
      </c>
      <c r="G38" s="62" t="n">
        <f aca="false">F38/E38</f>
        <v>0.0516605166051661</v>
      </c>
      <c r="H38" s="61" t="n">
        <v>257</v>
      </c>
      <c r="I38" s="63" t="n">
        <f aca="false">D38/F38</f>
        <v>14.4285714285714</v>
      </c>
      <c r="J38" s="63" t="n">
        <f aca="false">D38/E38</f>
        <v>0.745387453874539</v>
      </c>
      <c r="K38" s="64" t="n">
        <v>149312</v>
      </c>
      <c r="L38" s="65" t="n">
        <f aca="false">D38/K38</f>
        <v>0.00135287183883412</v>
      </c>
    </row>
    <row r="39" s="1" customFormat="true" ht="15.75" hidden="false" customHeight="false" outlineLevel="0" collapsed="false">
      <c r="B39" s="60" t="s">
        <v>84</v>
      </c>
      <c r="C39" s="60" t="s">
        <v>136</v>
      </c>
      <c r="D39" s="61" t="n">
        <v>114</v>
      </c>
      <c r="E39" s="61" t="n">
        <v>117</v>
      </c>
      <c r="F39" s="61" t="n">
        <v>7</v>
      </c>
      <c r="G39" s="62" t="n">
        <f aca="false">F39/E39</f>
        <v>0.0598290598290598</v>
      </c>
      <c r="H39" s="61" t="n">
        <v>110</v>
      </c>
      <c r="I39" s="63" t="n">
        <f aca="false">D39/F39</f>
        <v>16.2857142857143</v>
      </c>
      <c r="J39" s="63" t="n">
        <f aca="false">D39/E39</f>
        <v>0.974358974358974</v>
      </c>
      <c r="K39" s="64" t="n">
        <v>115443</v>
      </c>
      <c r="L39" s="65" t="n">
        <f aca="false">D39/K39</f>
        <v>0.000987500324835633</v>
      </c>
    </row>
    <row r="40" s="1" customFormat="true" ht="15.75" hidden="false" customHeight="false" outlineLevel="0" collapsed="false">
      <c r="B40" s="60" t="s">
        <v>120</v>
      </c>
      <c r="C40" s="60" t="s">
        <v>137</v>
      </c>
      <c r="D40" s="61" t="n">
        <v>125</v>
      </c>
      <c r="E40" s="61" t="n">
        <v>41</v>
      </c>
      <c r="F40" s="61" t="n">
        <v>9</v>
      </c>
      <c r="G40" s="62" t="n">
        <f aca="false">F40/E40</f>
        <v>0.219512195121951</v>
      </c>
      <c r="H40" s="61" t="n">
        <v>32</v>
      </c>
      <c r="I40" s="63" t="n">
        <f aca="false">D40/F40</f>
        <v>13.8888888888889</v>
      </c>
      <c r="J40" s="63" t="n">
        <f aca="false">D40/E40</f>
        <v>3.04878048780488</v>
      </c>
      <c r="K40" s="64" t="n">
        <v>149312</v>
      </c>
      <c r="L40" s="65" t="n">
        <f aca="false">D40/K40</f>
        <v>0.000837173167595371</v>
      </c>
    </row>
    <row r="41" s="1" customFormat="true" ht="15.75" hidden="false" customHeight="false" outlineLevel="0" collapsed="false">
      <c r="B41" s="60" t="s">
        <v>138</v>
      </c>
      <c r="C41" s="60" t="s">
        <v>139</v>
      </c>
      <c r="D41" s="61" t="n">
        <v>179</v>
      </c>
      <c r="E41" s="61" t="n">
        <v>22</v>
      </c>
      <c r="F41" s="61" t="n">
        <v>4</v>
      </c>
      <c r="G41" s="62" t="n">
        <f aca="false">F41/E41</f>
        <v>0.181818181818182</v>
      </c>
      <c r="H41" s="61" t="n">
        <v>18</v>
      </c>
      <c r="I41" s="63" t="n">
        <f aca="false">D41/F41</f>
        <v>44.75</v>
      </c>
      <c r="J41" s="63" t="n">
        <f aca="false">D41/E41</f>
        <v>8.13636363636364</v>
      </c>
      <c r="K41" s="64" t="n">
        <v>229185</v>
      </c>
      <c r="L41" s="65" t="n">
        <f aca="false">D41/K41</f>
        <v>0.000781028426816764</v>
      </c>
    </row>
    <row r="42" s="1" customFormat="true" ht="15.75" hidden="false" customHeight="false" outlineLevel="0" collapsed="false">
      <c r="B42" s="60" t="s">
        <v>115</v>
      </c>
      <c r="C42" s="60" t="s">
        <v>140</v>
      </c>
      <c r="D42" s="61" t="n">
        <v>41</v>
      </c>
      <c r="E42" s="61" t="n">
        <v>57</v>
      </c>
      <c r="F42" s="61" t="n">
        <v>4</v>
      </c>
      <c r="G42" s="62" t="n">
        <f aca="false">F42/E42</f>
        <v>0.0701754385964912</v>
      </c>
      <c r="H42" s="61" t="n">
        <v>53</v>
      </c>
      <c r="I42" s="63" t="n">
        <f aca="false">D42/F42</f>
        <v>10.25</v>
      </c>
      <c r="J42" s="63" t="n">
        <f aca="false">D42/E42</f>
        <v>0.719298245614035</v>
      </c>
      <c r="K42" s="64" t="n">
        <v>52738</v>
      </c>
      <c r="L42" s="65" t="n">
        <f aca="false">D42/K42</f>
        <v>0.000777428040502105</v>
      </c>
    </row>
    <row r="43" s="1" customFormat="true" ht="15.75" hidden="false" customHeight="false" outlineLevel="0" collapsed="false">
      <c r="B43" s="60" t="s">
        <v>84</v>
      </c>
      <c r="C43" s="60" t="s">
        <v>141</v>
      </c>
      <c r="D43" s="61" t="n">
        <v>85</v>
      </c>
      <c r="E43" s="61" t="n">
        <v>10</v>
      </c>
      <c r="F43" s="61" t="n">
        <v>5</v>
      </c>
      <c r="G43" s="62" t="n">
        <f aca="false">F43/E43</f>
        <v>0.5</v>
      </c>
      <c r="H43" s="61" t="n">
        <v>5</v>
      </c>
      <c r="I43" s="63" t="n">
        <f aca="false">D43/F43</f>
        <v>17</v>
      </c>
      <c r="J43" s="63" t="n">
        <f aca="false">D43/E43</f>
        <v>8.5</v>
      </c>
      <c r="K43" s="64" t="n">
        <v>115443</v>
      </c>
      <c r="L43" s="65" t="n">
        <f aca="false">D43/K43</f>
        <v>0.00073629410185113</v>
      </c>
    </row>
    <row r="44" s="1" customFormat="true" ht="15.75" hidden="false" customHeight="false" outlineLevel="0" collapsed="false">
      <c r="B44" s="60" t="s">
        <v>142</v>
      </c>
      <c r="C44" s="60" t="s">
        <v>143</v>
      </c>
      <c r="D44" s="61" t="n">
        <v>22</v>
      </c>
      <c r="E44" s="61" t="n">
        <v>12</v>
      </c>
      <c r="F44" s="61" t="n">
        <v>2</v>
      </c>
      <c r="G44" s="62" t="n">
        <f aca="false">F44/E44</f>
        <v>0.166666666666667</v>
      </c>
      <c r="H44" s="61" t="n">
        <v>10</v>
      </c>
      <c r="I44" s="63" t="n">
        <f aca="false">D44/F44</f>
        <v>11</v>
      </c>
      <c r="J44" s="63" t="n">
        <f aca="false">D44/E44</f>
        <v>1.83333333333333</v>
      </c>
      <c r="K44" s="64" t="n">
        <v>38406</v>
      </c>
      <c r="L44" s="65" t="n">
        <f aca="false">D44/K44</f>
        <v>0.000572827162422538</v>
      </c>
    </row>
    <row r="45" s="1" customFormat="true" ht="15.75" hidden="false" customHeight="false" outlineLevel="0" collapsed="false">
      <c r="B45" s="60" t="s">
        <v>120</v>
      </c>
      <c r="C45" s="60" t="s">
        <v>144</v>
      </c>
      <c r="D45" s="61" t="n">
        <v>80</v>
      </c>
      <c r="E45" s="61" t="n">
        <v>12</v>
      </c>
      <c r="F45" s="61" t="n">
        <v>7</v>
      </c>
      <c r="G45" s="62" t="n">
        <f aca="false">F45/E45</f>
        <v>0.583333333333333</v>
      </c>
      <c r="H45" s="61" t="n">
        <v>5</v>
      </c>
      <c r="I45" s="63" t="n">
        <f aca="false">D45/F45</f>
        <v>11.4285714285714</v>
      </c>
      <c r="J45" s="63" t="n">
        <f aca="false">D45/E45</f>
        <v>6.66666666666667</v>
      </c>
      <c r="K45" s="64" t="n">
        <v>149312</v>
      </c>
      <c r="L45" s="65" t="n">
        <f aca="false">D45/K45</f>
        <v>0.000535790827261037</v>
      </c>
    </row>
    <row r="46" s="1" customFormat="true" ht="15.75" hidden="false" customHeight="false" outlineLevel="0" collapsed="false">
      <c r="B46" s="60" t="s">
        <v>129</v>
      </c>
      <c r="C46" s="60" t="s">
        <v>145</v>
      </c>
      <c r="D46" s="61" t="n">
        <v>12</v>
      </c>
      <c r="E46" s="61" t="n">
        <v>6</v>
      </c>
      <c r="F46" s="61" t="n">
        <v>1</v>
      </c>
      <c r="G46" s="62" t="n">
        <f aca="false">F46/E46</f>
        <v>0.166666666666667</v>
      </c>
      <c r="H46" s="61" t="n">
        <v>5</v>
      </c>
      <c r="I46" s="63" t="n">
        <f aca="false">D46/F46</f>
        <v>12</v>
      </c>
      <c r="J46" s="63" t="n">
        <f aca="false">D46/E46</f>
        <v>2</v>
      </c>
      <c r="K46" s="64" t="n">
        <v>33159</v>
      </c>
      <c r="L46" s="65" t="n">
        <f aca="false">D46/K46</f>
        <v>0.000361892698814801</v>
      </c>
    </row>
    <row r="47" s="1" customFormat="true" ht="15.75" hidden="false" customHeight="false" outlineLevel="0" collapsed="false">
      <c r="B47" s="60" t="s">
        <v>142</v>
      </c>
      <c r="C47" s="60" t="s">
        <v>146</v>
      </c>
      <c r="D47" s="61" t="n">
        <v>12</v>
      </c>
      <c r="E47" s="61" t="n">
        <v>13</v>
      </c>
      <c r="F47" s="61" t="n">
        <v>4</v>
      </c>
      <c r="G47" s="62" t="n">
        <f aca="false">F47/E47</f>
        <v>0.307692307692308</v>
      </c>
      <c r="H47" s="61" t="n">
        <v>9</v>
      </c>
      <c r="I47" s="63" t="n">
        <f aca="false">D47/F47</f>
        <v>3</v>
      </c>
      <c r="J47" s="63" t="n">
        <f aca="false">D47/E47</f>
        <v>0.923076923076923</v>
      </c>
      <c r="K47" s="64" t="n">
        <v>38406</v>
      </c>
      <c r="L47" s="65" t="n">
        <f aca="false">D47/K47</f>
        <v>0.000312451179503203</v>
      </c>
    </row>
    <row r="48" s="1" customFormat="true" ht="15.75" hidden="false" customHeight="false" outlineLevel="0" collapsed="false">
      <c r="B48" s="60" t="s">
        <v>120</v>
      </c>
      <c r="C48" s="60" t="s">
        <v>147</v>
      </c>
      <c r="D48" s="61" t="n">
        <v>46</v>
      </c>
      <c r="E48" s="61" t="n">
        <v>12</v>
      </c>
      <c r="F48" s="61" t="n">
        <v>2</v>
      </c>
      <c r="G48" s="62" t="n">
        <f aca="false">F48/E48</f>
        <v>0.166666666666667</v>
      </c>
      <c r="H48" s="61" t="n">
        <v>10</v>
      </c>
      <c r="I48" s="63" t="n">
        <f aca="false">D48/F48</f>
        <v>23</v>
      </c>
      <c r="J48" s="63" t="n">
        <f aca="false">D48/E48</f>
        <v>3.83333333333333</v>
      </c>
      <c r="K48" s="64" t="n">
        <v>149312</v>
      </c>
      <c r="L48" s="65" t="n">
        <f aca="false">D48/K48</f>
        <v>0.000308079725675096</v>
      </c>
    </row>
    <row r="49" s="1" customFormat="true" ht="15.75" hidden="false" customHeight="false" outlineLevel="0" collapsed="false">
      <c r="B49" s="60" t="s">
        <v>138</v>
      </c>
      <c r="C49" s="60" t="s">
        <v>148</v>
      </c>
      <c r="D49" s="61" t="n">
        <v>64</v>
      </c>
      <c r="E49" s="61" t="n">
        <v>20</v>
      </c>
      <c r="F49" s="61" t="n">
        <v>7</v>
      </c>
      <c r="G49" s="62" t="n">
        <f aca="false">F49/E49</f>
        <v>0.35</v>
      </c>
      <c r="H49" s="61" t="n">
        <v>13</v>
      </c>
      <c r="I49" s="63" t="n">
        <f aca="false">D49/F49</f>
        <v>9.14285714285714</v>
      </c>
      <c r="J49" s="63" t="n">
        <f aca="false">D49/E49</f>
        <v>3.2</v>
      </c>
      <c r="K49" s="64" t="n">
        <v>229185</v>
      </c>
      <c r="L49" s="65" t="n">
        <f aca="false">D49/K49</f>
        <v>0.000279250387241748</v>
      </c>
    </row>
    <row r="50" s="1" customFormat="true" ht="15.75" hidden="false" customHeight="false" outlineLevel="0" collapsed="false">
      <c r="B50" s="60" t="s">
        <v>107</v>
      </c>
      <c r="C50" s="60" t="s">
        <v>149</v>
      </c>
      <c r="D50" s="61" t="n">
        <v>17</v>
      </c>
      <c r="E50" s="61" t="n">
        <v>74</v>
      </c>
      <c r="F50" s="61" t="n">
        <v>4</v>
      </c>
      <c r="G50" s="62" t="n">
        <f aca="false">F50/E50</f>
        <v>0.0540540540540541</v>
      </c>
      <c r="H50" s="61" t="n">
        <v>70</v>
      </c>
      <c r="I50" s="63" t="n">
        <f aca="false">D50/F50</f>
        <v>4.25</v>
      </c>
      <c r="J50" s="63" t="n">
        <f aca="false">D50/E50</f>
        <v>0.22972972972973</v>
      </c>
      <c r="K50" s="64" t="n">
        <v>66720</v>
      </c>
      <c r="L50" s="65" t="n">
        <f aca="false">D50/K50</f>
        <v>0.000254796163069544</v>
      </c>
    </row>
    <row r="51" s="1" customFormat="true" ht="15.75" hidden="false" customHeight="false" outlineLevel="0" collapsed="false">
      <c r="B51" s="60" t="s">
        <v>150</v>
      </c>
      <c r="C51" s="60" t="s">
        <v>151</v>
      </c>
      <c r="D51" s="61" t="n">
        <v>26</v>
      </c>
      <c r="E51" s="61" t="n">
        <v>9</v>
      </c>
      <c r="F51" s="61" t="n">
        <v>4</v>
      </c>
      <c r="G51" s="62" t="n">
        <f aca="false">F51/E51</f>
        <v>0.444444444444444</v>
      </c>
      <c r="H51" s="61" t="n">
        <v>5</v>
      </c>
      <c r="I51" s="63" t="n">
        <f aca="false">D51/F51</f>
        <v>6.5</v>
      </c>
      <c r="J51" s="63" t="n">
        <f aca="false">D51/E51</f>
        <v>2.88888888888889</v>
      </c>
      <c r="K51" s="64" t="n">
        <v>112814</v>
      </c>
      <c r="L51" s="65" t="n">
        <f aca="false">D51/K51</f>
        <v>0.000230467849734962</v>
      </c>
    </row>
    <row r="52" s="1" customFormat="true" ht="15.75" hidden="false" customHeight="false" outlineLevel="0" collapsed="false">
      <c r="B52" s="60" t="s">
        <v>84</v>
      </c>
      <c r="C52" s="60" t="s">
        <v>152</v>
      </c>
      <c r="D52" s="61" t="n">
        <v>24</v>
      </c>
      <c r="E52" s="61" t="n">
        <v>22</v>
      </c>
      <c r="F52" s="61" t="n">
        <v>5</v>
      </c>
      <c r="G52" s="62" t="n">
        <f aca="false">F52/E52</f>
        <v>0.227272727272727</v>
      </c>
      <c r="H52" s="61" t="n">
        <v>17</v>
      </c>
      <c r="I52" s="63" t="n">
        <f aca="false">D52/F52</f>
        <v>4.8</v>
      </c>
      <c r="J52" s="63" t="n">
        <f aca="false">D52/E52</f>
        <v>1.09090909090909</v>
      </c>
      <c r="K52" s="64" t="n">
        <v>115443</v>
      </c>
      <c r="L52" s="65" t="n">
        <f aca="false">D52/K52</f>
        <v>0.000207894805228554</v>
      </c>
    </row>
    <row r="53" s="1" customFormat="true" ht="15.75" hidden="false" customHeight="false" outlineLevel="0" collapsed="false">
      <c r="B53" s="60" t="s">
        <v>92</v>
      </c>
      <c r="C53" s="60" t="s">
        <v>153</v>
      </c>
      <c r="D53" s="61" t="n">
        <v>14</v>
      </c>
      <c r="E53" s="61" t="n">
        <v>22</v>
      </c>
      <c r="F53" s="61" t="n">
        <v>2</v>
      </c>
      <c r="G53" s="62" t="n">
        <f aca="false">F53/E53</f>
        <v>0.0909090909090909</v>
      </c>
      <c r="H53" s="61" t="n">
        <v>20</v>
      </c>
      <c r="I53" s="63" t="n">
        <f aca="false">D53/F53</f>
        <v>7</v>
      </c>
      <c r="J53" s="63" t="n">
        <f aca="false">D53/E53</f>
        <v>0.636363636363636</v>
      </c>
      <c r="K53" s="64" t="n">
        <v>75607</v>
      </c>
      <c r="L53" s="65" t="n">
        <f aca="false">D53/K53</f>
        <v>0.000185168039996297</v>
      </c>
    </row>
    <row r="54" s="1" customFormat="true" ht="15.75" hidden="false" customHeight="false" outlineLevel="0" collapsed="false">
      <c r="B54" s="60" t="s">
        <v>92</v>
      </c>
      <c r="C54" s="60" t="s">
        <v>154</v>
      </c>
      <c r="D54" s="61" t="n">
        <v>12</v>
      </c>
      <c r="E54" s="61" t="n">
        <v>39</v>
      </c>
      <c r="F54" s="61" t="n">
        <v>5</v>
      </c>
      <c r="G54" s="62" t="n">
        <f aca="false">F54/E54</f>
        <v>0.128205128205128</v>
      </c>
      <c r="H54" s="61" t="n">
        <v>34</v>
      </c>
      <c r="I54" s="63" t="n">
        <f aca="false">D54/F54</f>
        <v>2.4</v>
      </c>
      <c r="J54" s="63" t="n">
        <f aca="false">D54/E54</f>
        <v>0.307692307692308</v>
      </c>
      <c r="K54" s="64" t="n">
        <v>75607</v>
      </c>
      <c r="L54" s="65" t="n">
        <f aca="false">D54/K54</f>
        <v>0.000158715462853969</v>
      </c>
    </row>
    <row r="55" s="1" customFormat="true" ht="15.75" hidden="false" customHeight="false" outlineLevel="0" collapsed="false">
      <c r="B55" s="60" t="s">
        <v>120</v>
      </c>
      <c r="C55" s="60" t="s">
        <v>155</v>
      </c>
      <c r="D55" s="61" t="n">
        <v>23</v>
      </c>
      <c r="E55" s="61" t="n">
        <v>4</v>
      </c>
      <c r="F55" s="61" t="n">
        <v>1</v>
      </c>
      <c r="G55" s="62" t="n">
        <f aca="false">F55/E55</f>
        <v>0.25</v>
      </c>
      <c r="H55" s="61" t="n">
        <v>3</v>
      </c>
      <c r="I55" s="63" t="n">
        <f aca="false">D55/F55</f>
        <v>23</v>
      </c>
      <c r="J55" s="63" t="n">
        <f aca="false">D55/E55</f>
        <v>5.75</v>
      </c>
      <c r="K55" s="64" t="n">
        <v>149312</v>
      </c>
      <c r="L55" s="65" t="n">
        <f aca="false">D55/K55</f>
        <v>0.000154039862837548</v>
      </c>
    </row>
    <row r="56" s="1" customFormat="true" ht="15.75" hidden="false" customHeight="false" outlineLevel="0" collapsed="false">
      <c r="B56" s="60" t="s">
        <v>109</v>
      </c>
      <c r="C56" s="60" t="s">
        <v>156</v>
      </c>
      <c r="D56" s="61" t="n">
        <v>3</v>
      </c>
      <c r="E56" s="61" t="n">
        <v>3</v>
      </c>
      <c r="F56" s="61" t="n">
        <v>2</v>
      </c>
      <c r="G56" s="62" t="n">
        <f aca="false">F56/E56</f>
        <v>0.666666666666667</v>
      </c>
      <c r="H56" s="61" t="n">
        <v>1</v>
      </c>
      <c r="I56" s="63" t="n">
        <f aca="false">D56/F56</f>
        <v>1.5</v>
      </c>
      <c r="J56" s="63" t="n">
        <f aca="false">D56/E56</f>
        <v>1</v>
      </c>
      <c r="K56" s="64" t="n">
        <v>28172</v>
      </c>
      <c r="L56" s="65" t="n">
        <f aca="false">D56/K56</f>
        <v>0.000106488712196507</v>
      </c>
    </row>
    <row r="57" s="1" customFormat="true" ht="15.75" hidden="false" customHeight="false" outlineLevel="0" collapsed="false">
      <c r="B57" s="60" t="s">
        <v>120</v>
      </c>
      <c r="C57" s="60" t="s">
        <v>157</v>
      </c>
      <c r="D57" s="61" t="n">
        <v>13</v>
      </c>
      <c r="E57" s="61" t="n">
        <v>24</v>
      </c>
      <c r="F57" s="61" t="n">
        <v>5</v>
      </c>
      <c r="G57" s="62" t="n">
        <f aca="false">F57/E57</f>
        <v>0.208333333333333</v>
      </c>
      <c r="H57" s="61" t="n">
        <v>19</v>
      </c>
      <c r="I57" s="63" t="n">
        <f aca="false">D57/F57</f>
        <v>2.6</v>
      </c>
      <c r="J57" s="63" t="n">
        <f aca="false">D57/E57</f>
        <v>0.541666666666667</v>
      </c>
      <c r="K57" s="64" t="n">
        <v>149312</v>
      </c>
      <c r="L57" s="65" t="n">
        <f aca="false">D57/K57</f>
        <v>8.70660094299186E-005</v>
      </c>
    </row>
    <row r="58" s="1" customFormat="true" ht="15.75" hidden="false" customHeight="false" outlineLevel="0" collapsed="false">
      <c r="B58" s="66" t="s">
        <v>120</v>
      </c>
      <c r="C58" s="66" t="s">
        <v>158</v>
      </c>
      <c r="D58" s="67" t="n">
        <v>8</v>
      </c>
      <c r="E58" s="67" t="n">
        <v>20</v>
      </c>
      <c r="F58" s="67" t="n">
        <v>2</v>
      </c>
      <c r="G58" s="68" t="n">
        <f aca="false">F58/E58</f>
        <v>0.1</v>
      </c>
      <c r="H58" s="67" t="n">
        <v>18</v>
      </c>
      <c r="I58" s="69" t="n">
        <f aca="false">D58/F58</f>
        <v>4</v>
      </c>
      <c r="J58" s="69" t="n">
        <f aca="false">D58/E58</f>
        <v>0.4</v>
      </c>
      <c r="K58" s="70" t="n">
        <v>149312</v>
      </c>
      <c r="L58" s="71" t="n">
        <f aca="false">D58/K58</f>
        <v>5.35790827261037E-005</v>
      </c>
    </row>
    <row r="59" s="1" customFormat="true" ht="15.75" hidden="false" customHeight="false" outlineLevel="0" collapsed="false">
      <c r="B59" s="38" t="s">
        <v>107</v>
      </c>
      <c r="C59" s="38" t="s">
        <v>159</v>
      </c>
      <c r="D59" s="72" t="s">
        <v>74</v>
      </c>
      <c r="E59" s="72" t="s">
        <v>74</v>
      </c>
      <c r="F59" s="72" t="s">
        <v>74</v>
      </c>
      <c r="G59" s="72" t="s">
        <v>74</v>
      </c>
      <c r="H59" s="72" t="s">
        <v>74</v>
      </c>
      <c r="I59" s="72" t="s">
        <v>74</v>
      </c>
      <c r="J59" s="72" t="s">
        <v>74</v>
      </c>
      <c r="K59" s="73" t="n">
        <v>66720</v>
      </c>
      <c r="L59" s="72" t="s">
        <v>74</v>
      </c>
    </row>
    <row r="60" s="1" customFormat="true" ht="18.75" hidden="false" customHeight="false" outlineLevel="0" collapsed="false">
      <c r="B60" s="74"/>
      <c r="C60" s="75" t="s">
        <v>81</v>
      </c>
      <c r="D60" s="76" t="n">
        <f aca="false">SUM(D5:D59)</f>
        <v>61242</v>
      </c>
      <c r="E60" s="76" t="n">
        <f aca="false">SUM(E5:E59)</f>
        <v>11823</v>
      </c>
      <c r="F60" s="76" t="n">
        <f aca="false">SUM(F5:F59)</f>
        <v>2960</v>
      </c>
      <c r="G60" s="77" t="n">
        <f aca="false">F60/E60</f>
        <v>0.250359468831938</v>
      </c>
      <c r="H60" s="76" t="n">
        <f aca="false">SUM(H5:H59)</f>
        <v>8863</v>
      </c>
      <c r="I60" s="78" t="n">
        <f aca="false">D60/F60</f>
        <v>20.6898648648649</v>
      </c>
      <c r="J60" s="78" t="n">
        <f aca="false">D60/E60</f>
        <v>5.17990357777214</v>
      </c>
      <c r="K60" s="79"/>
      <c r="L60" s="80"/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  <row r="306" s="1" customFormat="true" ht="15.75" hidden="false" customHeight="false" outlineLevel="0" collapsed="false"/>
    <row r="307" s="1" customFormat="true" ht="15.75" hidden="false" customHeight="false" outlineLevel="0" collapsed="false"/>
    <row r="308" s="1" customFormat="true" ht="15.75" hidden="false" customHeight="false" outlineLevel="0" collapsed="false"/>
    <row r="309" s="1" customFormat="true" ht="15.75" hidden="false" customHeight="false" outlineLevel="0" collapsed="false"/>
    <row r="310" s="1" customFormat="true" ht="15.75" hidden="false" customHeight="false" outlineLevel="0" collapsed="false"/>
    <row r="311" s="1" customFormat="true" ht="15.75" hidden="false" customHeight="false" outlineLevel="0" collapsed="false"/>
    <row r="312" s="1" customFormat="true" ht="15.75" hidden="false" customHeight="false" outlineLevel="0" collapsed="false"/>
    <row r="313" s="1" customFormat="true" ht="15.75" hidden="false" customHeight="false" outlineLevel="0" collapsed="false"/>
    <row r="314" s="1" customFormat="true" ht="15.75" hidden="false" customHeight="false" outlineLevel="0" collapsed="false"/>
    <row r="315" s="1" customFormat="true" ht="15.75" hidden="false" customHeight="false" outlineLevel="0" collapsed="false"/>
    <row r="316" s="1" customFormat="true" ht="15.75" hidden="false" customHeight="false" outlineLevel="0" collapsed="false"/>
    <row r="317" s="1" customFormat="true" ht="15.75" hidden="false" customHeight="false" outlineLevel="0" collapsed="false"/>
    <row r="318" s="1" customFormat="true" ht="15.75" hidden="false" customHeight="false" outlineLevel="0" collapsed="false"/>
    <row r="319" s="1" customFormat="true" ht="15.75" hidden="false" customHeight="false" outlineLevel="0" collapsed="false"/>
    <row r="320" s="1" customFormat="true" ht="15.75" hidden="false" customHeight="false" outlineLevel="0" collapsed="false"/>
    <row r="321" s="1" customFormat="true" ht="15.75" hidden="false" customHeight="false" outlineLevel="0" collapsed="false"/>
    <row r="322" s="1" customFormat="true" ht="15.75" hidden="false" customHeight="false" outlineLevel="0" collapsed="false"/>
    <row r="323" s="1" customFormat="true" ht="15.75" hidden="false" customHeight="false" outlineLevel="0" collapsed="false"/>
    <row r="324" s="1" customFormat="true" ht="15.75" hidden="false" customHeight="false" outlineLevel="0" collapsed="false"/>
    <row r="325" s="1" customFormat="true" ht="15.75" hidden="false" customHeight="false" outlineLevel="0" collapsed="false"/>
    <row r="326" s="1" customFormat="true" ht="15.75" hidden="false" customHeight="false" outlineLevel="0" collapsed="false"/>
    <row r="327" s="1" customFormat="true" ht="15.75" hidden="false" customHeight="false" outlineLevel="0" collapsed="false"/>
    <row r="328" s="1" customFormat="true" ht="15.75" hidden="false" customHeight="false" outlineLevel="0" collapsed="false"/>
    <row r="329" s="1" customFormat="true" ht="15.75" hidden="false" customHeight="false" outlineLevel="0" collapsed="false"/>
    <row r="330" s="1" customFormat="true" ht="15.75" hidden="false" customHeight="false" outlineLevel="0" collapsed="false"/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</sheetData>
  <mergeCells count="3">
    <mergeCell ref="B2:C2"/>
    <mergeCell ref="D2:L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88"/>
    <col collapsed="false" customWidth="true" hidden="false" outlineLevel="0" max="4" min="4" style="0" width="41.5"/>
    <col collapsed="false" customWidth="true" hidden="false" outlineLevel="0" max="5" min="5" style="0" width="16.5"/>
    <col collapsed="false" customWidth="true" hidden="false" outlineLevel="0" max="9" min="9" style="0" width="11.5"/>
  </cols>
  <sheetData>
    <row r="1" customFormat="false" ht="15.75" hidden="false" customHeight="false" outlineLevel="0" collapsed="false">
      <c r="A1" s="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87.75" hidden="false" customHeight="true" outlineLevel="0" collapsed="false">
      <c r="A2" s="1"/>
      <c r="B2" s="82" t="s">
        <v>160</v>
      </c>
      <c r="C2" s="82"/>
      <c r="D2" s="82"/>
      <c r="E2" s="83" t="s">
        <v>1</v>
      </c>
      <c r="F2" s="83"/>
      <c r="G2" s="83"/>
      <c r="H2" s="83"/>
      <c r="I2" s="83"/>
      <c r="J2" s="83"/>
      <c r="K2" s="83"/>
      <c r="L2" s="83"/>
      <c r="M2" s="83"/>
    </row>
    <row r="3" customFormat="false" ht="81" hidden="false" customHeight="true" outlineLevel="0" collapsed="false">
      <c r="A3" s="1"/>
      <c r="B3" s="20" t="s">
        <v>2</v>
      </c>
      <c r="C3" s="20"/>
      <c r="D3" s="20"/>
      <c r="E3" s="84" t="s">
        <v>3</v>
      </c>
      <c r="F3" s="85" t="s">
        <v>4</v>
      </c>
      <c r="G3" s="86" t="s">
        <v>23</v>
      </c>
      <c r="H3" s="87" t="s">
        <v>24</v>
      </c>
      <c r="I3" s="88" t="s">
        <v>25</v>
      </c>
      <c r="J3" s="89" t="s">
        <v>26</v>
      </c>
      <c r="K3" s="89" t="s">
        <v>9</v>
      </c>
      <c r="L3" s="90" t="s">
        <v>27</v>
      </c>
      <c r="M3" s="90" t="s">
        <v>28</v>
      </c>
    </row>
    <row r="4" customFormat="false" ht="15" hidden="false" customHeight="true" outlineLevel="0" collapsed="false">
      <c r="A4" s="1"/>
      <c r="B4" s="91" t="s">
        <v>83</v>
      </c>
      <c r="C4" s="91" t="s">
        <v>161</v>
      </c>
      <c r="D4" s="91" t="s">
        <v>29</v>
      </c>
      <c r="E4" s="20" t="s">
        <v>10</v>
      </c>
      <c r="F4" s="21" t="s">
        <v>11</v>
      </c>
      <c r="G4" s="26" t="s">
        <v>12</v>
      </c>
      <c r="H4" s="92" t="s">
        <v>13</v>
      </c>
      <c r="I4" s="20" t="s">
        <v>14</v>
      </c>
      <c r="J4" s="27" t="s">
        <v>15</v>
      </c>
      <c r="K4" s="27" t="s">
        <v>16</v>
      </c>
      <c r="L4" s="90" t="s">
        <v>30</v>
      </c>
      <c r="M4" s="90" t="s">
        <v>31</v>
      </c>
    </row>
    <row r="5" customFormat="false" ht="15" hidden="false" customHeight="true" outlineLevel="0" collapsed="false">
      <c r="A5" s="1"/>
      <c r="B5" s="93" t="s">
        <v>92</v>
      </c>
      <c r="C5" s="94" t="n">
        <v>8</v>
      </c>
      <c r="D5" s="95" t="s">
        <v>162</v>
      </c>
      <c r="E5" s="32" t="n">
        <v>4585</v>
      </c>
      <c r="F5" s="96" t="n">
        <v>454</v>
      </c>
      <c r="G5" s="96" t="n">
        <v>132</v>
      </c>
      <c r="H5" s="97" t="n">
        <f aca="false">(G5/F5)</f>
        <v>0.290748898678414</v>
      </c>
      <c r="I5" s="96" t="n">
        <v>322</v>
      </c>
      <c r="J5" s="31" t="n">
        <f aca="false">E5/G5</f>
        <v>34.7348484848485</v>
      </c>
      <c r="K5" s="31" t="n">
        <f aca="false">E5/F5</f>
        <v>10.0991189427313</v>
      </c>
      <c r="L5" s="39" t="n">
        <v>5817</v>
      </c>
      <c r="M5" s="98" t="n">
        <f aca="false">E5/L5</f>
        <v>0.78820697954272</v>
      </c>
    </row>
    <row r="6" customFormat="false" ht="15.75" hidden="false" customHeight="false" outlineLevel="0" collapsed="false">
      <c r="A6" s="1"/>
      <c r="B6" s="93" t="s">
        <v>163</v>
      </c>
      <c r="C6" s="94" t="n">
        <v>3</v>
      </c>
      <c r="D6" s="95" t="s">
        <v>164</v>
      </c>
      <c r="E6" s="32" t="n">
        <v>4206</v>
      </c>
      <c r="F6" s="96" t="n">
        <v>22</v>
      </c>
      <c r="G6" s="96" t="n">
        <v>19</v>
      </c>
      <c r="H6" s="97" t="n">
        <f aca="false">(G6/F6)</f>
        <v>0.863636363636364</v>
      </c>
      <c r="I6" s="96" t="n">
        <v>3</v>
      </c>
      <c r="J6" s="31" t="n">
        <f aca="false">E6/G6</f>
        <v>221.368421052632</v>
      </c>
      <c r="K6" s="31" t="n">
        <f aca="false">E6/F6</f>
        <v>191.181818181818</v>
      </c>
      <c r="L6" s="39" t="n">
        <v>5603</v>
      </c>
      <c r="M6" s="98" t="n">
        <f aca="false">E6/L6</f>
        <v>0.750669284311976</v>
      </c>
    </row>
    <row r="7" customFormat="false" ht="15.75" hidden="false" customHeight="false" outlineLevel="0" collapsed="false">
      <c r="A7" s="1"/>
      <c r="B7" s="93" t="s">
        <v>150</v>
      </c>
      <c r="C7" s="94" t="n">
        <v>4</v>
      </c>
      <c r="D7" s="95" t="s">
        <v>165</v>
      </c>
      <c r="E7" s="32" t="n">
        <v>4406</v>
      </c>
      <c r="F7" s="96" t="n">
        <v>69</v>
      </c>
      <c r="G7" s="96" t="n">
        <v>45</v>
      </c>
      <c r="H7" s="97" t="n">
        <f aca="false">(G7/F7)</f>
        <v>0.652173913043478</v>
      </c>
      <c r="I7" s="96" t="n">
        <v>24</v>
      </c>
      <c r="J7" s="31" t="n">
        <f aca="false">E7/G7</f>
        <v>97.9111111111111</v>
      </c>
      <c r="K7" s="31" t="n">
        <f aca="false">E7/F7</f>
        <v>63.8550724637681</v>
      </c>
      <c r="L7" s="39" t="n">
        <v>6204</v>
      </c>
      <c r="M7" s="98" t="n">
        <f aca="false">E7/L7</f>
        <v>0.710186976144423</v>
      </c>
    </row>
    <row r="8" customFormat="false" ht="15.75" hidden="false" customHeight="false" outlineLevel="0" collapsed="false">
      <c r="A8" s="1"/>
      <c r="B8" s="93" t="s">
        <v>92</v>
      </c>
      <c r="C8" s="94" t="n">
        <v>11</v>
      </c>
      <c r="D8" s="95" t="s">
        <v>166</v>
      </c>
      <c r="E8" s="32" t="n">
        <v>4177</v>
      </c>
      <c r="F8" s="96" t="n">
        <v>455</v>
      </c>
      <c r="G8" s="96" t="n">
        <v>123</v>
      </c>
      <c r="H8" s="97" t="n">
        <f aca="false">(G8/F8)</f>
        <v>0.27032967032967</v>
      </c>
      <c r="I8" s="96" t="n">
        <v>332</v>
      </c>
      <c r="J8" s="31" t="n">
        <f aca="false">E8/G8</f>
        <v>33.9593495934959</v>
      </c>
      <c r="K8" s="31" t="n">
        <f aca="false">E8/F8</f>
        <v>9.18021978021978</v>
      </c>
      <c r="L8" s="39" t="n">
        <v>6497</v>
      </c>
      <c r="M8" s="98" t="n">
        <f aca="false">E8/L8</f>
        <v>0.642912113283054</v>
      </c>
    </row>
    <row r="9" customFormat="false" ht="15.75" hidden="false" customHeight="false" outlineLevel="0" collapsed="false">
      <c r="A9" s="1"/>
      <c r="B9" s="93" t="s">
        <v>120</v>
      </c>
      <c r="C9" s="94" t="n">
        <v>1</v>
      </c>
      <c r="D9" s="95" t="s">
        <v>167</v>
      </c>
      <c r="E9" s="32" t="n">
        <v>3680</v>
      </c>
      <c r="F9" s="96" t="n">
        <v>353</v>
      </c>
      <c r="G9" s="96" t="n">
        <v>63</v>
      </c>
      <c r="H9" s="97" t="n">
        <f aca="false">(G9/F9)</f>
        <v>0.178470254957507</v>
      </c>
      <c r="I9" s="96" t="n">
        <v>290</v>
      </c>
      <c r="J9" s="31" t="n">
        <f aca="false">E9/G9</f>
        <v>58.4126984126984</v>
      </c>
      <c r="K9" s="31" t="n">
        <f aca="false">E9/F9</f>
        <v>10.4249291784703</v>
      </c>
      <c r="L9" s="39" t="n">
        <v>6071</v>
      </c>
      <c r="M9" s="98" t="n">
        <f aca="false">E9/L9</f>
        <v>0.606160434854225</v>
      </c>
    </row>
    <row r="10" customFormat="false" ht="15.75" hidden="false" customHeight="false" outlineLevel="0" collapsed="false">
      <c r="A10" s="1"/>
      <c r="B10" s="93" t="s">
        <v>168</v>
      </c>
      <c r="C10" s="94" t="n">
        <v>6</v>
      </c>
      <c r="D10" s="95" t="s">
        <v>169</v>
      </c>
      <c r="E10" s="32" t="n">
        <v>3216</v>
      </c>
      <c r="F10" s="96" t="n">
        <v>24</v>
      </c>
      <c r="G10" s="96" t="n">
        <v>17</v>
      </c>
      <c r="H10" s="97" t="n">
        <f aca="false">(G10/F10)</f>
        <v>0.708333333333333</v>
      </c>
      <c r="I10" s="96" t="n">
        <v>7</v>
      </c>
      <c r="J10" s="31" t="n">
        <f aca="false">E10/G10</f>
        <v>189.176470588235</v>
      </c>
      <c r="K10" s="31" t="n">
        <f aca="false">E10/F10</f>
        <v>134</v>
      </c>
      <c r="L10" s="39" t="n">
        <v>5312</v>
      </c>
      <c r="M10" s="98" t="n">
        <f aca="false">E10/L10</f>
        <v>0.605421686746988</v>
      </c>
    </row>
    <row r="11" customFormat="false" ht="15.75" hidden="false" customHeight="false" outlineLevel="0" collapsed="false">
      <c r="A11" s="1"/>
      <c r="B11" s="93" t="s">
        <v>90</v>
      </c>
      <c r="C11" s="94" t="n">
        <v>4</v>
      </c>
      <c r="D11" s="95" t="s">
        <v>170</v>
      </c>
      <c r="E11" s="32" t="n">
        <v>3528</v>
      </c>
      <c r="F11" s="96" t="n">
        <v>77</v>
      </c>
      <c r="G11" s="96" t="n">
        <v>34</v>
      </c>
      <c r="H11" s="97" t="n">
        <f aca="false">(G11/F11)</f>
        <v>0.441558441558442</v>
      </c>
      <c r="I11" s="96" t="n">
        <v>43</v>
      </c>
      <c r="J11" s="31" t="n">
        <f aca="false">E11/G11</f>
        <v>103.764705882353</v>
      </c>
      <c r="K11" s="31" t="n">
        <f aca="false">E11/F11</f>
        <v>45.8181818181818</v>
      </c>
      <c r="L11" s="39" t="n">
        <v>5948</v>
      </c>
      <c r="M11" s="98" t="n">
        <f aca="false">E11/L11</f>
        <v>0.593140551445864</v>
      </c>
    </row>
    <row r="12" customFormat="false" ht="15.75" hidden="false" customHeight="false" outlineLevel="0" collapsed="false">
      <c r="A12" s="1"/>
      <c r="B12" s="93" t="s">
        <v>113</v>
      </c>
      <c r="C12" s="94" t="n">
        <v>6</v>
      </c>
      <c r="D12" s="95" t="s">
        <v>171</v>
      </c>
      <c r="E12" s="32" t="n">
        <v>3456</v>
      </c>
      <c r="F12" s="96" t="n">
        <v>177</v>
      </c>
      <c r="G12" s="96" t="n">
        <v>94</v>
      </c>
      <c r="H12" s="97" t="n">
        <f aca="false">(G12/F12)</f>
        <v>0.531073446327684</v>
      </c>
      <c r="I12" s="96" t="n">
        <v>83</v>
      </c>
      <c r="J12" s="31" t="n">
        <f aca="false">E12/G12</f>
        <v>36.7659574468085</v>
      </c>
      <c r="K12" s="31" t="n">
        <f aca="false">E12/F12</f>
        <v>19.5254237288136</v>
      </c>
      <c r="L12" s="39" t="n">
        <v>6256</v>
      </c>
      <c r="M12" s="98" t="n">
        <f aca="false">E12/L12</f>
        <v>0.552429667519182</v>
      </c>
    </row>
    <row r="13" customFormat="false" ht="15.75" hidden="false" customHeight="false" outlineLevel="0" collapsed="false">
      <c r="A13" s="1"/>
      <c r="B13" s="93" t="s">
        <v>129</v>
      </c>
      <c r="C13" s="94" t="n">
        <v>4</v>
      </c>
      <c r="D13" s="95" t="s">
        <v>172</v>
      </c>
      <c r="E13" s="32" t="n">
        <v>3231</v>
      </c>
      <c r="F13" s="96" t="n">
        <v>151</v>
      </c>
      <c r="G13" s="96" t="n">
        <v>67</v>
      </c>
      <c r="H13" s="97" t="n">
        <f aca="false">(G13/F13)</f>
        <v>0.443708609271523</v>
      </c>
      <c r="I13" s="96" t="n">
        <v>84</v>
      </c>
      <c r="J13" s="31" t="n">
        <f aca="false">E13/G13</f>
        <v>48.2238805970149</v>
      </c>
      <c r="K13" s="31" t="n">
        <f aca="false">E13/F13</f>
        <v>21.3973509933775</v>
      </c>
      <c r="L13" s="39" t="n">
        <v>6122</v>
      </c>
      <c r="M13" s="98" t="n">
        <f aca="false">E13/L13</f>
        <v>0.527768703038223</v>
      </c>
    </row>
    <row r="14" customFormat="false" ht="15.75" hidden="false" customHeight="false" outlineLevel="0" collapsed="false">
      <c r="A14" s="1"/>
      <c r="B14" s="93" t="s">
        <v>107</v>
      </c>
      <c r="C14" s="94" t="n">
        <v>10</v>
      </c>
      <c r="D14" s="95" t="s">
        <v>173</v>
      </c>
      <c r="E14" s="32" t="n">
        <v>3177</v>
      </c>
      <c r="F14" s="96" t="n">
        <v>402</v>
      </c>
      <c r="G14" s="96" t="n">
        <v>145</v>
      </c>
      <c r="H14" s="97" t="n">
        <f aca="false">(G14/F14)</f>
        <v>0.360696517412935</v>
      </c>
      <c r="I14" s="96" t="n">
        <v>257</v>
      </c>
      <c r="J14" s="31" t="n">
        <f aca="false">E14/G14</f>
        <v>21.9103448275862</v>
      </c>
      <c r="K14" s="31" t="n">
        <f aca="false">E14/F14</f>
        <v>7.90298507462687</v>
      </c>
      <c r="L14" s="39" t="n">
        <v>6037</v>
      </c>
      <c r="M14" s="98" t="n">
        <f aca="false">E14/L14</f>
        <v>0.526254762299155</v>
      </c>
    </row>
    <row r="15" customFormat="false" ht="15.75" hidden="false" customHeight="false" outlineLevel="0" collapsed="false">
      <c r="A15" s="1"/>
      <c r="B15" s="93" t="s">
        <v>129</v>
      </c>
      <c r="C15" s="94" t="n">
        <v>6</v>
      </c>
      <c r="D15" s="95" t="s">
        <v>174</v>
      </c>
      <c r="E15" s="32" t="n">
        <v>3049</v>
      </c>
      <c r="F15" s="96" t="n">
        <v>140</v>
      </c>
      <c r="G15" s="96" t="n">
        <v>60</v>
      </c>
      <c r="H15" s="97" t="n">
        <f aca="false">(G15/F15)</f>
        <v>0.428571428571429</v>
      </c>
      <c r="I15" s="96" t="n">
        <v>80</v>
      </c>
      <c r="J15" s="31" t="n">
        <f aca="false">E15/G15</f>
        <v>50.8166666666667</v>
      </c>
      <c r="K15" s="31" t="n">
        <f aca="false">E15/F15</f>
        <v>21.7785714285714</v>
      </c>
      <c r="L15" s="39" t="n">
        <v>5800</v>
      </c>
      <c r="M15" s="98" t="n">
        <f aca="false">E15/L15</f>
        <v>0.525689655172414</v>
      </c>
    </row>
    <row r="16" customFormat="false" ht="15.75" hidden="false" customHeight="false" outlineLevel="0" collapsed="false">
      <c r="A16" s="1"/>
      <c r="B16" s="93" t="s">
        <v>129</v>
      </c>
      <c r="C16" s="94" t="n">
        <v>3</v>
      </c>
      <c r="D16" s="95" t="s">
        <v>175</v>
      </c>
      <c r="E16" s="32" t="n">
        <v>2395</v>
      </c>
      <c r="F16" s="96" t="n">
        <v>87</v>
      </c>
      <c r="G16" s="96" t="n">
        <v>38</v>
      </c>
      <c r="H16" s="97" t="n">
        <f aca="false">(G16/F16)</f>
        <v>0.436781609195402</v>
      </c>
      <c r="I16" s="96" t="n">
        <v>49</v>
      </c>
      <c r="J16" s="31" t="n">
        <f aca="false">E16/G16</f>
        <v>63.0263157894737</v>
      </c>
      <c r="K16" s="31" t="n">
        <f aca="false">E16/F16</f>
        <v>27.5287356321839</v>
      </c>
      <c r="L16" s="39" t="n">
        <v>4729</v>
      </c>
      <c r="M16" s="98" t="n">
        <f aca="false">E16/L16</f>
        <v>0.506449566504546</v>
      </c>
    </row>
    <row r="17" customFormat="false" ht="15.75" hidden="false" customHeight="false" outlineLevel="0" collapsed="false">
      <c r="A17" s="1"/>
      <c r="B17" s="93" t="s">
        <v>109</v>
      </c>
      <c r="C17" s="94" t="n">
        <v>4</v>
      </c>
      <c r="D17" s="95" t="s">
        <v>176</v>
      </c>
      <c r="E17" s="32" t="n">
        <v>2865</v>
      </c>
      <c r="F17" s="96" t="n">
        <v>63</v>
      </c>
      <c r="G17" s="96" t="n">
        <v>40</v>
      </c>
      <c r="H17" s="97" t="n">
        <f aca="false">(G17/F17)</f>
        <v>0.634920634920635</v>
      </c>
      <c r="I17" s="96" t="n">
        <v>23</v>
      </c>
      <c r="J17" s="31" t="n">
        <f aca="false">E17/G17</f>
        <v>71.625</v>
      </c>
      <c r="K17" s="31" t="n">
        <f aca="false">E17/F17</f>
        <v>45.4761904761905</v>
      </c>
      <c r="L17" s="39" t="n">
        <v>5715</v>
      </c>
      <c r="M17" s="98" t="n">
        <f aca="false">E17/L17</f>
        <v>0.501312335958005</v>
      </c>
    </row>
    <row r="18" customFormat="false" ht="15.75" hidden="false" customHeight="false" outlineLevel="0" collapsed="false">
      <c r="A18" s="1"/>
      <c r="B18" s="93" t="s">
        <v>177</v>
      </c>
      <c r="C18" s="94" t="n">
        <v>12</v>
      </c>
      <c r="D18" s="95" t="s">
        <v>178</v>
      </c>
      <c r="E18" s="32" t="n">
        <v>2875</v>
      </c>
      <c r="F18" s="96" t="n">
        <v>210</v>
      </c>
      <c r="G18" s="96" t="n">
        <v>88</v>
      </c>
      <c r="H18" s="97" t="n">
        <f aca="false">(G18/F18)</f>
        <v>0.419047619047619</v>
      </c>
      <c r="I18" s="96" t="n">
        <v>122</v>
      </c>
      <c r="J18" s="31" t="n">
        <f aca="false">E18/G18</f>
        <v>32.6704545454546</v>
      </c>
      <c r="K18" s="31" t="n">
        <f aca="false">E18/F18</f>
        <v>13.6904761904762</v>
      </c>
      <c r="L18" s="39" t="n">
        <v>6193</v>
      </c>
      <c r="M18" s="98" t="n">
        <f aca="false">E18/L18</f>
        <v>0.464233812368804</v>
      </c>
    </row>
    <row r="19" customFormat="false" ht="15.75" hidden="false" customHeight="false" outlineLevel="0" collapsed="false">
      <c r="A19" s="1"/>
      <c r="B19" s="93" t="s">
        <v>84</v>
      </c>
      <c r="C19" s="94" t="n">
        <v>10</v>
      </c>
      <c r="D19" s="95" t="s">
        <v>179</v>
      </c>
      <c r="E19" s="32" t="n">
        <v>2470</v>
      </c>
      <c r="F19" s="96" t="n">
        <v>1739</v>
      </c>
      <c r="G19" s="96" t="n">
        <v>259</v>
      </c>
      <c r="H19" s="97" t="n">
        <f aca="false">(G19/F19)</f>
        <v>0.148936170212766</v>
      </c>
      <c r="I19" s="96" t="n">
        <v>1480</v>
      </c>
      <c r="J19" s="31" t="n">
        <f aca="false">E19/G19</f>
        <v>9.53667953667954</v>
      </c>
      <c r="K19" s="31" t="n">
        <f aca="false">E19/F19</f>
        <v>1.42035652673951</v>
      </c>
      <c r="L19" s="39" t="n">
        <v>5749</v>
      </c>
      <c r="M19" s="98" t="n">
        <f aca="false">E19/L19</f>
        <v>0.429639937380414</v>
      </c>
    </row>
    <row r="20" customFormat="false" ht="15.75" hidden="false" customHeight="false" outlineLevel="0" collapsed="false">
      <c r="A20" s="1"/>
      <c r="B20" s="93" t="s">
        <v>129</v>
      </c>
      <c r="C20" s="94" t="n">
        <v>2</v>
      </c>
      <c r="D20" s="95" t="s">
        <v>180</v>
      </c>
      <c r="E20" s="32" t="n">
        <v>2357</v>
      </c>
      <c r="F20" s="96" t="n">
        <v>100</v>
      </c>
      <c r="G20" s="96" t="n">
        <v>39</v>
      </c>
      <c r="H20" s="97" t="n">
        <f aca="false">(G20/F20)</f>
        <v>0.39</v>
      </c>
      <c r="I20" s="96" t="n">
        <v>61</v>
      </c>
      <c r="J20" s="31" t="n">
        <f aca="false">E20/G20</f>
        <v>60.4358974358974</v>
      </c>
      <c r="K20" s="31" t="n">
        <f aca="false">E20/F20</f>
        <v>23.57</v>
      </c>
      <c r="L20" s="39" t="n">
        <v>5921</v>
      </c>
      <c r="M20" s="98" t="n">
        <f aca="false">E20/L20</f>
        <v>0.398074649552441</v>
      </c>
    </row>
    <row r="21" customFormat="false" ht="15.75" hidden="false" customHeight="false" outlineLevel="0" collapsed="false">
      <c r="A21" s="1"/>
      <c r="B21" s="93" t="s">
        <v>90</v>
      </c>
      <c r="C21" s="94" t="n">
        <v>3</v>
      </c>
      <c r="D21" s="95" t="s">
        <v>181</v>
      </c>
      <c r="E21" s="32" t="n">
        <v>2432</v>
      </c>
      <c r="F21" s="96" t="n">
        <v>559</v>
      </c>
      <c r="G21" s="96" t="n">
        <v>104</v>
      </c>
      <c r="H21" s="97" t="n">
        <f aca="false">(G21/F21)</f>
        <v>0.186046511627907</v>
      </c>
      <c r="I21" s="96" t="n">
        <v>455</v>
      </c>
      <c r="J21" s="31" t="n">
        <f aca="false">E21/G21</f>
        <v>23.3846153846154</v>
      </c>
      <c r="K21" s="31" t="n">
        <f aca="false">E21/F21</f>
        <v>4.35062611806798</v>
      </c>
      <c r="L21" s="39" t="n">
        <v>6183</v>
      </c>
      <c r="M21" s="98" t="n">
        <f aca="false">E21/L21</f>
        <v>0.393336568009057</v>
      </c>
    </row>
    <row r="22" customFormat="false" ht="15.75" hidden="false" customHeight="false" outlineLevel="0" collapsed="false">
      <c r="A22" s="1"/>
      <c r="B22" s="93" t="s">
        <v>84</v>
      </c>
      <c r="C22" s="94" t="n">
        <v>13</v>
      </c>
      <c r="D22" s="95" t="s">
        <v>182</v>
      </c>
      <c r="E22" s="32" t="n">
        <v>2087</v>
      </c>
      <c r="F22" s="96" t="n">
        <v>1725</v>
      </c>
      <c r="G22" s="96" t="n">
        <v>169</v>
      </c>
      <c r="H22" s="97" t="n">
        <f aca="false">(G22/F22)</f>
        <v>0.0979710144927536</v>
      </c>
      <c r="I22" s="96" t="n">
        <v>1556</v>
      </c>
      <c r="J22" s="31" t="n">
        <f aca="false">E22/G22</f>
        <v>12.3491124260355</v>
      </c>
      <c r="K22" s="31" t="n">
        <f aca="false">E22/F22</f>
        <v>1.20985507246377</v>
      </c>
      <c r="L22" s="39" t="n">
        <v>5565</v>
      </c>
      <c r="M22" s="98" t="n">
        <f aca="false">E22/L22</f>
        <v>0.375022461814915</v>
      </c>
    </row>
    <row r="23" customFormat="false" ht="15.75" hidden="false" customHeight="false" outlineLevel="0" collapsed="false">
      <c r="A23" s="1"/>
      <c r="B23" s="93" t="s">
        <v>163</v>
      </c>
      <c r="C23" s="94" t="n">
        <v>1</v>
      </c>
      <c r="D23" s="95" t="s">
        <v>183</v>
      </c>
      <c r="E23" s="32" t="n">
        <v>2107</v>
      </c>
      <c r="F23" s="96" t="n">
        <v>23</v>
      </c>
      <c r="G23" s="96" t="n">
        <v>17</v>
      </c>
      <c r="H23" s="97" t="n">
        <f aca="false">(G23/F23)</f>
        <v>0.739130434782609</v>
      </c>
      <c r="I23" s="96" t="n">
        <v>6</v>
      </c>
      <c r="J23" s="31" t="n">
        <f aca="false">E23/G23</f>
        <v>123.941176470588</v>
      </c>
      <c r="K23" s="31" t="n">
        <f aca="false">E23/F23</f>
        <v>91.6086956521739</v>
      </c>
      <c r="L23" s="39" t="n">
        <v>5651</v>
      </c>
      <c r="M23" s="98" t="n">
        <f aca="false">E23/L23</f>
        <v>0.372854362059812</v>
      </c>
    </row>
    <row r="24" customFormat="false" ht="15.75" hidden="false" customHeight="false" outlineLevel="0" collapsed="false">
      <c r="A24" s="1"/>
      <c r="B24" s="93" t="s">
        <v>84</v>
      </c>
      <c r="C24" s="94" t="n">
        <v>8</v>
      </c>
      <c r="D24" s="95" t="s">
        <v>184</v>
      </c>
      <c r="E24" s="32" t="n">
        <v>2360</v>
      </c>
      <c r="F24" s="96" t="n">
        <v>1811</v>
      </c>
      <c r="G24" s="96" t="n">
        <v>244</v>
      </c>
      <c r="H24" s="97" t="n">
        <f aca="false">(G24/F24)</f>
        <v>0.134732192159028</v>
      </c>
      <c r="I24" s="96" t="n">
        <v>1567</v>
      </c>
      <c r="J24" s="31" t="n">
        <f aca="false">E24/G24</f>
        <v>9.67213114754098</v>
      </c>
      <c r="K24" s="31" t="n">
        <f aca="false">E24/F24</f>
        <v>1.30314743235781</v>
      </c>
      <c r="L24" s="39" t="n">
        <v>6461</v>
      </c>
      <c r="M24" s="98" t="n">
        <f aca="false">E24/L24</f>
        <v>0.365268534282619</v>
      </c>
    </row>
    <row r="25" customFormat="false" ht="15.75" hidden="false" customHeight="false" outlineLevel="0" collapsed="false">
      <c r="A25" s="1"/>
      <c r="B25" s="93" t="s">
        <v>107</v>
      </c>
      <c r="C25" s="94" t="n">
        <v>9</v>
      </c>
      <c r="D25" s="95" t="s">
        <v>185</v>
      </c>
      <c r="E25" s="32" t="n">
        <v>1656</v>
      </c>
      <c r="F25" s="96" t="n">
        <v>86</v>
      </c>
      <c r="G25" s="96" t="n">
        <v>44</v>
      </c>
      <c r="H25" s="97" t="n">
        <f aca="false">(G25/F25)</f>
        <v>0.511627906976744</v>
      </c>
      <c r="I25" s="96" t="n">
        <v>42</v>
      </c>
      <c r="J25" s="31" t="n">
        <f aca="false">E25/G25</f>
        <v>37.6363636363636</v>
      </c>
      <c r="K25" s="31" t="n">
        <f aca="false">E25/F25</f>
        <v>19.2558139534884</v>
      </c>
      <c r="L25" s="39" t="n">
        <v>4659</v>
      </c>
      <c r="M25" s="98" t="n">
        <f aca="false">E25/L25</f>
        <v>0.355441081777205</v>
      </c>
    </row>
    <row r="26" customFormat="false" ht="15.75" hidden="false" customHeight="false" outlineLevel="0" collapsed="false">
      <c r="A26" s="1"/>
      <c r="B26" s="93" t="s">
        <v>129</v>
      </c>
      <c r="C26" s="94" t="n">
        <v>5</v>
      </c>
      <c r="D26" s="95" t="s">
        <v>186</v>
      </c>
      <c r="E26" s="32" t="n">
        <v>1980</v>
      </c>
      <c r="F26" s="96" t="n">
        <v>67</v>
      </c>
      <c r="G26" s="96" t="n">
        <v>41</v>
      </c>
      <c r="H26" s="97" t="n">
        <f aca="false">(G26/F26)</f>
        <v>0.611940298507463</v>
      </c>
      <c r="I26" s="96" t="n">
        <v>26</v>
      </c>
      <c r="J26" s="31" t="n">
        <f aca="false">E26/G26</f>
        <v>48.2926829268293</v>
      </c>
      <c r="K26" s="31" t="n">
        <f aca="false">E26/F26</f>
        <v>29.5522388059702</v>
      </c>
      <c r="L26" s="39" t="n">
        <v>5766</v>
      </c>
      <c r="M26" s="98" t="n">
        <f aca="false">E26/L26</f>
        <v>0.343392299687825</v>
      </c>
    </row>
    <row r="27" customFormat="false" ht="15.75" hidden="false" customHeight="false" outlineLevel="0" collapsed="false">
      <c r="A27" s="1"/>
      <c r="B27" s="93" t="s">
        <v>86</v>
      </c>
      <c r="C27" s="94" t="n">
        <v>2</v>
      </c>
      <c r="D27" s="95" t="s">
        <v>187</v>
      </c>
      <c r="E27" s="32" t="n">
        <v>2069</v>
      </c>
      <c r="F27" s="96" t="n">
        <v>105</v>
      </c>
      <c r="G27" s="96" t="n">
        <v>43</v>
      </c>
      <c r="H27" s="97" t="n">
        <f aca="false">(G27/F27)</f>
        <v>0.40952380952381</v>
      </c>
      <c r="I27" s="96" t="n">
        <v>62</v>
      </c>
      <c r="J27" s="31" t="n">
        <f aca="false">E27/G27</f>
        <v>48.1162790697674</v>
      </c>
      <c r="K27" s="31" t="n">
        <f aca="false">E27/F27</f>
        <v>19.7047619047619</v>
      </c>
      <c r="L27" s="39" t="n">
        <v>6242</v>
      </c>
      <c r="M27" s="98" t="n">
        <f aca="false">E27/L27</f>
        <v>0.331464274271067</v>
      </c>
    </row>
    <row r="28" customFormat="false" ht="15.75" hidden="false" customHeight="false" outlineLevel="0" collapsed="false">
      <c r="A28" s="1"/>
      <c r="B28" s="93" t="s">
        <v>163</v>
      </c>
      <c r="C28" s="94" t="n">
        <v>4</v>
      </c>
      <c r="D28" s="95" t="s">
        <v>188</v>
      </c>
      <c r="E28" s="32" t="n">
        <v>2007</v>
      </c>
      <c r="F28" s="96" t="n">
        <v>139</v>
      </c>
      <c r="G28" s="96" t="n">
        <v>64</v>
      </c>
      <c r="H28" s="97" t="n">
        <f aca="false">(G28/F28)</f>
        <v>0.460431654676259</v>
      </c>
      <c r="I28" s="96" t="n">
        <v>75</v>
      </c>
      <c r="J28" s="31" t="n">
        <f aca="false">E28/G28</f>
        <v>31.359375</v>
      </c>
      <c r="K28" s="31" t="n">
        <f aca="false">E28/F28</f>
        <v>14.4388489208633</v>
      </c>
      <c r="L28" s="39" t="n">
        <v>6443</v>
      </c>
      <c r="M28" s="98" t="n">
        <f aca="false">E28/L28</f>
        <v>0.311500853639609</v>
      </c>
    </row>
    <row r="29" customFormat="false" ht="15.75" hidden="false" customHeight="false" outlineLevel="0" collapsed="false">
      <c r="A29" s="1"/>
      <c r="B29" s="93" t="s">
        <v>129</v>
      </c>
      <c r="C29" s="94" t="n">
        <v>1</v>
      </c>
      <c r="D29" s="95" t="s">
        <v>189</v>
      </c>
      <c r="E29" s="32" t="n">
        <v>1470</v>
      </c>
      <c r="F29" s="96" t="n">
        <v>102</v>
      </c>
      <c r="G29" s="96" t="n">
        <v>55</v>
      </c>
      <c r="H29" s="97" t="n">
        <f aca="false">(G29/F29)</f>
        <v>0.53921568627451</v>
      </c>
      <c r="I29" s="96" t="n">
        <v>47</v>
      </c>
      <c r="J29" s="31" t="n">
        <f aca="false">E29/G29</f>
        <v>26.7272727272727</v>
      </c>
      <c r="K29" s="31" t="n">
        <f aca="false">E29/F29</f>
        <v>14.4117647058824</v>
      </c>
      <c r="L29" s="39" t="n">
        <v>4812</v>
      </c>
      <c r="M29" s="98" t="n">
        <f aca="false">E29/L29</f>
        <v>0.305486284289277</v>
      </c>
    </row>
    <row r="30" customFormat="false" ht="15.75" hidden="false" customHeight="false" outlineLevel="0" collapsed="false">
      <c r="A30" s="1"/>
      <c r="B30" s="93" t="s">
        <v>163</v>
      </c>
      <c r="C30" s="94" t="n">
        <v>2</v>
      </c>
      <c r="D30" s="95" t="s">
        <v>190</v>
      </c>
      <c r="E30" s="32" t="n">
        <v>1587</v>
      </c>
      <c r="F30" s="96" t="n">
        <v>22</v>
      </c>
      <c r="G30" s="96" t="n">
        <v>16</v>
      </c>
      <c r="H30" s="97" t="n">
        <f aca="false">(G30/F30)</f>
        <v>0.727272727272727</v>
      </c>
      <c r="I30" s="96" t="n">
        <v>6</v>
      </c>
      <c r="J30" s="31" t="n">
        <f aca="false">E30/G30</f>
        <v>99.1875</v>
      </c>
      <c r="K30" s="31" t="n">
        <f aca="false">E30/F30</f>
        <v>72.1363636363636</v>
      </c>
      <c r="L30" s="39" t="n">
        <v>5541</v>
      </c>
      <c r="M30" s="98" t="n">
        <f aca="false">E30/L30</f>
        <v>0.286410395235517</v>
      </c>
    </row>
    <row r="31" customFormat="false" ht="15.75" hidden="false" customHeight="false" outlineLevel="0" collapsed="false">
      <c r="A31" s="1"/>
      <c r="B31" s="93" t="s">
        <v>107</v>
      </c>
      <c r="C31" s="94" t="n">
        <v>8</v>
      </c>
      <c r="D31" s="95" t="s">
        <v>191</v>
      </c>
      <c r="E31" s="32" t="n">
        <v>1604</v>
      </c>
      <c r="F31" s="96" t="n">
        <v>115</v>
      </c>
      <c r="G31" s="96" t="n">
        <v>37</v>
      </c>
      <c r="H31" s="97" t="n">
        <f aca="false">(G31/F31)</f>
        <v>0.321739130434783</v>
      </c>
      <c r="I31" s="96" t="n">
        <v>78</v>
      </c>
      <c r="J31" s="31" t="n">
        <f aca="false">E31/G31</f>
        <v>43.3513513513514</v>
      </c>
      <c r="K31" s="31" t="n">
        <f aca="false">E31/F31</f>
        <v>13.9478260869565</v>
      </c>
      <c r="L31" s="39" t="n">
        <v>5662</v>
      </c>
      <c r="M31" s="98" t="n">
        <f aca="false">E31/L31</f>
        <v>0.283292122924762</v>
      </c>
    </row>
    <row r="32" customFormat="false" ht="15.75" hidden="false" customHeight="false" outlineLevel="0" collapsed="false">
      <c r="A32" s="1"/>
      <c r="B32" s="93" t="s">
        <v>120</v>
      </c>
      <c r="C32" s="94" t="n">
        <v>2</v>
      </c>
      <c r="D32" s="95" t="s">
        <v>192</v>
      </c>
      <c r="E32" s="32" t="n">
        <v>2000</v>
      </c>
      <c r="F32" s="96" t="n">
        <v>350</v>
      </c>
      <c r="G32" s="96" t="n">
        <v>56</v>
      </c>
      <c r="H32" s="97" t="n">
        <f aca="false">(G32/F32)</f>
        <v>0.16</v>
      </c>
      <c r="I32" s="96" t="n">
        <v>294</v>
      </c>
      <c r="J32" s="31" t="n">
        <f aca="false">E32/G32</f>
        <v>35.7142857142857</v>
      </c>
      <c r="K32" s="31" t="n">
        <f aca="false">E32/F32</f>
        <v>5.71428571428571</v>
      </c>
      <c r="L32" s="39" t="n">
        <v>7187</v>
      </c>
      <c r="M32" s="98" t="n">
        <f aca="false">E32/L32</f>
        <v>0.278280228189787</v>
      </c>
    </row>
    <row r="33" customFormat="false" ht="15.75" hidden="false" customHeight="false" outlineLevel="0" collapsed="false">
      <c r="A33" s="1"/>
      <c r="B33" s="93" t="s">
        <v>92</v>
      </c>
      <c r="C33" s="94" t="n">
        <v>12</v>
      </c>
      <c r="D33" s="95" t="s">
        <v>193</v>
      </c>
      <c r="E33" s="32" t="n">
        <v>1707</v>
      </c>
      <c r="F33" s="96" t="n">
        <v>297</v>
      </c>
      <c r="G33" s="96" t="n">
        <v>77</v>
      </c>
      <c r="H33" s="97" t="n">
        <f aca="false">(G33/F33)</f>
        <v>0.259259259259259</v>
      </c>
      <c r="I33" s="96" t="n">
        <v>220</v>
      </c>
      <c r="J33" s="31" t="n">
        <f aca="false">E33/G33</f>
        <v>22.1688311688312</v>
      </c>
      <c r="K33" s="31" t="n">
        <f aca="false">E33/F33</f>
        <v>5.74747474747475</v>
      </c>
      <c r="L33" s="39" t="n">
        <v>6289</v>
      </c>
      <c r="M33" s="98" t="n">
        <f aca="false">E33/L33</f>
        <v>0.271426299888695</v>
      </c>
    </row>
    <row r="34" customFormat="false" ht="15.75" hidden="false" customHeight="false" outlineLevel="0" collapsed="false">
      <c r="A34" s="1"/>
      <c r="B34" s="93" t="s">
        <v>92</v>
      </c>
      <c r="C34" s="94" t="n">
        <v>3</v>
      </c>
      <c r="D34" s="95" t="s">
        <v>194</v>
      </c>
      <c r="E34" s="32" t="n">
        <v>1485</v>
      </c>
      <c r="F34" s="96" t="n">
        <v>333</v>
      </c>
      <c r="G34" s="96" t="n">
        <v>65</v>
      </c>
      <c r="H34" s="97" t="n">
        <f aca="false">(G34/F34)</f>
        <v>0.195195195195195</v>
      </c>
      <c r="I34" s="96" t="n">
        <v>268</v>
      </c>
      <c r="J34" s="31" t="n">
        <f aca="false">E34/G34</f>
        <v>22.8461538461538</v>
      </c>
      <c r="K34" s="31" t="n">
        <f aca="false">E34/F34</f>
        <v>4.45945945945946</v>
      </c>
      <c r="L34" s="39" t="n">
        <v>5617</v>
      </c>
      <c r="M34" s="98" t="n">
        <f aca="false">E34/L34</f>
        <v>0.264376001424248</v>
      </c>
    </row>
    <row r="35" customFormat="false" ht="15.75" hidden="false" customHeight="false" outlineLevel="0" collapsed="false">
      <c r="A35" s="1"/>
      <c r="B35" s="93" t="s">
        <v>115</v>
      </c>
      <c r="C35" s="94" t="n">
        <v>8</v>
      </c>
      <c r="D35" s="95" t="s">
        <v>195</v>
      </c>
      <c r="E35" s="32" t="n">
        <v>1759</v>
      </c>
      <c r="F35" s="96" t="n">
        <v>64</v>
      </c>
      <c r="G35" s="96" t="n">
        <v>18</v>
      </c>
      <c r="H35" s="97" t="n">
        <f aca="false">(G35/F35)</f>
        <v>0.28125</v>
      </c>
      <c r="I35" s="96" t="n">
        <v>46</v>
      </c>
      <c r="J35" s="31" t="n">
        <f aca="false">E35/G35</f>
        <v>97.7222222222222</v>
      </c>
      <c r="K35" s="31" t="n">
        <f aca="false">E35/F35</f>
        <v>27.484375</v>
      </c>
      <c r="L35" s="39" t="n">
        <v>6703</v>
      </c>
      <c r="M35" s="98" t="n">
        <f aca="false">E35/L35</f>
        <v>0.262419812024467</v>
      </c>
    </row>
    <row r="36" customFormat="false" ht="15.75" hidden="false" customHeight="false" outlineLevel="0" collapsed="false">
      <c r="A36" s="1"/>
      <c r="B36" s="93" t="s">
        <v>120</v>
      </c>
      <c r="C36" s="94" t="n">
        <v>11</v>
      </c>
      <c r="D36" s="95" t="s">
        <v>196</v>
      </c>
      <c r="E36" s="32" t="n">
        <v>1497</v>
      </c>
      <c r="F36" s="96" t="n">
        <v>349</v>
      </c>
      <c r="G36" s="96" t="n">
        <v>45</v>
      </c>
      <c r="H36" s="97" t="n">
        <f aca="false">(G36/F36)</f>
        <v>0.128939828080229</v>
      </c>
      <c r="I36" s="96" t="n">
        <v>304</v>
      </c>
      <c r="J36" s="31" t="n">
        <f aca="false">E36/G36</f>
        <v>33.2666666666667</v>
      </c>
      <c r="K36" s="31" t="n">
        <f aca="false">E36/F36</f>
        <v>4.28939828080229</v>
      </c>
      <c r="L36" s="39" t="n">
        <v>6017</v>
      </c>
      <c r="M36" s="98" t="n">
        <f aca="false">E36/L36</f>
        <v>0.248795080604953</v>
      </c>
    </row>
    <row r="37" customFormat="false" ht="15.75" hidden="false" customHeight="false" outlineLevel="0" collapsed="false">
      <c r="A37" s="1"/>
      <c r="B37" s="93" t="s">
        <v>88</v>
      </c>
      <c r="C37" s="94" t="n">
        <v>5</v>
      </c>
      <c r="D37" s="95" t="s">
        <v>197</v>
      </c>
      <c r="E37" s="32" t="n">
        <v>1313</v>
      </c>
      <c r="F37" s="96" t="n">
        <v>47</v>
      </c>
      <c r="G37" s="96" t="n">
        <v>24</v>
      </c>
      <c r="H37" s="97" t="n">
        <f aca="false">(G37/F37)</f>
        <v>0.51063829787234</v>
      </c>
      <c r="I37" s="96" t="n">
        <v>23</v>
      </c>
      <c r="J37" s="31" t="n">
        <f aca="false">E37/G37</f>
        <v>54.7083333333333</v>
      </c>
      <c r="K37" s="31" t="n">
        <f aca="false">E37/F37</f>
        <v>27.936170212766</v>
      </c>
      <c r="L37" s="39" t="n">
        <v>5320</v>
      </c>
      <c r="M37" s="98" t="n">
        <f aca="false">E37/L37</f>
        <v>0.246804511278196</v>
      </c>
    </row>
    <row r="38" customFormat="false" ht="15.75" hidden="false" customHeight="false" outlineLevel="0" collapsed="false">
      <c r="A38" s="1"/>
      <c r="B38" s="93" t="s">
        <v>92</v>
      </c>
      <c r="C38" s="94" t="n">
        <v>4</v>
      </c>
      <c r="D38" s="95" t="s">
        <v>198</v>
      </c>
      <c r="E38" s="32" t="n">
        <v>1755</v>
      </c>
      <c r="F38" s="96" t="n">
        <v>360</v>
      </c>
      <c r="G38" s="96" t="n">
        <v>87</v>
      </c>
      <c r="H38" s="97" t="n">
        <f aca="false">(G38/F38)</f>
        <v>0.241666666666667</v>
      </c>
      <c r="I38" s="96" t="n">
        <v>273</v>
      </c>
      <c r="J38" s="31" t="n">
        <f aca="false">E38/G38</f>
        <v>20.1724137931035</v>
      </c>
      <c r="K38" s="31" t="n">
        <f aca="false">E38/F38</f>
        <v>4.875</v>
      </c>
      <c r="L38" s="39" t="n">
        <v>7183</v>
      </c>
      <c r="M38" s="98" t="n">
        <f aca="false">E38/L38</f>
        <v>0.244326882918001</v>
      </c>
    </row>
    <row r="39" customFormat="false" ht="15.75" hidden="false" customHeight="false" outlineLevel="0" collapsed="false">
      <c r="A39" s="1"/>
      <c r="B39" s="93" t="s">
        <v>86</v>
      </c>
      <c r="C39" s="94" t="n">
        <v>5</v>
      </c>
      <c r="D39" s="95" t="s">
        <v>199</v>
      </c>
      <c r="E39" s="32" t="n">
        <v>1287</v>
      </c>
      <c r="F39" s="96" t="n">
        <v>190</v>
      </c>
      <c r="G39" s="96" t="n">
        <v>55</v>
      </c>
      <c r="H39" s="97" t="n">
        <f aca="false">(G39/F39)</f>
        <v>0.289473684210526</v>
      </c>
      <c r="I39" s="96" t="n">
        <v>135</v>
      </c>
      <c r="J39" s="31" t="n">
        <f aca="false">E39/G39</f>
        <v>23.4</v>
      </c>
      <c r="K39" s="31" t="n">
        <f aca="false">E39/F39</f>
        <v>6.77368421052632</v>
      </c>
      <c r="L39" s="39" t="n">
        <v>5715</v>
      </c>
      <c r="M39" s="98" t="n">
        <f aca="false">E39/L39</f>
        <v>0.225196850393701</v>
      </c>
    </row>
    <row r="40" customFormat="false" ht="15.75" hidden="false" customHeight="false" outlineLevel="0" collapsed="false">
      <c r="A40" s="1"/>
      <c r="B40" s="93" t="s">
        <v>120</v>
      </c>
      <c r="C40" s="94" t="n">
        <v>7</v>
      </c>
      <c r="D40" s="95" t="s">
        <v>200</v>
      </c>
      <c r="E40" s="32" t="n">
        <v>1578</v>
      </c>
      <c r="F40" s="96" t="n">
        <v>350</v>
      </c>
      <c r="G40" s="96" t="n">
        <v>38</v>
      </c>
      <c r="H40" s="97" t="n">
        <f aca="false">(G40/F40)</f>
        <v>0.108571428571429</v>
      </c>
      <c r="I40" s="96" t="n">
        <v>312</v>
      </c>
      <c r="J40" s="31" t="n">
        <f aca="false">E40/G40</f>
        <v>41.5263157894737</v>
      </c>
      <c r="K40" s="31" t="n">
        <f aca="false">E40/F40</f>
        <v>4.50857142857143</v>
      </c>
      <c r="L40" s="39" t="n">
        <v>7199</v>
      </c>
      <c r="M40" s="98" t="n">
        <f aca="false">E40/L40</f>
        <v>0.219197110709821</v>
      </c>
    </row>
    <row r="41" customFormat="false" ht="15.75" hidden="false" customHeight="false" outlineLevel="0" collapsed="false">
      <c r="A41" s="1"/>
      <c r="B41" s="93" t="s">
        <v>109</v>
      </c>
      <c r="C41" s="94" t="n">
        <v>1</v>
      </c>
      <c r="D41" s="95" t="s">
        <v>201</v>
      </c>
      <c r="E41" s="32" t="n">
        <v>1299</v>
      </c>
      <c r="F41" s="96" t="n">
        <v>109</v>
      </c>
      <c r="G41" s="96" t="n">
        <v>37</v>
      </c>
      <c r="H41" s="97" t="n">
        <f aca="false">(G41/F41)</f>
        <v>0.339449541284404</v>
      </c>
      <c r="I41" s="96" t="n">
        <v>72</v>
      </c>
      <c r="J41" s="31" t="n">
        <f aca="false">E41/G41</f>
        <v>35.1081081081081</v>
      </c>
      <c r="K41" s="31" t="n">
        <f aca="false">E41/F41</f>
        <v>11.9174311926606</v>
      </c>
      <c r="L41" s="39" t="n">
        <v>5993</v>
      </c>
      <c r="M41" s="98" t="n">
        <f aca="false">E41/L41</f>
        <v>0.216752878358084</v>
      </c>
    </row>
    <row r="42" customFormat="false" ht="15.75" hidden="false" customHeight="false" outlineLevel="0" collapsed="false">
      <c r="A42" s="1"/>
      <c r="B42" s="93" t="s">
        <v>92</v>
      </c>
      <c r="C42" s="94" t="n">
        <v>5</v>
      </c>
      <c r="D42" s="95" t="s">
        <v>202</v>
      </c>
      <c r="E42" s="32" t="n">
        <v>1074</v>
      </c>
      <c r="F42" s="96" t="n">
        <v>374</v>
      </c>
      <c r="G42" s="96" t="n">
        <v>58</v>
      </c>
      <c r="H42" s="97" t="n">
        <f aca="false">(G42/F42)</f>
        <v>0.155080213903743</v>
      </c>
      <c r="I42" s="96" t="n">
        <v>316</v>
      </c>
      <c r="J42" s="31" t="n">
        <f aca="false">E42/G42</f>
        <v>18.5172413793103</v>
      </c>
      <c r="K42" s="31" t="n">
        <f aca="false">E42/F42</f>
        <v>2.8716577540107</v>
      </c>
      <c r="L42" s="39" t="n">
        <v>4969</v>
      </c>
      <c r="M42" s="98" t="n">
        <f aca="false">E42/L42</f>
        <v>0.21614006842423</v>
      </c>
    </row>
    <row r="43" customFormat="false" ht="15.75" hidden="false" customHeight="false" outlineLevel="0" collapsed="false">
      <c r="A43" s="1"/>
      <c r="B43" s="93" t="s">
        <v>163</v>
      </c>
      <c r="C43" s="94" t="n">
        <v>4</v>
      </c>
      <c r="D43" s="95" t="s">
        <v>203</v>
      </c>
      <c r="E43" s="32" t="n">
        <v>1374</v>
      </c>
      <c r="F43" s="96" t="n">
        <v>53</v>
      </c>
      <c r="G43" s="96" t="n">
        <v>16</v>
      </c>
      <c r="H43" s="97" t="n">
        <f aca="false">(G43/F43)</f>
        <v>0.30188679245283</v>
      </c>
      <c r="I43" s="96" t="n">
        <v>37</v>
      </c>
      <c r="J43" s="31" t="n">
        <f aca="false">E43/G43</f>
        <v>85.875</v>
      </c>
      <c r="K43" s="31" t="n">
        <f aca="false">E43/F43</f>
        <v>25.9245283018868</v>
      </c>
      <c r="L43" s="39" t="n">
        <v>6443</v>
      </c>
      <c r="M43" s="98" t="n">
        <f aca="false">E43/L43</f>
        <v>0.213254695017849</v>
      </c>
    </row>
    <row r="44" customFormat="false" ht="15.75" hidden="false" customHeight="false" outlineLevel="0" collapsed="false">
      <c r="A44" s="1"/>
      <c r="B44" s="93" t="s">
        <v>204</v>
      </c>
      <c r="C44" s="94" t="n">
        <v>2</v>
      </c>
      <c r="D44" s="95" t="s">
        <v>205</v>
      </c>
      <c r="E44" s="32" t="n">
        <v>1215</v>
      </c>
      <c r="F44" s="96" t="n">
        <v>102</v>
      </c>
      <c r="G44" s="96" t="n">
        <v>41</v>
      </c>
      <c r="H44" s="97" t="n">
        <f aca="false">(G44/F44)</f>
        <v>0.401960784313726</v>
      </c>
      <c r="I44" s="96" t="n">
        <v>61</v>
      </c>
      <c r="J44" s="31" t="n">
        <f aca="false">E44/G44</f>
        <v>29.6341463414634</v>
      </c>
      <c r="K44" s="31" t="n">
        <f aca="false">E44/F44</f>
        <v>11.9117647058824</v>
      </c>
      <c r="L44" s="39" t="n">
        <v>5773</v>
      </c>
      <c r="M44" s="98" t="n">
        <f aca="false">E44/L44</f>
        <v>0.210462497834748</v>
      </c>
    </row>
    <row r="45" customFormat="false" ht="15.75" hidden="false" customHeight="false" outlineLevel="0" collapsed="false">
      <c r="A45" s="1"/>
      <c r="B45" s="93" t="s">
        <v>177</v>
      </c>
      <c r="C45" s="94" t="n">
        <v>12</v>
      </c>
      <c r="D45" s="95" t="s">
        <v>206</v>
      </c>
      <c r="E45" s="32" t="n">
        <v>1290</v>
      </c>
      <c r="F45" s="96" t="n">
        <v>172</v>
      </c>
      <c r="G45" s="96" t="n">
        <v>46</v>
      </c>
      <c r="H45" s="97" t="n">
        <f aca="false">(G45/F45)</f>
        <v>0.267441860465116</v>
      </c>
      <c r="I45" s="96" t="n">
        <v>126</v>
      </c>
      <c r="J45" s="31" t="n">
        <f aca="false">E45/G45</f>
        <v>28.0434782608696</v>
      </c>
      <c r="K45" s="31" t="n">
        <f aca="false">E45/F45</f>
        <v>7.5</v>
      </c>
      <c r="L45" s="39" t="n">
        <v>6193</v>
      </c>
      <c r="M45" s="98" t="n">
        <f aca="false">E45/L45</f>
        <v>0.208299693202002</v>
      </c>
    </row>
    <row r="46" customFormat="false" ht="15.75" hidden="false" customHeight="false" outlineLevel="0" collapsed="false">
      <c r="A46" s="1"/>
      <c r="B46" s="93" t="s">
        <v>138</v>
      </c>
      <c r="C46" s="94" t="n">
        <v>22</v>
      </c>
      <c r="D46" s="95" t="s">
        <v>207</v>
      </c>
      <c r="E46" s="32" t="n">
        <v>1418</v>
      </c>
      <c r="F46" s="96" t="n">
        <v>55</v>
      </c>
      <c r="G46" s="96" t="n">
        <v>21</v>
      </c>
      <c r="H46" s="97" t="n">
        <f aca="false">(G46/F46)</f>
        <v>0.381818181818182</v>
      </c>
      <c r="I46" s="96" t="n">
        <v>34</v>
      </c>
      <c r="J46" s="31" t="n">
        <f aca="false">E46/G46</f>
        <v>67.5238095238095</v>
      </c>
      <c r="K46" s="31" t="n">
        <f aca="false">E46/F46</f>
        <v>25.7818181818182</v>
      </c>
      <c r="L46" s="39" t="n">
        <v>6810</v>
      </c>
      <c r="M46" s="98" t="n">
        <f aca="false">E46/L46</f>
        <v>0.208223201174743</v>
      </c>
    </row>
    <row r="47" customFormat="false" ht="15.75" hidden="false" customHeight="false" outlineLevel="0" collapsed="false">
      <c r="A47" s="1"/>
      <c r="B47" s="93" t="s">
        <v>120</v>
      </c>
      <c r="C47" s="94" t="n">
        <v>13</v>
      </c>
      <c r="D47" s="95" t="s">
        <v>208</v>
      </c>
      <c r="E47" s="32" t="n">
        <v>1449</v>
      </c>
      <c r="F47" s="96" t="n">
        <v>350</v>
      </c>
      <c r="G47" s="96" t="n">
        <v>38</v>
      </c>
      <c r="H47" s="97" t="n">
        <f aca="false">(G47/F47)</f>
        <v>0.108571428571429</v>
      </c>
      <c r="I47" s="96" t="n">
        <v>312</v>
      </c>
      <c r="J47" s="31" t="n">
        <f aca="false">E47/G47</f>
        <v>38.1315789473684</v>
      </c>
      <c r="K47" s="31" t="n">
        <f aca="false">E47/F47</f>
        <v>4.14</v>
      </c>
      <c r="L47" s="39" t="n">
        <v>6981</v>
      </c>
      <c r="M47" s="98" t="n">
        <f aca="false">E47/L47</f>
        <v>0.207563386334336</v>
      </c>
    </row>
    <row r="48" customFormat="false" ht="15.75" hidden="false" customHeight="false" outlineLevel="0" collapsed="false">
      <c r="A48" s="1"/>
      <c r="B48" s="93" t="s">
        <v>92</v>
      </c>
      <c r="C48" s="94" t="n">
        <v>7</v>
      </c>
      <c r="D48" s="95" t="s">
        <v>209</v>
      </c>
      <c r="E48" s="32" t="n">
        <v>1411</v>
      </c>
      <c r="F48" s="96" t="n">
        <v>571</v>
      </c>
      <c r="G48" s="96" t="n">
        <v>99</v>
      </c>
      <c r="H48" s="97" t="n">
        <f aca="false">(G48/F48)</f>
        <v>0.17338003502627</v>
      </c>
      <c r="I48" s="96" t="n">
        <v>472</v>
      </c>
      <c r="J48" s="31" t="n">
        <f aca="false">E48/G48</f>
        <v>14.2525252525253</v>
      </c>
      <c r="K48" s="31" t="n">
        <f aca="false">E48/F48</f>
        <v>2.47110332749562</v>
      </c>
      <c r="L48" s="39" t="n">
        <v>6925</v>
      </c>
      <c r="M48" s="98" t="n">
        <f aca="false">E48/L48</f>
        <v>0.203754512635379</v>
      </c>
    </row>
    <row r="49" customFormat="false" ht="15.75" hidden="false" customHeight="false" outlineLevel="0" collapsed="false">
      <c r="A49" s="1"/>
      <c r="B49" s="93" t="s">
        <v>150</v>
      </c>
      <c r="C49" s="94" t="n">
        <v>16</v>
      </c>
      <c r="D49" s="95" t="s">
        <v>210</v>
      </c>
      <c r="E49" s="32" t="n">
        <v>1099</v>
      </c>
      <c r="F49" s="96" t="n">
        <v>101</v>
      </c>
      <c r="G49" s="96" t="n">
        <v>35</v>
      </c>
      <c r="H49" s="97" t="n">
        <f aca="false">(G49/F49)</f>
        <v>0.346534653465347</v>
      </c>
      <c r="I49" s="96" t="n">
        <v>66</v>
      </c>
      <c r="J49" s="31" t="n">
        <f aca="false">E49/G49</f>
        <v>31.4</v>
      </c>
      <c r="K49" s="31" t="n">
        <f aca="false">E49/F49</f>
        <v>10.8811881188119</v>
      </c>
      <c r="L49" s="39" t="n">
        <v>5891</v>
      </c>
      <c r="M49" s="98" t="n">
        <f aca="false">E49/L49</f>
        <v>0.186555763028348</v>
      </c>
    </row>
    <row r="50" customFormat="false" ht="15.75" hidden="false" customHeight="false" outlineLevel="0" collapsed="false">
      <c r="A50" s="1"/>
      <c r="B50" s="93" t="s">
        <v>92</v>
      </c>
      <c r="C50" s="94" t="n">
        <v>2</v>
      </c>
      <c r="D50" s="95" t="s">
        <v>211</v>
      </c>
      <c r="E50" s="32" t="n">
        <v>1152</v>
      </c>
      <c r="F50" s="96" t="n">
        <v>178</v>
      </c>
      <c r="G50" s="96" t="n">
        <v>73</v>
      </c>
      <c r="H50" s="97" t="n">
        <f aca="false">(G50/F50)</f>
        <v>0.410112359550562</v>
      </c>
      <c r="I50" s="96" t="n">
        <v>105</v>
      </c>
      <c r="J50" s="31" t="n">
        <f aca="false">E50/G50</f>
        <v>15.7808219178082</v>
      </c>
      <c r="K50" s="31" t="n">
        <f aca="false">E50/F50</f>
        <v>6.47191011235955</v>
      </c>
      <c r="L50" s="39" t="n">
        <v>6272</v>
      </c>
      <c r="M50" s="98" t="n">
        <f aca="false">E50/L50</f>
        <v>0.183673469387755</v>
      </c>
    </row>
    <row r="51" customFormat="false" ht="15.75" hidden="false" customHeight="false" outlineLevel="0" collapsed="false">
      <c r="A51" s="1"/>
      <c r="B51" s="93" t="s">
        <v>212</v>
      </c>
      <c r="C51" s="94" t="n">
        <v>4</v>
      </c>
      <c r="D51" s="95" t="s">
        <v>213</v>
      </c>
      <c r="E51" s="32" t="n">
        <v>1120</v>
      </c>
      <c r="F51" s="96" t="n">
        <v>144</v>
      </c>
      <c r="G51" s="96" t="n">
        <v>46</v>
      </c>
      <c r="H51" s="97" t="n">
        <f aca="false">(G51/F51)</f>
        <v>0.319444444444444</v>
      </c>
      <c r="I51" s="96" t="n">
        <v>98</v>
      </c>
      <c r="J51" s="31" t="n">
        <f aca="false">E51/G51</f>
        <v>24.3478260869565</v>
      </c>
      <c r="K51" s="31" t="n">
        <f aca="false">E51/F51</f>
        <v>7.77777777777778</v>
      </c>
      <c r="L51" s="39" t="n">
        <v>6110</v>
      </c>
      <c r="M51" s="98" t="n">
        <f aca="false">E51/L51</f>
        <v>0.183306055646481</v>
      </c>
    </row>
    <row r="52" customFormat="false" ht="15.75" hidden="false" customHeight="false" outlineLevel="0" collapsed="false">
      <c r="A52" s="1"/>
      <c r="B52" s="93" t="s">
        <v>92</v>
      </c>
      <c r="C52" s="94" t="n">
        <v>3</v>
      </c>
      <c r="D52" s="95" t="s">
        <v>214</v>
      </c>
      <c r="E52" s="32" t="n">
        <v>1028</v>
      </c>
      <c r="F52" s="96" t="n">
        <v>57</v>
      </c>
      <c r="G52" s="96" t="n">
        <v>27</v>
      </c>
      <c r="H52" s="97" t="n">
        <f aca="false">(G52/F52)</f>
        <v>0.473684210526316</v>
      </c>
      <c r="I52" s="96" t="n">
        <v>30</v>
      </c>
      <c r="J52" s="31" t="n">
        <f aca="false">E52/G52</f>
        <v>38.0740740740741</v>
      </c>
      <c r="K52" s="31" t="n">
        <f aca="false">E52/F52</f>
        <v>18.0350877192982</v>
      </c>
      <c r="L52" s="39" t="n">
        <v>5617</v>
      </c>
      <c r="M52" s="98" t="n">
        <f aca="false">E52/L52</f>
        <v>0.183015844756988</v>
      </c>
    </row>
    <row r="53" customFormat="false" ht="15.75" hidden="false" customHeight="false" outlineLevel="0" collapsed="false">
      <c r="A53" s="1"/>
      <c r="B53" s="93" t="s">
        <v>124</v>
      </c>
      <c r="C53" s="94" t="n">
        <v>8</v>
      </c>
      <c r="D53" s="95" t="s">
        <v>215</v>
      </c>
      <c r="E53" s="32" t="n">
        <v>1063</v>
      </c>
      <c r="F53" s="96" t="n">
        <v>18</v>
      </c>
      <c r="G53" s="96" t="n">
        <v>10</v>
      </c>
      <c r="H53" s="97" t="n">
        <f aca="false">(G53/F53)</f>
        <v>0.555555555555556</v>
      </c>
      <c r="I53" s="96" t="n">
        <v>8</v>
      </c>
      <c r="J53" s="31" t="n">
        <f aca="false">E53/G53</f>
        <v>106.3</v>
      </c>
      <c r="K53" s="31" t="n">
        <f aca="false">E53/F53</f>
        <v>59.0555555555556</v>
      </c>
      <c r="L53" s="39" t="n">
        <v>5821</v>
      </c>
      <c r="M53" s="98" t="n">
        <f aca="false">E53/L53</f>
        <v>0.182614671018725</v>
      </c>
    </row>
    <row r="54" customFormat="false" ht="15.75" hidden="false" customHeight="false" outlineLevel="0" collapsed="false">
      <c r="A54" s="1"/>
      <c r="B54" s="93" t="s">
        <v>124</v>
      </c>
      <c r="C54" s="94" t="n">
        <v>5</v>
      </c>
      <c r="D54" s="95" t="s">
        <v>216</v>
      </c>
      <c r="E54" s="32" t="n">
        <v>1063</v>
      </c>
      <c r="F54" s="96" t="n">
        <v>141</v>
      </c>
      <c r="G54" s="96" t="n">
        <v>32</v>
      </c>
      <c r="H54" s="97" t="n">
        <f aca="false">(G54/F54)</f>
        <v>0.226950354609929</v>
      </c>
      <c r="I54" s="96" t="n">
        <v>109</v>
      </c>
      <c r="J54" s="31" t="n">
        <f aca="false">E54/G54</f>
        <v>33.21875</v>
      </c>
      <c r="K54" s="31" t="n">
        <f aca="false">E54/F54</f>
        <v>7.53900709219858</v>
      </c>
      <c r="L54" s="39" t="n">
        <v>5858</v>
      </c>
      <c r="M54" s="98" t="n">
        <f aca="false">E54/L54</f>
        <v>0.181461249573233</v>
      </c>
    </row>
    <row r="55" customFormat="false" ht="15.75" hidden="false" customHeight="false" outlineLevel="0" collapsed="false">
      <c r="A55" s="1"/>
      <c r="B55" s="93" t="s">
        <v>115</v>
      </c>
      <c r="C55" s="94" t="n">
        <v>4</v>
      </c>
      <c r="D55" s="95" t="s">
        <v>217</v>
      </c>
      <c r="E55" s="32" t="n">
        <v>1148</v>
      </c>
      <c r="F55" s="96" t="n">
        <v>30</v>
      </c>
      <c r="G55" s="96" t="n">
        <v>13</v>
      </c>
      <c r="H55" s="97" t="n">
        <f aca="false">(G55/F55)</f>
        <v>0.433333333333333</v>
      </c>
      <c r="I55" s="96" t="n">
        <v>17</v>
      </c>
      <c r="J55" s="31" t="n">
        <f aca="false">E55/G55</f>
        <v>88.3076923076923</v>
      </c>
      <c r="K55" s="31" t="n">
        <f aca="false">E55/F55</f>
        <v>38.2666666666667</v>
      </c>
      <c r="L55" s="39" t="n">
        <v>6546</v>
      </c>
      <c r="M55" s="98" t="n">
        <f aca="false">E55/L55</f>
        <v>0.175374274366025</v>
      </c>
    </row>
    <row r="56" customFormat="false" ht="15.75" hidden="false" customHeight="false" outlineLevel="0" collapsed="false">
      <c r="A56" s="1"/>
      <c r="B56" s="93" t="s">
        <v>120</v>
      </c>
      <c r="C56" s="94" t="n">
        <v>5</v>
      </c>
      <c r="D56" s="95" t="s">
        <v>218</v>
      </c>
      <c r="E56" s="32" t="n">
        <v>811</v>
      </c>
      <c r="F56" s="96" t="n">
        <v>369</v>
      </c>
      <c r="G56" s="96" t="n">
        <v>46</v>
      </c>
      <c r="H56" s="97" t="n">
        <f aca="false">(G56/F56)</f>
        <v>0.124661246612466</v>
      </c>
      <c r="I56" s="96" t="n">
        <v>323</v>
      </c>
      <c r="J56" s="31" t="n">
        <f aca="false">E56/G56</f>
        <v>17.6304347826087</v>
      </c>
      <c r="K56" s="31" t="n">
        <f aca="false">E56/F56</f>
        <v>2.19783197831978</v>
      </c>
      <c r="L56" s="39" t="n">
        <v>5268</v>
      </c>
      <c r="M56" s="98" t="n">
        <f aca="false">E56/L56</f>
        <v>0.153948367501898</v>
      </c>
    </row>
    <row r="57" customFormat="false" ht="15.75" hidden="false" customHeight="false" outlineLevel="0" collapsed="false">
      <c r="A57" s="1"/>
      <c r="B57" s="93" t="s">
        <v>88</v>
      </c>
      <c r="C57" s="94" t="n">
        <v>10</v>
      </c>
      <c r="D57" s="95" t="s">
        <v>219</v>
      </c>
      <c r="E57" s="32" t="n">
        <v>809</v>
      </c>
      <c r="F57" s="96" t="n">
        <v>101</v>
      </c>
      <c r="G57" s="96" t="n">
        <v>31</v>
      </c>
      <c r="H57" s="97" t="n">
        <f aca="false">(G57/F57)</f>
        <v>0.306930693069307</v>
      </c>
      <c r="I57" s="96" t="n">
        <v>70</v>
      </c>
      <c r="J57" s="31" t="n">
        <f aca="false">E57/G57</f>
        <v>26.0967741935484</v>
      </c>
      <c r="K57" s="31" t="n">
        <f aca="false">E57/F57</f>
        <v>8.00990099009901</v>
      </c>
      <c r="L57" s="39" t="n">
        <v>5384</v>
      </c>
      <c r="M57" s="98" t="n">
        <f aca="false">E57/L57</f>
        <v>0.150260029717682</v>
      </c>
    </row>
    <row r="58" customFormat="false" ht="15.75" hidden="false" customHeight="false" outlineLevel="0" collapsed="false">
      <c r="A58" s="1"/>
      <c r="B58" s="93" t="s">
        <v>124</v>
      </c>
      <c r="C58" s="94" t="n">
        <v>7</v>
      </c>
      <c r="D58" s="95" t="s">
        <v>220</v>
      </c>
      <c r="E58" s="32" t="n">
        <v>811</v>
      </c>
      <c r="F58" s="96" t="n">
        <v>11</v>
      </c>
      <c r="G58" s="96" t="n">
        <v>8</v>
      </c>
      <c r="H58" s="97" t="n">
        <f aca="false">(G58/F58)</f>
        <v>0.727272727272727</v>
      </c>
      <c r="I58" s="96" t="n">
        <v>3</v>
      </c>
      <c r="J58" s="31" t="n">
        <f aca="false">E58/G58</f>
        <v>101.375</v>
      </c>
      <c r="K58" s="31" t="n">
        <f aca="false">E58/F58</f>
        <v>73.7272727272727</v>
      </c>
      <c r="L58" s="39" t="n">
        <v>5518</v>
      </c>
      <c r="M58" s="98" t="n">
        <f aca="false">E58/L58</f>
        <v>0.146973541138094</v>
      </c>
    </row>
    <row r="59" customFormat="false" ht="15.75" hidden="false" customHeight="false" outlineLevel="0" collapsed="false">
      <c r="A59" s="1"/>
      <c r="B59" s="93" t="s">
        <v>86</v>
      </c>
      <c r="C59" s="94" t="n">
        <v>1</v>
      </c>
      <c r="D59" s="95" t="s">
        <v>221</v>
      </c>
      <c r="E59" s="32" t="n">
        <v>822</v>
      </c>
      <c r="F59" s="96" t="n">
        <v>63</v>
      </c>
      <c r="G59" s="96" t="n">
        <v>23</v>
      </c>
      <c r="H59" s="97" t="n">
        <f aca="false">(G59/F59)</f>
        <v>0.365079365079365</v>
      </c>
      <c r="I59" s="96" t="n">
        <v>40</v>
      </c>
      <c r="J59" s="31" t="n">
        <f aca="false">E59/G59</f>
        <v>35.7391304347826</v>
      </c>
      <c r="K59" s="31" t="n">
        <f aca="false">E59/F59</f>
        <v>13.047619047619</v>
      </c>
      <c r="L59" s="39" t="n">
        <v>5689</v>
      </c>
      <c r="M59" s="98" t="n">
        <f aca="false">E59/L59</f>
        <v>0.144489365442081</v>
      </c>
    </row>
    <row r="60" customFormat="false" ht="15.75" hidden="false" customHeight="false" outlineLevel="0" collapsed="false">
      <c r="A60" s="1"/>
      <c r="B60" s="93" t="s">
        <v>92</v>
      </c>
      <c r="C60" s="94" t="n">
        <v>10</v>
      </c>
      <c r="D60" s="95" t="s">
        <v>222</v>
      </c>
      <c r="E60" s="32" t="n">
        <v>912</v>
      </c>
      <c r="F60" s="96" t="n">
        <v>439</v>
      </c>
      <c r="G60" s="96" t="n">
        <v>59</v>
      </c>
      <c r="H60" s="97" t="n">
        <f aca="false">(G60/F60)</f>
        <v>0.134396355353075</v>
      </c>
      <c r="I60" s="96" t="n">
        <v>380</v>
      </c>
      <c r="J60" s="31" t="n">
        <f aca="false">E60/G60</f>
        <v>15.4576271186441</v>
      </c>
      <c r="K60" s="31" t="n">
        <f aca="false">E60/F60</f>
        <v>2.07744874715262</v>
      </c>
      <c r="L60" s="39" t="n">
        <v>6480</v>
      </c>
      <c r="M60" s="98" t="n">
        <f aca="false">E60/L60</f>
        <v>0.140740740740741</v>
      </c>
    </row>
    <row r="61" customFormat="false" ht="15.75" hidden="false" customHeight="false" outlineLevel="0" collapsed="false">
      <c r="A61" s="1"/>
      <c r="B61" s="93" t="s">
        <v>138</v>
      </c>
      <c r="C61" s="94" t="n">
        <v>37</v>
      </c>
      <c r="D61" s="95" t="s">
        <v>223</v>
      </c>
      <c r="E61" s="32" t="n">
        <v>760</v>
      </c>
      <c r="F61" s="96" t="n">
        <v>124</v>
      </c>
      <c r="G61" s="96" t="n">
        <v>49</v>
      </c>
      <c r="H61" s="97" t="n">
        <f aca="false">(G61/F61)</f>
        <v>0.395161290322581</v>
      </c>
      <c r="I61" s="96" t="n">
        <v>75</v>
      </c>
      <c r="J61" s="31" t="n">
        <f aca="false">E61/G61</f>
        <v>15.5102040816327</v>
      </c>
      <c r="K61" s="31" t="n">
        <f aca="false">E61/F61</f>
        <v>6.12903225806452</v>
      </c>
      <c r="L61" s="39" t="n">
        <v>5532</v>
      </c>
      <c r="M61" s="98" t="n">
        <f aca="false">E61/L61</f>
        <v>0.137382501807665</v>
      </c>
    </row>
    <row r="62" customFormat="false" ht="15.75" hidden="false" customHeight="false" outlineLevel="0" collapsed="false">
      <c r="A62" s="1"/>
      <c r="B62" s="93" t="s">
        <v>86</v>
      </c>
      <c r="C62" s="94" t="n">
        <v>2</v>
      </c>
      <c r="D62" s="95" t="s">
        <v>224</v>
      </c>
      <c r="E62" s="32" t="n">
        <v>829</v>
      </c>
      <c r="F62" s="96" t="n">
        <v>30</v>
      </c>
      <c r="G62" s="96" t="n">
        <v>10</v>
      </c>
      <c r="H62" s="97" t="n">
        <f aca="false">(G62/F62)</f>
        <v>0.333333333333333</v>
      </c>
      <c r="I62" s="96" t="n">
        <v>20</v>
      </c>
      <c r="J62" s="31" t="n">
        <f aca="false">E62/G62</f>
        <v>82.9</v>
      </c>
      <c r="K62" s="31" t="n">
        <f aca="false">E62/F62</f>
        <v>27.6333333333333</v>
      </c>
      <c r="L62" s="39" t="n">
        <v>6242</v>
      </c>
      <c r="M62" s="98" t="n">
        <f aca="false">E62/L62</f>
        <v>0.132809996795899</v>
      </c>
    </row>
    <row r="63" customFormat="false" ht="15.75" hidden="false" customHeight="false" outlineLevel="0" collapsed="false">
      <c r="A63" s="1"/>
      <c r="B63" s="93" t="s">
        <v>84</v>
      </c>
      <c r="C63" s="94" t="n">
        <v>16</v>
      </c>
      <c r="D63" s="95" t="s">
        <v>225</v>
      </c>
      <c r="E63" s="32" t="n">
        <v>726</v>
      </c>
      <c r="F63" s="96" t="n">
        <v>47</v>
      </c>
      <c r="G63" s="96" t="n">
        <v>27</v>
      </c>
      <c r="H63" s="97" t="n">
        <f aca="false">(G63/F63)</f>
        <v>0.574468085106383</v>
      </c>
      <c r="I63" s="96" t="n">
        <v>20</v>
      </c>
      <c r="J63" s="31" t="n">
        <f aca="false">E63/G63</f>
        <v>26.8888888888889</v>
      </c>
      <c r="K63" s="31" t="n">
        <f aca="false">E63/F63</f>
        <v>15.4468085106383</v>
      </c>
      <c r="L63" s="39" t="n">
        <v>5808</v>
      </c>
      <c r="M63" s="98" t="n">
        <f aca="false">E63/L63</f>
        <v>0.125</v>
      </c>
    </row>
    <row r="64" customFormat="false" ht="15.75" hidden="false" customHeight="false" outlineLevel="0" collapsed="false">
      <c r="A64" s="1"/>
      <c r="B64" s="93" t="s">
        <v>142</v>
      </c>
      <c r="C64" s="94" t="n">
        <v>5</v>
      </c>
      <c r="D64" s="95" t="s">
        <v>226</v>
      </c>
      <c r="E64" s="32" t="n">
        <v>743</v>
      </c>
      <c r="F64" s="96" t="n">
        <v>105</v>
      </c>
      <c r="G64" s="96" t="n">
        <v>49</v>
      </c>
      <c r="H64" s="97" t="n">
        <f aca="false">(G64/F64)</f>
        <v>0.466666666666667</v>
      </c>
      <c r="I64" s="96" t="n">
        <v>56</v>
      </c>
      <c r="J64" s="31" t="n">
        <f aca="false">E64/G64</f>
        <v>15.1632653061225</v>
      </c>
      <c r="K64" s="31" t="n">
        <f aca="false">E64/F64</f>
        <v>7.07619047619048</v>
      </c>
      <c r="L64" s="39" t="n">
        <v>6032</v>
      </c>
      <c r="M64" s="98" t="n">
        <f aca="false">E64/L64</f>
        <v>0.123176392572944</v>
      </c>
    </row>
    <row r="65" customFormat="false" ht="15.75" hidden="false" customHeight="false" outlineLevel="0" collapsed="false">
      <c r="A65" s="1"/>
      <c r="B65" s="93" t="s">
        <v>227</v>
      </c>
      <c r="C65" s="94" t="n">
        <v>12</v>
      </c>
      <c r="D65" s="95" t="s">
        <v>228</v>
      </c>
      <c r="E65" s="32" t="n">
        <v>809</v>
      </c>
      <c r="F65" s="96" t="n">
        <v>59</v>
      </c>
      <c r="G65" s="96" t="n">
        <v>25</v>
      </c>
      <c r="H65" s="97" t="n">
        <f aca="false">(G65/F65)</f>
        <v>0.423728813559322</v>
      </c>
      <c r="I65" s="96" t="n">
        <v>34</v>
      </c>
      <c r="J65" s="31" t="n">
        <f aca="false">E65/G65</f>
        <v>32.36</v>
      </c>
      <c r="K65" s="31" t="n">
        <f aca="false">E65/F65</f>
        <v>13.7118644067797</v>
      </c>
      <c r="L65" s="39" t="n">
        <v>6593</v>
      </c>
      <c r="M65" s="98" t="n">
        <f aca="false">E65/L65</f>
        <v>0.122705900197179</v>
      </c>
    </row>
    <row r="66" customFormat="false" ht="15.75" hidden="false" customHeight="false" outlineLevel="0" collapsed="false">
      <c r="A66" s="1"/>
      <c r="B66" s="93" t="s">
        <v>92</v>
      </c>
      <c r="C66" s="94" t="n">
        <v>1</v>
      </c>
      <c r="D66" s="95" t="s">
        <v>229</v>
      </c>
      <c r="E66" s="32" t="n">
        <v>728</v>
      </c>
      <c r="F66" s="96" t="n">
        <v>524</v>
      </c>
      <c r="G66" s="96" t="n">
        <v>51</v>
      </c>
      <c r="H66" s="97" t="n">
        <f aca="false">(G66/F66)</f>
        <v>0.0973282442748092</v>
      </c>
      <c r="I66" s="96" t="n">
        <v>473</v>
      </c>
      <c r="J66" s="31" t="n">
        <f aca="false">E66/G66</f>
        <v>14.2745098039216</v>
      </c>
      <c r="K66" s="31" t="n">
        <f aca="false">E66/F66</f>
        <v>1.38931297709924</v>
      </c>
      <c r="L66" s="39" t="n">
        <v>6158</v>
      </c>
      <c r="M66" s="98" t="n">
        <f aca="false">E66/L66</f>
        <v>0.118220201364079</v>
      </c>
    </row>
    <row r="67" customFormat="false" ht="15.75" hidden="false" customHeight="false" outlineLevel="0" collapsed="false">
      <c r="A67" s="1"/>
      <c r="B67" s="93" t="s">
        <v>88</v>
      </c>
      <c r="C67" s="94" t="n">
        <v>9</v>
      </c>
      <c r="D67" s="95" t="s">
        <v>230</v>
      </c>
      <c r="E67" s="32" t="n">
        <v>721</v>
      </c>
      <c r="F67" s="96" t="n">
        <v>177</v>
      </c>
      <c r="G67" s="96" t="n">
        <v>61</v>
      </c>
      <c r="H67" s="97" t="n">
        <f aca="false">(G67/F67)</f>
        <v>0.344632768361582</v>
      </c>
      <c r="I67" s="96" t="n">
        <v>116</v>
      </c>
      <c r="J67" s="31" t="n">
        <f aca="false">E67/G67</f>
        <v>11.8196721311475</v>
      </c>
      <c r="K67" s="31" t="n">
        <f aca="false">E67/F67</f>
        <v>4.07344632768362</v>
      </c>
      <c r="L67" s="39" t="n">
        <v>6103</v>
      </c>
      <c r="M67" s="98" t="n">
        <f aca="false">E67/L67</f>
        <v>0.118138620350647</v>
      </c>
    </row>
    <row r="68" customFormat="false" ht="15.75" hidden="false" customHeight="false" outlineLevel="0" collapsed="false">
      <c r="A68" s="1"/>
      <c r="B68" s="93" t="s">
        <v>150</v>
      </c>
      <c r="C68" s="94" t="n">
        <v>12</v>
      </c>
      <c r="D68" s="95" t="s">
        <v>231</v>
      </c>
      <c r="E68" s="32" t="n">
        <v>769</v>
      </c>
      <c r="F68" s="96" t="n">
        <v>46</v>
      </c>
      <c r="G68" s="96" t="n">
        <v>15</v>
      </c>
      <c r="H68" s="97" t="n">
        <f aca="false">(G68/F68)</f>
        <v>0.326086956521739</v>
      </c>
      <c r="I68" s="96" t="n">
        <v>31</v>
      </c>
      <c r="J68" s="31" t="n">
        <f aca="false">E68/G68</f>
        <v>51.2666666666667</v>
      </c>
      <c r="K68" s="31" t="n">
        <f aca="false">E68/F68</f>
        <v>16.7173913043478</v>
      </c>
      <c r="L68" s="39" t="n">
        <v>6582</v>
      </c>
      <c r="M68" s="98" t="n">
        <f aca="false">E68/L68</f>
        <v>0.116833789121847</v>
      </c>
    </row>
    <row r="69" customFormat="false" ht="15.75" hidden="false" customHeight="false" outlineLevel="0" collapsed="false">
      <c r="A69" s="1"/>
      <c r="B69" s="93" t="s">
        <v>232</v>
      </c>
      <c r="C69" s="94" t="n">
        <v>4</v>
      </c>
      <c r="D69" s="95" t="s">
        <v>233</v>
      </c>
      <c r="E69" s="32" t="n">
        <v>747</v>
      </c>
      <c r="F69" s="96" t="n">
        <v>53</v>
      </c>
      <c r="G69" s="96" t="n">
        <v>18</v>
      </c>
      <c r="H69" s="97" t="n">
        <f aca="false">(G69/F69)</f>
        <v>0.339622641509434</v>
      </c>
      <c r="I69" s="96" t="n">
        <v>35</v>
      </c>
      <c r="J69" s="31" t="n">
        <f aca="false">E69/G69</f>
        <v>41.5</v>
      </c>
      <c r="K69" s="31" t="n">
        <f aca="false">E69/F69</f>
        <v>14.0943396226415</v>
      </c>
      <c r="L69" s="39" t="n">
        <v>6595</v>
      </c>
      <c r="M69" s="98" t="n">
        <f aca="false">E69/L69</f>
        <v>0.113267626990144</v>
      </c>
    </row>
    <row r="70" customFormat="false" ht="15.75" hidden="false" customHeight="false" outlineLevel="0" collapsed="false">
      <c r="A70" s="1"/>
      <c r="B70" s="93" t="s">
        <v>138</v>
      </c>
      <c r="C70" s="94" t="n">
        <v>39</v>
      </c>
      <c r="D70" s="95" t="s">
        <v>234</v>
      </c>
      <c r="E70" s="32" t="n">
        <v>556</v>
      </c>
      <c r="F70" s="96" t="n">
        <v>19</v>
      </c>
      <c r="G70" s="96" t="n">
        <v>9</v>
      </c>
      <c r="H70" s="97" t="n">
        <f aca="false">(G70/F70)</f>
        <v>0.473684210526316</v>
      </c>
      <c r="I70" s="96" t="n">
        <v>10</v>
      </c>
      <c r="J70" s="31" t="n">
        <f aca="false">E70/G70</f>
        <v>61.7777777777778</v>
      </c>
      <c r="K70" s="31" t="n">
        <f aca="false">E70/F70</f>
        <v>29.2631578947368</v>
      </c>
      <c r="L70" s="39" t="n">
        <v>5014</v>
      </c>
      <c r="M70" s="98" t="n">
        <f aca="false">E70/L70</f>
        <v>0.110889509373753</v>
      </c>
    </row>
    <row r="71" customFormat="false" ht="15.75" hidden="false" customHeight="false" outlineLevel="0" collapsed="false">
      <c r="A71" s="1"/>
      <c r="B71" s="93" t="s">
        <v>120</v>
      </c>
      <c r="C71" s="94" t="n">
        <v>8</v>
      </c>
      <c r="D71" s="95" t="s">
        <v>235</v>
      </c>
      <c r="E71" s="32" t="n">
        <v>575</v>
      </c>
      <c r="F71" s="96" t="n">
        <v>351</v>
      </c>
      <c r="G71" s="96" t="n">
        <v>39</v>
      </c>
      <c r="H71" s="97" t="n">
        <f aca="false">(G71/F71)</f>
        <v>0.111111111111111</v>
      </c>
      <c r="I71" s="96" t="n">
        <v>312</v>
      </c>
      <c r="J71" s="31" t="n">
        <f aca="false">E71/G71</f>
        <v>14.7435897435897</v>
      </c>
      <c r="K71" s="31" t="n">
        <f aca="false">E71/F71</f>
        <v>1.63817663817664</v>
      </c>
      <c r="L71" s="39" t="n">
        <v>5451</v>
      </c>
      <c r="M71" s="98" t="n">
        <f aca="false">E71/L71</f>
        <v>0.105485232067511</v>
      </c>
    </row>
    <row r="72" customFormat="false" ht="15.75" hidden="false" customHeight="false" outlineLevel="0" collapsed="false">
      <c r="A72" s="1"/>
      <c r="B72" s="93" t="s">
        <v>109</v>
      </c>
      <c r="C72" s="94" t="n">
        <v>1</v>
      </c>
      <c r="D72" s="95" t="s">
        <v>236</v>
      </c>
      <c r="E72" s="32" t="n">
        <v>625</v>
      </c>
      <c r="F72" s="96" t="n">
        <v>43</v>
      </c>
      <c r="G72" s="96" t="n">
        <v>17</v>
      </c>
      <c r="H72" s="97" t="n">
        <f aca="false">(G72/F72)</f>
        <v>0.395348837209302</v>
      </c>
      <c r="I72" s="96" t="n">
        <v>26</v>
      </c>
      <c r="J72" s="31" t="n">
        <f aca="false">E72/G72</f>
        <v>36.7647058823529</v>
      </c>
      <c r="K72" s="31" t="n">
        <f aca="false">E72/F72</f>
        <v>14.5348837209302</v>
      </c>
      <c r="L72" s="39" t="n">
        <v>5993</v>
      </c>
      <c r="M72" s="98" t="n">
        <f aca="false">E72/L72</f>
        <v>0.104288336392458</v>
      </c>
    </row>
    <row r="73" customFormat="false" ht="15.75" hidden="false" customHeight="false" outlineLevel="0" collapsed="false">
      <c r="A73" s="1"/>
      <c r="B73" s="93" t="s">
        <v>90</v>
      </c>
      <c r="C73" s="94" t="n">
        <v>4</v>
      </c>
      <c r="D73" s="95" t="s">
        <v>237</v>
      </c>
      <c r="E73" s="32" t="n">
        <v>594</v>
      </c>
      <c r="F73" s="96" t="n">
        <v>155</v>
      </c>
      <c r="G73" s="96" t="n">
        <v>27</v>
      </c>
      <c r="H73" s="97" t="n">
        <f aca="false">(G73/F73)</f>
        <v>0.174193548387097</v>
      </c>
      <c r="I73" s="96" t="n">
        <v>128</v>
      </c>
      <c r="J73" s="31" t="n">
        <f aca="false">E73/G73</f>
        <v>22</v>
      </c>
      <c r="K73" s="31" t="n">
        <f aca="false">E73/F73</f>
        <v>3.83225806451613</v>
      </c>
      <c r="L73" s="39" t="n">
        <v>5948</v>
      </c>
      <c r="M73" s="98" t="n">
        <f aca="false">E73/L73</f>
        <v>0.0998655010087424</v>
      </c>
    </row>
    <row r="74" customFormat="false" ht="15.75" hidden="false" customHeight="false" outlineLevel="0" collapsed="false">
      <c r="A74" s="1"/>
      <c r="B74" s="93" t="s">
        <v>92</v>
      </c>
      <c r="C74" s="94" t="n">
        <v>9</v>
      </c>
      <c r="D74" s="95" t="s">
        <v>238</v>
      </c>
      <c r="E74" s="32" t="n">
        <v>596</v>
      </c>
      <c r="F74" s="96" t="n">
        <v>188</v>
      </c>
      <c r="G74" s="96" t="n">
        <v>44</v>
      </c>
      <c r="H74" s="97" t="n">
        <f aca="false">(G74/F74)</f>
        <v>0.234042553191489</v>
      </c>
      <c r="I74" s="96" t="n">
        <v>144</v>
      </c>
      <c r="J74" s="31" t="n">
        <f aca="false">E74/G74</f>
        <v>13.5454545454545</v>
      </c>
      <c r="K74" s="31" t="n">
        <f aca="false">E74/F74</f>
        <v>3.17021276595745</v>
      </c>
      <c r="L74" s="39" t="n">
        <v>6380</v>
      </c>
      <c r="M74" s="98" t="n">
        <f aca="false">E74/L74</f>
        <v>0.0934169278996865</v>
      </c>
    </row>
    <row r="75" customFormat="false" ht="15.75" hidden="false" customHeight="false" outlineLevel="0" collapsed="false">
      <c r="A75" s="1"/>
      <c r="B75" s="93" t="s">
        <v>115</v>
      </c>
      <c r="C75" s="94" t="n">
        <v>3</v>
      </c>
      <c r="D75" s="95" t="s">
        <v>239</v>
      </c>
      <c r="E75" s="32" t="n">
        <v>560</v>
      </c>
      <c r="F75" s="96" t="n">
        <v>37</v>
      </c>
      <c r="G75" s="96" t="n">
        <v>14</v>
      </c>
      <c r="H75" s="97" t="n">
        <f aca="false">(G75/F75)</f>
        <v>0.378378378378378</v>
      </c>
      <c r="I75" s="96" t="n">
        <v>23</v>
      </c>
      <c r="J75" s="31" t="n">
        <f aca="false">E75/G75</f>
        <v>40</v>
      </c>
      <c r="K75" s="31" t="n">
        <f aca="false">E75/F75</f>
        <v>15.1351351351351</v>
      </c>
      <c r="L75" s="39" t="n">
        <v>6382</v>
      </c>
      <c r="M75" s="98" t="n">
        <f aca="false">E75/L75</f>
        <v>0.0877467878408023</v>
      </c>
    </row>
    <row r="76" customFormat="false" ht="15.75" hidden="false" customHeight="false" outlineLevel="0" collapsed="false">
      <c r="A76" s="1"/>
      <c r="B76" s="93" t="s">
        <v>227</v>
      </c>
      <c r="C76" s="94" t="n">
        <v>11</v>
      </c>
      <c r="D76" s="95" t="s">
        <v>240</v>
      </c>
      <c r="E76" s="32" t="n">
        <v>503</v>
      </c>
      <c r="F76" s="96" t="n">
        <v>21</v>
      </c>
      <c r="G76" s="96" t="n">
        <v>3</v>
      </c>
      <c r="H76" s="97" t="n">
        <f aca="false">(G76/F76)</f>
        <v>0.142857142857143</v>
      </c>
      <c r="I76" s="96" t="n">
        <v>18</v>
      </c>
      <c r="J76" s="31" t="n">
        <f aca="false">E76/G76</f>
        <v>167.666666666667</v>
      </c>
      <c r="K76" s="31" t="n">
        <f aca="false">E76/F76</f>
        <v>23.952380952381</v>
      </c>
      <c r="L76" s="39" t="n">
        <v>5895</v>
      </c>
      <c r="M76" s="98" t="n">
        <f aca="false">E76/L76</f>
        <v>0.0853265479219678</v>
      </c>
    </row>
    <row r="77" customFormat="false" ht="15.75" hidden="false" customHeight="false" outlineLevel="0" collapsed="false">
      <c r="A77" s="1"/>
      <c r="B77" s="93" t="s">
        <v>90</v>
      </c>
      <c r="C77" s="94" t="n">
        <v>5</v>
      </c>
      <c r="D77" s="95" t="s">
        <v>241</v>
      </c>
      <c r="E77" s="32" t="n">
        <v>427</v>
      </c>
      <c r="F77" s="96" t="n">
        <v>99</v>
      </c>
      <c r="G77" s="96" t="n">
        <v>24</v>
      </c>
      <c r="H77" s="97" t="n">
        <f aca="false">(G77/F77)</f>
        <v>0.242424242424242</v>
      </c>
      <c r="I77" s="96" t="n">
        <v>75</v>
      </c>
      <c r="J77" s="31" t="n">
        <f aca="false">E77/G77</f>
        <v>17.7916666666667</v>
      </c>
      <c r="K77" s="31" t="n">
        <f aca="false">E77/F77</f>
        <v>4.31313131313131</v>
      </c>
      <c r="L77" s="39" t="n">
        <v>5053</v>
      </c>
      <c r="M77" s="98" t="n">
        <f aca="false">E77/L77</f>
        <v>0.0845042548980804</v>
      </c>
    </row>
    <row r="78" customFormat="false" ht="15.75" hidden="false" customHeight="false" outlineLevel="0" collapsed="false">
      <c r="A78" s="1"/>
      <c r="B78" s="93" t="s">
        <v>120</v>
      </c>
      <c r="C78" s="94" t="n">
        <v>23</v>
      </c>
      <c r="D78" s="95" t="s">
        <v>242</v>
      </c>
      <c r="E78" s="32" t="n">
        <v>588</v>
      </c>
      <c r="F78" s="96" t="n">
        <v>354</v>
      </c>
      <c r="G78" s="96" t="n">
        <v>12</v>
      </c>
      <c r="H78" s="97" t="n">
        <f aca="false">(G78/F78)</f>
        <v>0.0338983050847458</v>
      </c>
      <c r="I78" s="96" t="n">
        <v>342</v>
      </c>
      <c r="J78" s="31" t="n">
        <f aca="false">E78/G78</f>
        <v>49</v>
      </c>
      <c r="K78" s="31" t="n">
        <f aca="false">E78/F78</f>
        <v>1.66101694915254</v>
      </c>
      <c r="L78" s="39" t="n">
        <v>7022</v>
      </c>
      <c r="M78" s="98" t="n">
        <f aca="false">E78/L78</f>
        <v>0.0837368271147821</v>
      </c>
    </row>
    <row r="79" customFormat="false" ht="15.75" hidden="false" customHeight="false" outlineLevel="0" collapsed="false">
      <c r="A79" s="1"/>
      <c r="B79" s="93" t="s">
        <v>150</v>
      </c>
      <c r="C79" s="94" t="n">
        <v>4</v>
      </c>
      <c r="D79" s="95" t="s">
        <v>243</v>
      </c>
      <c r="E79" s="32" t="n">
        <v>514</v>
      </c>
      <c r="F79" s="96" t="n">
        <v>73</v>
      </c>
      <c r="G79" s="96" t="n">
        <v>18</v>
      </c>
      <c r="H79" s="97" t="n">
        <f aca="false">(G79/F79)</f>
        <v>0.246575342465753</v>
      </c>
      <c r="I79" s="96" t="n">
        <v>55</v>
      </c>
      <c r="J79" s="31" t="n">
        <f aca="false">E79/G79</f>
        <v>28.5555555555556</v>
      </c>
      <c r="K79" s="31" t="n">
        <f aca="false">E79/F79</f>
        <v>7.04109589041096</v>
      </c>
      <c r="L79" s="39" t="n">
        <v>6204</v>
      </c>
      <c r="M79" s="98" t="n">
        <f aca="false">E79/L79</f>
        <v>0.082849774339136</v>
      </c>
    </row>
    <row r="80" customFormat="false" ht="15.75" hidden="false" customHeight="false" outlineLevel="0" collapsed="false">
      <c r="A80" s="1"/>
      <c r="B80" s="93" t="s">
        <v>163</v>
      </c>
      <c r="C80" s="94" t="n">
        <v>6</v>
      </c>
      <c r="D80" s="95" t="s">
        <v>244</v>
      </c>
      <c r="E80" s="32" t="n">
        <v>556</v>
      </c>
      <c r="F80" s="96" t="n">
        <v>29</v>
      </c>
      <c r="G80" s="96" t="n">
        <v>9</v>
      </c>
      <c r="H80" s="97" t="n">
        <f aca="false">(G80/F80)</f>
        <v>0.310344827586207</v>
      </c>
      <c r="I80" s="96" t="n">
        <v>20</v>
      </c>
      <c r="J80" s="31" t="n">
        <f aca="false">E80/G80</f>
        <v>61.7777777777778</v>
      </c>
      <c r="K80" s="31" t="n">
        <f aca="false">E80/F80</f>
        <v>19.1724137931035</v>
      </c>
      <c r="L80" s="39" t="n">
        <v>6740</v>
      </c>
      <c r="M80" s="98" t="n">
        <f aca="false">E80/L80</f>
        <v>0.0824925816023739</v>
      </c>
    </row>
    <row r="81" customFormat="false" ht="15.75" hidden="false" customHeight="false" outlineLevel="0" collapsed="false">
      <c r="A81" s="1"/>
      <c r="B81" s="93" t="s">
        <v>115</v>
      </c>
      <c r="C81" s="94" t="n">
        <v>3</v>
      </c>
      <c r="D81" s="95" t="s">
        <v>245</v>
      </c>
      <c r="E81" s="32" t="n">
        <v>526</v>
      </c>
      <c r="F81" s="96" t="n">
        <v>130</v>
      </c>
      <c r="G81" s="96" t="n">
        <v>52</v>
      </c>
      <c r="H81" s="97" t="n">
        <f aca="false">(G81/F81)</f>
        <v>0.4</v>
      </c>
      <c r="I81" s="96" t="n">
        <v>78</v>
      </c>
      <c r="J81" s="31" t="n">
        <f aca="false">E81/G81</f>
        <v>10.1153846153846</v>
      </c>
      <c r="K81" s="31" t="n">
        <f aca="false">E81/F81</f>
        <v>4.04615384615385</v>
      </c>
      <c r="L81" s="39" t="n">
        <v>6382</v>
      </c>
      <c r="M81" s="98" t="n">
        <f aca="false">E81/L81</f>
        <v>0.082419304293325</v>
      </c>
    </row>
    <row r="82" customFormat="false" ht="15.75" hidden="false" customHeight="false" outlineLevel="0" collapsed="false">
      <c r="A82" s="1"/>
      <c r="B82" s="93" t="s">
        <v>107</v>
      </c>
      <c r="C82" s="94" t="n">
        <v>10</v>
      </c>
      <c r="D82" s="95" t="s">
        <v>246</v>
      </c>
      <c r="E82" s="32" t="n">
        <v>493</v>
      </c>
      <c r="F82" s="96" t="n">
        <v>55</v>
      </c>
      <c r="G82" s="96" t="n">
        <v>23</v>
      </c>
      <c r="H82" s="97" t="n">
        <f aca="false">(G82/F82)</f>
        <v>0.418181818181818</v>
      </c>
      <c r="I82" s="96" t="n">
        <v>32</v>
      </c>
      <c r="J82" s="31" t="n">
        <f aca="false">E82/G82</f>
        <v>21.4347826086957</v>
      </c>
      <c r="K82" s="31" t="n">
        <f aca="false">E82/F82</f>
        <v>8.96363636363636</v>
      </c>
      <c r="L82" s="39" t="n">
        <v>6037</v>
      </c>
      <c r="M82" s="98" t="n">
        <f aca="false">E82/L82</f>
        <v>0.0816630776875932</v>
      </c>
    </row>
    <row r="83" customFormat="false" ht="15.75" hidden="false" customHeight="false" outlineLevel="0" collapsed="false">
      <c r="A83" s="1"/>
      <c r="B83" s="93" t="s">
        <v>150</v>
      </c>
      <c r="C83" s="94" t="n">
        <v>5</v>
      </c>
      <c r="D83" s="95" t="s">
        <v>247</v>
      </c>
      <c r="E83" s="32" t="n">
        <v>397</v>
      </c>
      <c r="F83" s="96" t="n">
        <v>53</v>
      </c>
      <c r="G83" s="96" t="n">
        <v>22</v>
      </c>
      <c r="H83" s="97" t="n">
        <f aca="false">(G83/F83)</f>
        <v>0.415094339622642</v>
      </c>
      <c r="I83" s="96" t="n">
        <v>31</v>
      </c>
      <c r="J83" s="31" t="n">
        <f aca="false">E83/G83</f>
        <v>18.0454545454545</v>
      </c>
      <c r="K83" s="31" t="n">
        <f aca="false">E83/F83</f>
        <v>7.49056603773585</v>
      </c>
      <c r="L83" s="39" t="n">
        <v>4896</v>
      </c>
      <c r="M83" s="98" t="n">
        <f aca="false">E83/L83</f>
        <v>0.0810866013071896</v>
      </c>
    </row>
    <row r="84" customFormat="false" ht="15.75" hidden="false" customHeight="false" outlineLevel="0" collapsed="false">
      <c r="A84" s="1"/>
      <c r="B84" s="93" t="s">
        <v>163</v>
      </c>
      <c r="C84" s="94" t="n">
        <v>1</v>
      </c>
      <c r="D84" s="95" t="s">
        <v>248</v>
      </c>
      <c r="E84" s="32" t="n">
        <v>435</v>
      </c>
      <c r="F84" s="96" t="n">
        <v>11</v>
      </c>
      <c r="G84" s="96" t="n">
        <v>5</v>
      </c>
      <c r="H84" s="97" t="n">
        <f aca="false">(G84/F84)</f>
        <v>0.454545454545455</v>
      </c>
      <c r="I84" s="96" t="n">
        <v>6</v>
      </c>
      <c r="J84" s="31" t="n">
        <f aca="false">E84/G84</f>
        <v>87</v>
      </c>
      <c r="K84" s="31" t="n">
        <f aca="false">E84/F84</f>
        <v>39.5454545454546</v>
      </c>
      <c r="L84" s="39" t="n">
        <v>5651</v>
      </c>
      <c r="M84" s="98" t="n">
        <f aca="false">E84/L84</f>
        <v>0.076977526101575</v>
      </c>
    </row>
    <row r="85" customFormat="false" ht="15.75" hidden="false" customHeight="false" outlineLevel="0" collapsed="false">
      <c r="A85" s="1"/>
      <c r="B85" s="93" t="s">
        <v>88</v>
      </c>
      <c r="C85" s="94" t="n">
        <v>13</v>
      </c>
      <c r="D85" s="95" t="s">
        <v>249</v>
      </c>
      <c r="E85" s="32" t="n">
        <v>382</v>
      </c>
      <c r="F85" s="96" t="n">
        <v>9</v>
      </c>
      <c r="G85" s="96" t="n">
        <v>3</v>
      </c>
      <c r="H85" s="97" t="n">
        <f aca="false">(G85/F85)</f>
        <v>0.333333333333333</v>
      </c>
      <c r="I85" s="96" t="n">
        <v>6</v>
      </c>
      <c r="J85" s="31" t="n">
        <f aca="false">E85/G85</f>
        <v>127.333333333333</v>
      </c>
      <c r="K85" s="31" t="n">
        <f aca="false">E85/F85</f>
        <v>42.4444444444444</v>
      </c>
      <c r="L85" s="39" t="n">
        <v>5195</v>
      </c>
      <c r="M85" s="98" t="n">
        <f aca="false">E85/L85</f>
        <v>0.0735322425409047</v>
      </c>
    </row>
    <row r="86" customFormat="false" ht="15.75" hidden="false" customHeight="false" outlineLevel="0" collapsed="false">
      <c r="A86" s="1"/>
      <c r="B86" s="93" t="s">
        <v>124</v>
      </c>
      <c r="C86" s="94" t="n">
        <v>7</v>
      </c>
      <c r="D86" s="95" t="s">
        <v>250</v>
      </c>
      <c r="E86" s="32" t="n">
        <v>389</v>
      </c>
      <c r="F86" s="96" t="n">
        <v>19</v>
      </c>
      <c r="G86" s="96" t="n">
        <v>7</v>
      </c>
      <c r="H86" s="97" t="n">
        <f aca="false">(G86/F86)</f>
        <v>0.368421052631579</v>
      </c>
      <c r="I86" s="96" t="n">
        <v>12</v>
      </c>
      <c r="J86" s="31" t="n">
        <f aca="false">E86/G86</f>
        <v>55.5714285714286</v>
      </c>
      <c r="K86" s="31" t="n">
        <f aca="false">E86/F86</f>
        <v>20.4736842105263</v>
      </c>
      <c r="L86" s="39" t="n">
        <v>5518</v>
      </c>
      <c r="M86" s="98" t="n">
        <f aca="false">E86/L86</f>
        <v>0.0704965567234505</v>
      </c>
    </row>
    <row r="87" customFormat="false" ht="15.75" hidden="false" customHeight="false" outlineLevel="0" collapsed="false">
      <c r="A87" s="1"/>
      <c r="B87" s="93" t="s">
        <v>86</v>
      </c>
      <c r="C87" s="94" t="n">
        <v>7</v>
      </c>
      <c r="D87" s="95" t="s">
        <v>251</v>
      </c>
      <c r="E87" s="32" t="n">
        <v>413</v>
      </c>
      <c r="F87" s="96" t="n">
        <v>65</v>
      </c>
      <c r="G87" s="96" t="n">
        <v>17</v>
      </c>
      <c r="H87" s="97" t="n">
        <f aca="false">(G87/F87)</f>
        <v>0.261538461538462</v>
      </c>
      <c r="I87" s="96" t="n">
        <v>48</v>
      </c>
      <c r="J87" s="31" t="n">
        <f aca="false">E87/G87</f>
        <v>24.2941176470588</v>
      </c>
      <c r="K87" s="31" t="n">
        <f aca="false">E87/F87</f>
        <v>6.35384615384615</v>
      </c>
      <c r="L87" s="39" t="n">
        <v>5945</v>
      </c>
      <c r="M87" s="98" t="n">
        <f aca="false">E87/L87</f>
        <v>0.0694701429772918</v>
      </c>
    </row>
    <row r="88" customFormat="false" ht="15.75" hidden="false" customHeight="false" outlineLevel="0" collapsed="false">
      <c r="A88" s="1"/>
      <c r="B88" s="93" t="s">
        <v>252</v>
      </c>
      <c r="C88" s="94" t="n">
        <v>4</v>
      </c>
      <c r="D88" s="95" t="s">
        <v>253</v>
      </c>
      <c r="E88" s="32" t="n">
        <v>423</v>
      </c>
      <c r="F88" s="96" t="n">
        <v>38</v>
      </c>
      <c r="G88" s="96" t="n">
        <v>22</v>
      </c>
      <c r="H88" s="97" t="n">
        <f aca="false">(G88/F88)</f>
        <v>0.578947368421053</v>
      </c>
      <c r="I88" s="96" t="n">
        <v>16</v>
      </c>
      <c r="J88" s="31" t="n">
        <f aca="false">E88/G88</f>
        <v>19.2272727272727</v>
      </c>
      <c r="K88" s="31" t="n">
        <f aca="false">E88/F88</f>
        <v>11.1315789473684</v>
      </c>
      <c r="L88" s="39" t="n">
        <v>6313</v>
      </c>
      <c r="M88" s="98" t="n">
        <f aca="false">E88/L88</f>
        <v>0.0670045936955489</v>
      </c>
    </row>
    <row r="89" customFormat="false" ht="15.75" hidden="false" customHeight="false" outlineLevel="0" collapsed="false">
      <c r="A89" s="1"/>
      <c r="B89" s="93" t="s">
        <v>84</v>
      </c>
      <c r="C89" s="94" t="n">
        <v>10</v>
      </c>
      <c r="D89" s="95" t="s">
        <v>254</v>
      </c>
      <c r="E89" s="32" t="n">
        <v>378</v>
      </c>
      <c r="F89" s="96" t="n">
        <v>43</v>
      </c>
      <c r="G89" s="96" t="n">
        <v>9</v>
      </c>
      <c r="H89" s="97" t="n">
        <f aca="false">(G89/F89)</f>
        <v>0.209302325581395</v>
      </c>
      <c r="I89" s="96" t="n">
        <v>34</v>
      </c>
      <c r="J89" s="31" t="n">
        <f aca="false">E89/G89</f>
        <v>42</v>
      </c>
      <c r="K89" s="31" t="n">
        <f aca="false">E89/F89</f>
        <v>8.7906976744186</v>
      </c>
      <c r="L89" s="39" t="n">
        <v>5749</v>
      </c>
      <c r="M89" s="98" t="n">
        <f aca="false">E89/L89</f>
        <v>0.0657505653157071</v>
      </c>
    </row>
    <row r="90" customFormat="false" ht="15.75" hidden="false" customHeight="false" outlineLevel="0" collapsed="false">
      <c r="A90" s="1"/>
      <c r="B90" s="93" t="s">
        <v>120</v>
      </c>
      <c r="C90" s="94" t="n">
        <v>10</v>
      </c>
      <c r="D90" s="95" t="s">
        <v>255</v>
      </c>
      <c r="E90" s="32" t="n">
        <v>382</v>
      </c>
      <c r="F90" s="96" t="n">
        <v>356</v>
      </c>
      <c r="G90" s="96" t="n">
        <v>37</v>
      </c>
      <c r="H90" s="97" t="n">
        <f aca="false">(G90/F90)</f>
        <v>0.103932584269663</v>
      </c>
      <c r="I90" s="96" t="n">
        <v>319</v>
      </c>
      <c r="J90" s="31" t="n">
        <f aca="false">E90/G90</f>
        <v>10.3243243243243</v>
      </c>
      <c r="K90" s="31" t="n">
        <f aca="false">E90/F90</f>
        <v>1.07303370786517</v>
      </c>
      <c r="L90" s="39" t="n">
        <v>6257</v>
      </c>
      <c r="M90" s="98" t="n">
        <f aca="false">E90/L90</f>
        <v>0.0610516221831549</v>
      </c>
    </row>
    <row r="91" customFormat="false" ht="15.75" hidden="false" customHeight="false" outlineLevel="0" collapsed="false">
      <c r="A91" s="1"/>
      <c r="B91" s="93" t="s">
        <v>88</v>
      </c>
      <c r="C91" s="94" t="n">
        <v>7</v>
      </c>
      <c r="D91" s="95" t="s">
        <v>256</v>
      </c>
      <c r="E91" s="32" t="n">
        <v>327</v>
      </c>
      <c r="F91" s="96" t="n">
        <v>19</v>
      </c>
      <c r="G91" s="96" t="n">
        <v>12</v>
      </c>
      <c r="H91" s="97" t="n">
        <f aca="false">(G91/F91)</f>
        <v>0.631578947368421</v>
      </c>
      <c r="I91" s="96" t="n">
        <v>7</v>
      </c>
      <c r="J91" s="31" t="n">
        <f aca="false">E91/G91</f>
        <v>27.25</v>
      </c>
      <c r="K91" s="31" t="n">
        <f aca="false">E91/F91</f>
        <v>17.2105263157895</v>
      </c>
      <c r="L91" s="39" t="n">
        <v>5382</v>
      </c>
      <c r="M91" s="98" t="n">
        <f aca="false">E91/L91</f>
        <v>0.0607580824972129</v>
      </c>
    </row>
    <row r="92" customFormat="false" ht="15.75" hidden="false" customHeight="false" outlineLevel="0" collapsed="false">
      <c r="A92" s="1"/>
      <c r="B92" s="93" t="s">
        <v>120</v>
      </c>
      <c r="C92" s="94" t="n">
        <v>3</v>
      </c>
      <c r="D92" s="95" t="s">
        <v>257</v>
      </c>
      <c r="E92" s="32" t="n">
        <v>449</v>
      </c>
      <c r="F92" s="96" t="n">
        <v>350</v>
      </c>
      <c r="G92" s="96" t="n">
        <v>27</v>
      </c>
      <c r="H92" s="97" t="n">
        <f aca="false">(G92/F92)</f>
        <v>0.0771428571428571</v>
      </c>
      <c r="I92" s="96" t="n">
        <v>323</v>
      </c>
      <c r="J92" s="31" t="n">
        <f aca="false">E92/G92</f>
        <v>16.6296296296296</v>
      </c>
      <c r="K92" s="31" t="n">
        <f aca="false">E92/F92</f>
        <v>1.28285714285714</v>
      </c>
      <c r="L92" s="39" t="n">
        <v>7394</v>
      </c>
      <c r="M92" s="98" t="n">
        <f aca="false">E92/L92</f>
        <v>0.0607249120908845</v>
      </c>
    </row>
    <row r="93" customFormat="false" ht="15.75" hidden="false" customHeight="false" outlineLevel="0" collapsed="false">
      <c r="A93" s="1"/>
      <c r="B93" s="93" t="s">
        <v>88</v>
      </c>
      <c r="C93" s="94" t="n">
        <v>6</v>
      </c>
      <c r="D93" s="95" t="s">
        <v>258</v>
      </c>
      <c r="E93" s="32" t="n">
        <v>356</v>
      </c>
      <c r="F93" s="96" t="n">
        <v>92</v>
      </c>
      <c r="G93" s="96" t="n">
        <v>21</v>
      </c>
      <c r="H93" s="97" t="n">
        <f aca="false">(G93/F93)</f>
        <v>0.228260869565217</v>
      </c>
      <c r="I93" s="96" t="n">
        <v>71</v>
      </c>
      <c r="J93" s="31" t="n">
        <f aca="false">E93/G93</f>
        <v>16.952380952381</v>
      </c>
      <c r="K93" s="31" t="n">
        <f aca="false">E93/F93</f>
        <v>3.8695652173913</v>
      </c>
      <c r="L93" s="39" t="n">
        <v>5962</v>
      </c>
      <c r="M93" s="98" t="n">
        <f aca="false">E93/L93</f>
        <v>0.0597115062059712</v>
      </c>
    </row>
    <row r="94" customFormat="false" ht="15.75" hidden="false" customHeight="false" outlineLevel="0" collapsed="false">
      <c r="A94" s="1"/>
      <c r="B94" s="93" t="s">
        <v>84</v>
      </c>
      <c r="C94" s="94" t="n">
        <v>5</v>
      </c>
      <c r="D94" s="95" t="s">
        <v>259</v>
      </c>
      <c r="E94" s="32" t="n">
        <v>312</v>
      </c>
      <c r="F94" s="96" t="n">
        <v>61</v>
      </c>
      <c r="G94" s="96" t="n">
        <v>26</v>
      </c>
      <c r="H94" s="97" t="n">
        <f aca="false">(G94/F94)</f>
        <v>0.426229508196721</v>
      </c>
      <c r="I94" s="96" t="n">
        <v>35</v>
      </c>
      <c r="J94" s="31" t="n">
        <f aca="false">E94/G94</f>
        <v>12</v>
      </c>
      <c r="K94" s="31" t="n">
        <f aca="false">E94/F94</f>
        <v>5.11475409836066</v>
      </c>
      <c r="L94" s="39" t="n">
        <v>5491</v>
      </c>
      <c r="M94" s="98" t="n">
        <f aca="false">E94/L94</f>
        <v>0.0568202513203424</v>
      </c>
    </row>
    <row r="95" customFormat="false" ht="15.75" hidden="false" customHeight="false" outlineLevel="0" collapsed="false">
      <c r="A95" s="1"/>
      <c r="B95" s="93" t="s">
        <v>120</v>
      </c>
      <c r="C95" s="94" t="n">
        <v>18</v>
      </c>
      <c r="D95" s="95" t="s">
        <v>260</v>
      </c>
      <c r="E95" s="32" t="n">
        <v>349</v>
      </c>
      <c r="F95" s="96" t="n">
        <v>354</v>
      </c>
      <c r="G95" s="96" t="n">
        <v>17</v>
      </c>
      <c r="H95" s="97" t="n">
        <f aca="false">(G95/F95)</f>
        <v>0.0480225988700565</v>
      </c>
      <c r="I95" s="96" t="n">
        <v>337</v>
      </c>
      <c r="J95" s="31" t="n">
        <f aca="false">E95/G95</f>
        <v>20.5294117647059</v>
      </c>
      <c r="K95" s="31" t="n">
        <f aca="false">E95/F95</f>
        <v>0.985875706214689</v>
      </c>
      <c r="L95" s="39" t="n">
        <v>6297</v>
      </c>
      <c r="M95" s="98" t="n">
        <f aca="false">E95/L95</f>
        <v>0.0554232174051135</v>
      </c>
    </row>
    <row r="96" customFormat="false" ht="15.75" hidden="false" customHeight="false" outlineLevel="0" collapsed="false">
      <c r="A96" s="1"/>
      <c r="B96" s="93" t="s">
        <v>150</v>
      </c>
      <c r="C96" s="94" t="n">
        <v>11</v>
      </c>
      <c r="D96" s="95" t="s">
        <v>261</v>
      </c>
      <c r="E96" s="32" t="n">
        <v>331</v>
      </c>
      <c r="F96" s="96" t="n">
        <v>36</v>
      </c>
      <c r="G96" s="96" t="n">
        <v>18</v>
      </c>
      <c r="H96" s="97" t="n">
        <f aca="false">(G96/F96)</f>
        <v>0.5</v>
      </c>
      <c r="I96" s="96" t="n">
        <v>18</v>
      </c>
      <c r="J96" s="31" t="n">
        <f aca="false">E96/G96</f>
        <v>18.3888888888889</v>
      </c>
      <c r="K96" s="31" t="n">
        <f aca="false">E96/F96</f>
        <v>9.19444444444445</v>
      </c>
      <c r="L96" s="39" t="n">
        <v>5976</v>
      </c>
      <c r="M96" s="98" t="n">
        <f aca="false">E96/L96</f>
        <v>0.0553882195448461</v>
      </c>
    </row>
    <row r="97" customFormat="false" ht="15.75" hidden="false" customHeight="false" outlineLevel="0" collapsed="false">
      <c r="A97" s="1"/>
      <c r="B97" s="93" t="s">
        <v>113</v>
      </c>
      <c r="C97" s="94" t="n">
        <v>3</v>
      </c>
      <c r="D97" s="95" t="s">
        <v>262</v>
      </c>
      <c r="E97" s="32" t="n">
        <v>315</v>
      </c>
      <c r="F97" s="96" t="n">
        <v>84</v>
      </c>
      <c r="G97" s="96" t="n">
        <v>24</v>
      </c>
      <c r="H97" s="97" t="n">
        <f aca="false">(G97/F97)</f>
        <v>0.285714285714286</v>
      </c>
      <c r="I97" s="96" t="n">
        <v>60</v>
      </c>
      <c r="J97" s="31" t="n">
        <f aca="false">E97/G97</f>
        <v>13.125</v>
      </c>
      <c r="K97" s="31" t="n">
        <f aca="false">E97/F97</f>
        <v>3.75</v>
      </c>
      <c r="L97" s="39" t="n">
        <v>5870</v>
      </c>
      <c r="M97" s="98" t="n">
        <f aca="false">E97/L97</f>
        <v>0.0536626916524702</v>
      </c>
    </row>
    <row r="98" customFormat="false" ht="15.75" hidden="false" customHeight="false" outlineLevel="0" collapsed="false">
      <c r="A98" s="1"/>
      <c r="B98" s="93" t="s">
        <v>107</v>
      </c>
      <c r="C98" s="94" t="n">
        <v>10</v>
      </c>
      <c r="D98" s="95" t="s">
        <v>263</v>
      </c>
      <c r="E98" s="32" t="n">
        <v>306</v>
      </c>
      <c r="F98" s="96" t="n">
        <v>32</v>
      </c>
      <c r="G98" s="96" t="n">
        <v>10</v>
      </c>
      <c r="H98" s="97" t="n">
        <f aca="false">(G98/F98)</f>
        <v>0.3125</v>
      </c>
      <c r="I98" s="96" t="n">
        <v>22</v>
      </c>
      <c r="J98" s="31" t="n">
        <f aca="false">E98/G98</f>
        <v>30.6</v>
      </c>
      <c r="K98" s="31" t="n">
        <f aca="false">E98/F98</f>
        <v>9.5625</v>
      </c>
      <c r="L98" s="39" t="n">
        <v>6037</v>
      </c>
      <c r="M98" s="98" t="n">
        <f aca="false">E98/L98</f>
        <v>0.0506874275302303</v>
      </c>
    </row>
    <row r="99" customFormat="false" ht="15.75" hidden="false" customHeight="false" outlineLevel="0" collapsed="false">
      <c r="A99" s="1"/>
      <c r="B99" s="93" t="s">
        <v>115</v>
      </c>
      <c r="C99" s="94" t="n">
        <v>4</v>
      </c>
      <c r="D99" s="95" t="s">
        <v>264</v>
      </c>
      <c r="E99" s="32" t="n">
        <v>329</v>
      </c>
      <c r="F99" s="96" t="n">
        <v>33</v>
      </c>
      <c r="G99" s="96" t="n">
        <v>9</v>
      </c>
      <c r="H99" s="97" t="n">
        <f aca="false">(G99/F99)</f>
        <v>0.272727272727273</v>
      </c>
      <c r="I99" s="96" t="n">
        <v>24</v>
      </c>
      <c r="J99" s="31" t="n">
        <f aca="false">E99/G99</f>
        <v>36.5555555555556</v>
      </c>
      <c r="K99" s="31" t="n">
        <f aca="false">E99/F99</f>
        <v>9.96969696969697</v>
      </c>
      <c r="L99" s="39" t="n">
        <v>6546</v>
      </c>
      <c r="M99" s="98" t="n">
        <f aca="false">E99/L99</f>
        <v>0.0502597005805072</v>
      </c>
    </row>
    <row r="100" customFormat="false" ht="15.75" hidden="false" customHeight="false" outlineLevel="0" collapsed="false">
      <c r="A100" s="1"/>
      <c r="B100" s="93" t="s">
        <v>120</v>
      </c>
      <c r="C100" s="94" t="n">
        <v>7</v>
      </c>
      <c r="D100" s="95" t="s">
        <v>265</v>
      </c>
      <c r="E100" s="32" t="n">
        <v>352</v>
      </c>
      <c r="F100" s="96" t="n">
        <v>39</v>
      </c>
      <c r="G100" s="96" t="n">
        <v>15</v>
      </c>
      <c r="H100" s="97" t="n">
        <f aca="false">(G100/F100)</f>
        <v>0.384615384615385</v>
      </c>
      <c r="I100" s="96" t="n">
        <v>24</v>
      </c>
      <c r="J100" s="31" t="n">
        <f aca="false">E100/G100</f>
        <v>23.4666666666667</v>
      </c>
      <c r="K100" s="31" t="n">
        <f aca="false">E100/F100</f>
        <v>9.02564102564103</v>
      </c>
      <c r="L100" s="39" t="n">
        <v>7199</v>
      </c>
      <c r="M100" s="98" t="n">
        <f aca="false">E100/L100</f>
        <v>0.0488956799555494</v>
      </c>
    </row>
    <row r="101" customFormat="false" ht="15.75" hidden="false" customHeight="false" outlineLevel="0" collapsed="false">
      <c r="A101" s="1"/>
      <c r="B101" s="93" t="s">
        <v>120</v>
      </c>
      <c r="C101" s="94" t="n">
        <v>9</v>
      </c>
      <c r="D101" s="95" t="s">
        <v>266</v>
      </c>
      <c r="E101" s="32" t="n">
        <v>277</v>
      </c>
      <c r="F101" s="96" t="n">
        <v>354</v>
      </c>
      <c r="G101" s="96" t="n">
        <v>38</v>
      </c>
      <c r="H101" s="97" t="n">
        <f aca="false">(G101/F101)</f>
        <v>0.107344632768362</v>
      </c>
      <c r="I101" s="96" t="n">
        <v>316</v>
      </c>
      <c r="J101" s="31" t="n">
        <f aca="false">E101/G101</f>
        <v>7.28947368421053</v>
      </c>
      <c r="K101" s="31" t="n">
        <f aca="false">E101/F101</f>
        <v>0.782485875706215</v>
      </c>
      <c r="L101" s="39" t="n">
        <v>5721</v>
      </c>
      <c r="M101" s="98" t="n">
        <f aca="false">E101/L101</f>
        <v>0.0484181087222514</v>
      </c>
    </row>
    <row r="102" customFormat="false" ht="15.75" hidden="false" customHeight="false" outlineLevel="0" collapsed="false">
      <c r="A102" s="1"/>
      <c r="B102" s="93" t="s">
        <v>227</v>
      </c>
      <c r="C102" s="94" t="n">
        <v>13</v>
      </c>
      <c r="D102" s="95" t="s">
        <v>267</v>
      </c>
      <c r="E102" s="32" t="n">
        <v>287</v>
      </c>
      <c r="F102" s="96" t="n">
        <v>46</v>
      </c>
      <c r="G102" s="96" t="n">
        <v>16</v>
      </c>
      <c r="H102" s="97" t="n">
        <f aca="false">(G102/F102)</f>
        <v>0.347826086956522</v>
      </c>
      <c r="I102" s="96" t="n">
        <v>30</v>
      </c>
      <c r="J102" s="31" t="n">
        <f aca="false">E102/G102</f>
        <v>17.9375</v>
      </c>
      <c r="K102" s="31" t="n">
        <f aca="false">E102/F102</f>
        <v>6.23913043478261</v>
      </c>
      <c r="L102" s="39" t="n">
        <v>6017</v>
      </c>
      <c r="M102" s="98" t="n">
        <f aca="false">E102/L102</f>
        <v>0.047698188466013</v>
      </c>
    </row>
    <row r="103" customFormat="false" ht="15.75" hidden="false" customHeight="false" outlineLevel="0" collapsed="false">
      <c r="A103" s="1"/>
      <c r="B103" s="93" t="s">
        <v>88</v>
      </c>
      <c r="C103" s="94" t="n">
        <v>1</v>
      </c>
      <c r="D103" s="95" t="s">
        <v>268</v>
      </c>
      <c r="E103" s="32" t="n">
        <v>229</v>
      </c>
      <c r="F103" s="96" t="n">
        <v>15</v>
      </c>
      <c r="G103" s="96" t="n">
        <v>7</v>
      </c>
      <c r="H103" s="97" t="n">
        <f aca="false">(G103/F103)</f>
        <v>0.466666666666667</v>
      </c>
      <c r="I103" s="96" t="n">
        <v>8</v>
      </c>
      <c r="J103" s="31" t="n">
        <f aca="false">E103/G103</f>
        <v>32.7142857142857</v>
      </c>
      <c r="K103" s="31" t="n">
        <f aca="false">E103/F103</f>
        <v>15.2666666666667</v>
      </c>
      <c r="L103" s="39" t="n">
        <v>4892</v>
      </c>
      <c r="M103" s="98" t="n">
        <f aca="false">E103/L103</f>
        <v>0.0468111201962388</v>
      </c>
    </row>
    <row r="104" customFormat="false" ht="15.75" hidden="false" customHeight="false" outlineLevel="0" collapsed="false">
      <c r="A104" s="1"/>
      <c r="B104" s="93" t="s">
        <v>150</v>
      </c>
      <c r="C104" s="94" t="n">
        <v>5</v>
      </c>
      <c r="D104" s="95" t="s">
        <v>269</v>
      </c>
      <c r="E104" s="32" t="n">
        <v>227</v>
      </c>
      <c r="F104" s="96" t="n">
        <v>60</v>
      </c>
      <c r="G104" s="96" t="n">
        <v>14</v>
      </c>
      <c r="H104" s="97" t="n">
        <f aca="false">(G104/F104)</f>
        <v>0.233333333333333</v>
      </c>
      <c r="I104" s="96" t="n">
        <v>46</v>
      </c>
      <c r="J104" s="31" t="n">
        <f aca="false">E104/G104</f>
        <v>16.2142857142857</v>
      </c>
      <c r="K104" s="31" t="n">
        <f aca="false">E104/F104</f>
        <v>3.78333333333333</v>
      </c>
      <c r="L104" s="39" t="n">
        <v>4896</v>
      </c>
      <c r="M104" s="98" t="n">
        <f aca="false">E104/L104</f>
        <v>0.0463643790849673</v>
      </c>
    </row>
    <row r="105" customFormat="false" ht="15.75" hidden="false" customHeight="false" outlineLevel="0" collapsed="false">
      <c r="A105" s="1"/>
      <c r="B105" s="93" t="s">
        <v>84</v>
      </c>
      <c r="C105" s="94" t="n">
        <v>9</v>
      </c>
      <c r="D105" s="95" t="s">
        <v>270</v>
      </c>
      <c r="E105" s="32" t="n">
        <v>256</v>
      </c>
      <c r="F105" s="96" t="n">
        <v>9</v>
      </c>
      <c r="G105" s="96" t="n">
        <v>4</v>
      </c>
      <c r="H105" s="97" t="n">
        <f aca="false">(G105/F105)</f>
        <v>0.444444444444444</v>
      </c>
      <c r="I105" s="96" t="n">
        <v>5</v>
      </c>
      <c r="J105" s="31" t="n">
        <f aca="false">E105/G105</f>
        <v>64</v>
      </c>
      <c r="K105" s="31" t="n">
        <f aca="false">E105/F105</f>
        <v>28.4444444444444</v>
      </c>
      <c r="L105" s="39" t="n">
        <v>5981</v>
      </c>
      <c r="M105" s="98" t="n">
        <f aca="false">E105/L105</f>
        <v>0.0428022069887979</v>
      </c>
    </row>
    <row r="106" customFormat="false" ht="15.75" hidden="false" customHeight="false" outlineLevel="0" collapsed="false">
      <c r="A106" s="1"/>
      <c r="B106" s="93" t="s">
        <v>84</v>
      </c>
      <c r="C106" s="94" t="n">
        <v>12</v>
      </c>
      <c r="D106" s="95" t="s">
        <v>271</v>
      </c>
      <c r="E106" s="32" t="n">
        <v>270</v>
      </c>
      <c r="F106" s="96" t="n">
        <v>58</v>
      </c>
      <c r="G106" s="96" t="n">
        <v>5</v>
      </c>
      <c r="H106" s="97" t="n">
        <f aca="false">(G106/F106)</f>
        <v>0.0862068965517241</v>
      </c>
      <c r="I106" s="96" t="n">
        <v>53</v>
      </c>
      <c r="J106" s="31" t="n">
        <f aca="false">E106/G106</f>
        <v>54</v>
      </c>
      <c r="K106" s="31" t="n">
        <f aca="false">E106/F106</f>
        <v>4.6551724137931</v>
      </c>
      <c r="L106" s="39" t="n">
        <v>6318</v>
      </c>
      <c r="M106" s="98" t="n">
        <f aca="false">E106/L106</f>
        <v>0.0427350427350427</v>
      </c>
    </row>
    <row r="107" customFormat="false" ht="15.75" hidden="false" customHeight="false" outlineLevel="0" collapsed="false">
      <c r="A107" s="1"/>
      <c r="B107" s="93" t="s">
        <v>138</v>
      </c>
      <c r="C107" s="94" t="n">
        <v>13</v>
      </c>
      <c r="D107" s="95" t="s">
        <v>272</v>
      </c>
      <c r="E107" s="32" t="n">
        <v>222</v>
      </c>
      <c r="F107" s="96" t="n">
        <v>42</v>
      </c>
      <c r="G107" s="96" t="n">
        <v>10</v>
      </c>
      <c r="H107" s="97" t="n">
        <f aca="false">(G107/F107)</f>
        <v>0.238095238095238</v>
      </c>
      <c r="I107" s="96" t="n">
        <v>32</v>
      </c>
      <c r="J107" s="31" t="n">
        <f aca="false">E107/G107</f>
        <v>22.2</v>
      </c>
      <c r="K107" s="31" t="n">
        <f aca="false">E107/F107</f>
        <v>5.28571428571429</v>
      </c>
      <c r="L107" s="39" t="n">
        <v>5240</v>
      </c>
      <c r="M107" s="98" t="n">
        <f aca="false">E107/L107</f>
        <v>0.0423664122137405</v>
      </c>
    </row>
    <row r="108" customFormat="false" ht="15.75" hidden="false" customHeight="false" outlineLevel="0" collapsed="false">
      <c r="A108" s="1"/>
      <c r="B108" s="93" t="s">
        <v>163</v>
      </c>
      <c r="C108" s="94" t="n">
        <v>4</v>
      </c>
      <c r="D108" s="95" t="s">
        <v>273</v>
      </c>
      <c r="E108" s="32" t="n">
        <v>262</v>
      </c>
      <c r="F108" s="96" t="n">
        <v>39</v>
      </c>
      <c r="G108" s="96" t="n">
        <v>8</v>
      </c>
      <c r="H108" s="97" t="n">
        <f aca="false">(G108/F108)</f>
        <v>0.205128205128205</v>
      </c>
      <c r="I108" s="96" t="n">
        <v>31</v>
      </c>
      <c r="J108" s="31" t="n">
        <f aca="false">E108/G108</f>
        <v>32.75</v>
      </c>
      <c r="K108" s="31" t="n">
        <f aca="false">E108/F108</f>
        <v>6.71794871794872</v>
      </c>
      <c r="L108" s="39" t="n">
        <v>6443</v>
      </c>
      <c r="M108" s="98" t="n">
        <f aca="false">E108/L108</f>
        <v>0.0406642868229086</v>
      </c>
    </row>
    <row r="109" customFormat="false" ht="15.75" hidden="false" customHeight="false" outlineLevel="0" collapsed="false">
      <c r="A109" s="1"/>
      <c r="B109" s="93" t="s">
        <v>120</v>
      </c>
      <c r="C109" s="94" t="n">
        <v>24</v>
      </c>
      <c r="D109" s="95" t="s">
        <v>274</v>
      </c>
      <c r="E109" s="32" t="n">
        <v>246</v>
      </c>
      <c r="F109" s="96" t="n">
        <v>355</v>
      </c>
      <c r="G109" s="96" t="n">
        <v>15</v>
      </c>
      <c r="H109" s="97" t="n">
        <f aca="false">(G109/F109)</f>
        <v>0.0422535211267606</v>
      </c>
      <c r="I109" s="96" t="n">
        <v>340</v>
      </c>
      <c r="J109" s="31" t="n">
        <f aca="false">E109/G109</f>
        <v>16.4</v>
      </c>
      <c r="K109" s="31" t="n">
        <f aca="false">E109/F109</f>
        <v>0.692957746478873</v>
      </c>
      <c r="L109" s="39" t="n">
        <v>6615</v>
      </c>
      <c r="M109" s="98" t="n">
        <f aca="false">E109/L109</f>
        <v>0.03718820861678</v>
      </c>
    </row>
    <row r="110" customFormat="false" ht="15.75" hidden="false" customHeight="false" outlineLevel="0" collapsed="false">
      <c r="A110" s="1"/>
      <c r="B110" s="93" t="s">
        <v>150</v>
      </c>
      <c r="C110" s="94" t="n">
        <v>15</v>
      </c>
      <c r="D110" s="95" t="s">
        <v>275</v>
      </c>
      <c r="E110" s="32" t="n">
        <v>210</v>
      </c>
      <c r="F110" s="96" t="n">
        <v>36</v>
      </c>
      <c r="G110" s="96" t="n">
        <v>13</v>
      </c>
      <c r="H110" s="97" t="n">
        <f aca="false">(G110/F110)</f>
        <v>0.361111111111111</v>
      </c>
      <c r="I110" s="96" t="n">
        <v>23</v>
      </c>
      <c r="J110" s="31" t="n">
        <f aca="false">E110/G110</f>
        <v>16.1538461538462</v>
      </c>
      <c r="K110" s="31" t="n">
        <f aca="false">E110/F110</f>
        <v>5.83333333333333</v>
      </c>
      <c r="L110" s="39" t="n">
        <v>5693</v>
      </c>
      <c r="M110" s="98" t="n">
        <f aca="false">E110/L110</f>
        <v>0.0368874055858071</v>
      </c>
    </row>
    <row r="111" customFormat="false" ht="15.75" hidden="false" customHeight="false" outlineLevel="0" collapsed="false">
      <c r="A111" s="1"/>
      <c r="B111" s="93" t="s">
        <v>88</v>
      </c>
      <c r="C111" s="94" t="n">
        <v>12</v>
      </c>
      <c r="D111" s="95" t="s">
        <v>276</v>
      </c>
      <c r="E111" s="32" t="n">
        <v>197</v>
      </c>
      <c r="F111" s="96" t="n">
        <v>44</v>
      </c>
      <c r="G111" s="96" t="n">
        <v>13</v>
      </c>
      <c r="H111" s="97" t="n">
        <f aca="false">(G111/F111)</f>
        <v>0.295454545454545</v>
      </c>
      <c r="I111" s="96" t="n">
        <v>31</v>
      </c>
      <c r="J111" s="31" t="n">
        <f aca="false">E111/G111</f>
        <v>15.1538461538462</v>
      </c>
      <c r="K111" s="31" t="n">
        <f aca="false">E111/F111</f>
        <v>4.47727272727273</v>
      </c>
      <c r="L111" s="39" t="n">
        <v>5678</v>
      </c>
      <c r="M111" s="98" t="n">
        <f aca="false">E111/L111</f>
        <v>0.0346953152518492</v>
      </c>
    </row>
    <row r="112" customFormat="false" ht="15.75" hidden="false" customHeight="false" outlineLevel="0" collapsed="false">
      <c r="A112" s="1"/>
      <c r="B112" s="93" t="s">
        <v>138</v>
      </c>
      <c r="C112" s="94" t="n">
        <v>29</v>
      </c>
      <c r="D112" s="95" t="s">
        <v>277</v>
      </c>
      <c r="E112" s="32" t="n">
        <v>193</v>
      </c>
      <c r="F112" s="96" t="n">
        <v>39</v>
      </c>
      <c r="G112" s="96" t="n">
        <v>10</v>
      </c>
      <c r="H112" s="97" t="n">
        <f aca="false">(G112/F112)</f>
        <v>0.256410256410256</v>
      </c>
      <c r="I112" s="96" t="n">
        <v>29</v>
      </c>
      <c r="J112" s="31" t="n">
        <f aca="false">E112/G112</f>
        <v>19.3</v>
      </c>
      <c r="K112" s="31" t="n">
        <f aca="false">E112/F112</f>
        <v>4.94871794871795</v>
      </c>
      <c r="L112" s="39" t="n">
        <v>5819</v>
      </c>
      <c r="M112" s="98" t="n">
        <f aca="false">E112/L112</f>
        <v>0.0331672108609727</v>
      </c>
    </row>
    <row r="113" customFormat="false" ht="15.75" hidden="false" customHeight="false" outlineLevel="0" collapsed="false">
      <c r="A113" s="1"/>
      <c r="B113" s="93" t="s">
        <v>88</v>
      </c>
      <c r="C113" s="94" t="n">
        <v>9</v>
      </c>
      <c r="D113" s="95" t="s">
        <v>278</v>
      </c>
      <c r="E113" s="32" t="n">
        <v>195</v>
      </c>
      <c r="F113" s="96" t="n">
        <v>34</v>
      </c>
      <c r="G113" s="96" t="n">
        <v>15</v>
      </c>
      <c r="H113" s="97" t="n">
        <f aca="false">(G113/F113)</f>
        <v>0.441176470588235</v>
      </c>
      <c r="I113" s="96" t="n">
        <v>19</v>
      </c>
      <c r="J113" s="31" t="n">
        <f aca="false">E113/G113</f>
        <v>13</v>
      </c>
      <c r="K113" s="31" t="n">
        <f aca="false">E113/F113</f>
        <v>5.73529411764706</v>
      </c>
      <c r="L113" s="39" t="n">
        <v>6103</v>
      </c>
      <c r="M113" s="98" t="n">
        <f aca="false">E113/L113</f>
        <v>0.0319514992626577</v>
      </c>
    </row>
    <row r="114" customFormat="false" ht="15.75" hidden="false" customHeight="false" outlineLevel="0" collapsed="false">
      <c r="A114" s="1"/>
      <c r="B114" s="93" t="s">
        <v>96</v>
      </c>
      <c r="C114" s="94" t="n">
        <v>2</v>
      </c>
      <c r="D114" s="95" t="s">
        <v>279</v>
      </c>
      <c r="E114" s="32" t="n">
        <v>191</v>
      </c>
      <c r="F114" s="96" t="n">
        <v>56</v>
      </c>
      <c r="G114" s="96" t="n">
        <v>9</v>
      </c>
      <c r="H114" s="97" t="n">
        <f aca="false">(G114/F114)</f>
        <v>0.160714285714286</v>
      </c>
      <c r="I114" s="96" t="n">
        <v>47</v>
      </c>
      <c r="J114" s="31" t="n">
        <f aca="false">E114/G114</f>
        <v>21.2222222222222</v>
      </c>
      <c r="K114" s="31" t="n">
        <f aca="false">E114/F114</f>
        <v>3.41071428571429</v>
      </c>
      <c r="L114" s="39" t="n">
        <v>6047</v>
      </c>
      <c r="M114" s="98" t="n">
        <f aca="false">E114/L114</f>
        <v>0.0315859103687779</v>
      </c>
    </row>
    <row r="115" customFormat="false" ht="15.75" hidden="false" customHeight="false" outlineLevel="0" collapsed="false">
      <c r="A115" s="1"/>
      <c r="B115" s="93" t="s">
        <v>227</v>
      </c>
      <c r="C115" s="94" t="n">
        <v>5</v>
      </c>
      <c r="D115" s="95" t="s">
        <v>280</v>
      </c>
      <c r="E115" s="32" t="n">
        <v>178</v>
      </c>
      <c r="F115" s="96" t="n">
        <v>31</v>
      </c>
      <c r="G115" s="96" t="n">
        <v>18</v>
      </c>
      <c r="H115" s="97" t="n">
        <f aca="false">(G115/F115)</f>
        <v>0.580645161290323</v>
      </c>
      <c r="I115" s="96" t="n">
        <v>13</v>
      </c>
      <c r="J115" s="31" t="n">
        <f aca="false">E115/G115</f>
        <v>9.88888888888889</v>
      </c>
      <c r="K115" s="31" t="n">
        <f aca="false">E115/F115</f>
        <v>5.74193548387097</v>
      </c>
      <c r="L115" s="39" t="n">
        <v>5699</v>
      </c>
      <c r="M115" s="98" t="n">
        <f aca="false">E115/L115</f>
        <v>0.0312335497455694</v>
      </c>
    </row>
    <row r="116" customFormat="false" ht="15.75" hidden="false" customHeight="false" outlineLevel="0" collapsed="false">
      <c r="A116" s="1"/>
      <c r="B116" s="93" t="s">
        <v>84</v>
      </c>
      <c r="C116" s="94" t="n">
        <v>8</v>
      </c>
      <c r="D116" s="95" t="s">
        <v>281</v>
      </c>
      <c r="E116" s="32" t="n">
        <v>200</v>
      </c>
      <c r="F116" s="96" t="n">
        <v>25</v>
      </c>
      <c r="G116" s="96" t="n">
        <v>9</v>
      </c>
      <c r="H116" s="97" t="n">
        <f aca="false">(G116/F116)</f>
        <v>0.36</v>
      </c>
      <c r="I116" s="96" t="n">
        <v>16</v>
      </c>
      <c r="J116" s="31" t="n">
        <f aca="false">E116/G116</f>
        <v>22.2222222222222</v>
      </c>
      <c r="K116" s="31" t="n">
        <f aca="false">E116/F116</f>
        <v>8</v>
      </c>
      <c r="L116" s="39" t="n">
        <v>6461</v>
      </c>
      <c r="M116" s="98" t="n">
        <f aca="false">E116/L116</f>
        <v>0.0309549605324253</v>
      </c>
    </row>
    <row r="117" customFormat="false" ht="15.75" hidden="false" customHeight="false" outlineLevel="0" collapsed="false">
      <c r="A117" s="1"/>
      <c r="B117" s="93" t="s">
        <v>120</v>
      </c>
      <c r="C117" s="94" t="n">
        <v>4</v>
      </c>
      <c r="D117" s="95" t="s">
        <v>282</v>
      </c>
      <c r="E117" s="32" t="n">
        <v>165</v>
      </c>
      <c r="F117" s="96" t="n">
        <v>353</v>
      </c>
      <c r="G117" s="96" t="n">
        <v>20</v>
      </c>
      <c r="H117" s="97" t="n">
        <f aca="false">(G117/F117)</f>
        <v>0.056657223796034</v>
      </c>
      <c r="I117" s="96" t="n">
        <v>333</v>
      </c>
      <c r="J117" s="31" t="n">
        <f aca="false">E117/G117</f>
        <v>8.25</v>
      </c>
      <c r="K117" s="31" t="n">
        <f aca="false">E117/F117</f>
        <v>0.46742209631728</v>
      </c>
      <c r="L117" s="39" t="n">
        <v>5478</v>
      </c>
      <c r="M117" s="98" t="n">
        <f aca="false">E117/L117</f>
        <v>0.0301204819277108</v>
      </c>
    </row>
    <row r="118" customFormat="false" ht="15.75" hidden="false" customHeight="false" outlineLevel="0" collapsed="false">
      <c r="A118" s="1"/>
      <c r="B118" s="93" t="s">
        <v>138</v>
      </c>
      <c r="C118" s="94" t="n">
        <v>27</v>
      </c>
      <c r="D118" s="95" t="s">
        <v>283</v>
      </c>
      <c r="E118" s="32" t="n">
        <v>167</v>
      </c>
      <c r="F118" s="96" t="n">
        <v>24</v>
      </c>
      <c r="G118" s="96" t="n">
        <v>8</v>
      </c>
      <c r="H118" s="97" t="n">
        <f aca="false">(G118/F118)</f>
        <v>0.333333333333333</v>
      </c>
      <c r="I118" s="96" t="n">
        <v>16</v>
      </c>
      <c r="J118" s="31" t="n">
        <f aca="false">E118/G118</f>
        <v>20.875</v>
      </c>
      <c r="K118" s="31" t="n">
        <f aca="false">E118/F118</f>
        <v>6.95833333333333</v>
      </c>
      <c r="L118" s="39" t="n">
        <v>6085</v>
      </c>
      <c r="M118" s="98" t="n">
        <f aca="false">E118/L118</f>
        <v>0.0274445357436319</v>
      </c>
    </row>
    <row r="119" customFormat="false" ht="15.75" hidden="false" customHeight="false" outlineLevel="0" collapsed="false">
      <c r="A119" s="1"/>
      <c r="B119" s="93" t="s">
        <v>120</v>
      </c>
      <c r="C119" s="94" t="n">
        <v>19</v>
      </c>
      <c r="D119" s="95" t="s">
        <v>284</v>
      </c>
      <c r="E119" s="32" t="n">
        <v>155</v>
      </c>
      <c r="F119" s="96" t="n">
        <v>328</v>
      </c>
      <c r="G119" s="96" t="n">
        <v>13</v>
      </c>
      <c r="H119" s="97" t="n">
        <f aca="false">(G119/F119)</f>
        <v>0.0396341463414634</v>
      </c>
      <c r="I119" s="96" t="n">
        <v>315</v>
      </c>
      <c r="J119" s="31" t="n">
        <f aca="false">E119/G119</f>
        <v>11.9230769230769</v>
      </c>
      <c r="K119" s="31" t="n">
        <f aca="false">E119/F119</f>
        <v>0.472560975609756</v>
      </c>
      <c r="L119" s="39" t="n">
        <v>5852</v>
      </c>
      <c r="M119" s="98" t="n">
        <f aca="false">E119/L119</f>
        <v>0.0264866712235133</v>
      </c>
    </row>
    <row r="120" customFormat="false" ht="15.75" hidden="false" customHeight="false" outlineLevel="0" collapsed="false">
      <c r="A120" s="1"/>
      <c r="B120" s="93" t="s">
        <v>120</v>
      </c>
      <c r="C120" s="94" t="n">
        <v>14</v>
      </c>
      <c r="D120" s="95" t="s">
        <v>285</v>
      </c>
      <c r="E120" s="32" t="n">
        <v>139</v>
      </c>
      <c r="F120" s="96" t="n">
        <v>326</v>
      </c>
      <c r="G120" s="96" t="n">
        <v>12</v>
      </c>
      <c r="H120" s="97" t="n">
        <f aca="false">(G120/F120)</f>
        <v>0.0368098159509203</v>
      </c>
      <c r="I120" s="96" t="n">
        <v>314</v>
      </c>
      <c r="J120" s="31" t="n">
        <f aca="false">E120/G120</f>
        <v>11.5833333333333</v>
      </c>
      <c r="K120" s="31" t="n">
        <f aca="false">E120/F120</f>
        <v>0.42638036809816</v>
      </c>
      <c r="L120" s="39" t="n">
        <v>5260</v>
      </c>
      <c r="M120" s="98" t="n">
        <f aca="false">E120/L120</f>
        <v>0.026425855513308</v>
      </c>
    </row>
    <row r="121" customFormat="false" ht="15.75" hidden="false" customHeight="false" outlineLevel="0" collapsed="false">
      <c r="A121" s="1"/>
      <c r="B121" s="93" t="s">
        <v>204</v>
      </c>
      <c r="C121" s="94" t="n">
        <v>6</v>
      </c>
      <c r="D121" s="95" t="s">
        <v>286</v>
      </c>
      <c r="E121" s="32" t="n">
        <v>176</v>
      </c>
      <c r="F121" s="96" t="n">
        <v>22</v>
      </c>
      <c r="G121" s="96" t="n">
        <v>5</v>
      </c>
      <c r="H121" s="97" t="n">
        <f aca="false">(G121/F121)</f>
        <v>0.227272727272727</v>
      </c>
      <c r="I121" s="96" t="n">
        <v>17</v>
      </c>
      <c r="J121" s="31" t="n">
        <f aca="false">E121/G121</f>
        <v>35.2</v>
      </c>
      <c r="K121" s="31" t="n">
        <f aca="false">E121/F121</f>
        <v>8</v>
      </c>
      <c r="L121" s="39" t="n">
        <v>6665</v>
      </c>
      <c r="M121" s="98" t="n">
        <f aca="false">E121/L121</f>
        <v>0.0264066016504126</v>
      </c>
    </row>
    <row r="122" customFormat="false" ht="15.75" hidden="false" customHeight="false" outlineLevel="0" collapsed="false">
      <c r="A122" s="1"/>
      <c r="B122" s="93" t="s">
        <v>115</v>
      </c>
      <c r="C122" s="94" t="n">
        <v>7</v>
      </c>
      <c r="D122" s="95" t="s">
        <v>287</v>
      </c>
      <c r="E122" s="32" t="n">
        <v>166</v>
      </c>
      <c r="F122" s="96" t="n">
        <v>48</v>
      </c>
      <c r="G122" s="96" t="n">
        <v>22</v>
      </c>
      <c r="H122" s="97" t="n">
        <f aca="false">(G122/F122)</f>
        <v>0.458333333333333</v>
      </c>
      <c r="I122" s="96" t="n">
        <v>26</v>
      </c>
      <c r="J122" s="31" t="n">
        <f aca="false">E122/G122</f>
        <v>7.54545454545455</v>
      </c>
      <c r="K122" s="31" t="n">
        <f aca="false">E122/F122</f>
        <v>3.45833333333333</v>
      </c>
      <c r="L122" s="39" t="n">
        <v>6605</v>
      </c>
      <c r="M122" s="98" t="n">
        <f aca="false">E122/L122</f>
        <v>0.0251324753974262</v>
      </c>
    </row>
    <row r="123" customFormat="false" ht="15.75" hidden="false" customHeight="false" outlineLevel="0" collapsed="false">
      <c r="A123" s="1"/>
      <c r="B123" s="93" t="s">
        <v>120</v>
      </c>
      <c r="C123" s="94" t="n">
        <v>17</v>
      </c>
      <c r="D123" s="95" t="s">
        <v>288</v>
      </c>
      <c r="E123" s="32" t="n">
        <v>156</v>
      </c>
      <c r="F123" s="96" t="n">
        <v>350</v>
      </c>
      <c r="G123" s="96" t="n">
        <v>17</v>
      </c>
      <c r="H123" s="97" t="n">
        <f aca="false">(G123/F123)</f>
        <v>0.0485714285714286</v>
      </c>
      <c r="I123" s="96" t="n">
        <v>333</v>
      </c>
      <c r="J123" s="31" t="n">
        <f aca="false">E123/G123</f>
        <v>9.17647058823529</v>
      </c>
      <c r="K123" s="31" t="n">
        <f aca="false">E123/F123</f>
        <v>0.445714285714286</v>
      </c>
      <c r="L123" s="39" t="n">
        <v>6234</v>
      </c>
      <c r="M123" s="98" t="n">
        <f aca="false">E123/L123</f>
        <v>0.0250240615976901</v>
      </c>
    </row>
    <row r="124" customFormat="false" ht="15.75" hidden="false" customHeight="false" outlineLevel="0" collapsed="false">
      <c r="A124" s="1"/>
      <c r="B124" s="93" t="s">
        <v>109</v>
      </c>
      <c r="C124" s="94" t="n">
        <v>4</v>
      </c>
      <c r="D124" s="95" t="s">
        <v>289</v>
      </c>
      <c r="E124" s="32" t="n">
        <v>143</v>
      </c>
      <c r="F124" s="96" t="n">
        <v>16</v>
      </c>
      <c r="G124" s="96" t="n">
        <v>8</v>
      </c>
      <c r="H124" s="97" t="n">
        <f aca="false">(G124/F124)</f>
        <v>0.5</v>
      </c>
      <c r="I124" s="96" t="n">
        <v>8</v>
      </c>
      <c r="J124" s="31" t="n">
        <f aca="false">E124/G124</f>
        <v>17.875</v>
      </c>
      <c r="K124" s="31" t="n">
        <f aca="false">E124/F124</f>
        <v>8.9375</v>
      </c>
      <c r="L124" s="39" t="n">
        <v>5715</v>
      </c>
      <c r="M124" s="98" t="n">
        <f aca="false">E124/L124</f>
        <v>0.0250218722659668</v>
      </c>
    </row>
    <row r="125" customFormat="false" ht="15.75" hidden="false" customHeight="false" outlineLevel="0" collapsed="false">
      <c r="A125" s="1"/>
      <c r="B125" s="93" t="s">
        <v>92</v>
      </c>
      <c r="C125" s="94" t="n">
        <v>6</v>
      </c>
      <c r="D125" s="95" t="s">
        <v>290</v>
      </c>
      <c r="E125" s="32" t="n">
        <v>172</v>
      </c>
      <c r="F125" s="96" t="n">
        <v>141</v>
      </c>
      <c r="G125" s="96" t="n">
        <v>20</v>
      </c>
      <c r="H125" s="97" t="n">
        <f aca="false">(G125/F125)</f>
        <v>0.141843971631206</v>
      </c>
      <c r="I125" s="96" t="n">
        <v>121</v>
      </c>
      <c r="J125" s="31" t="n">
        <f aca="false">E125/G125</f>
        <v>8.6</v>
      </c>
      <c r="K125" s="31" t="n">
        <f aca="false">E125/F125</f>
        <v>1.21985815602837</v>
      </c>
      <c r="L125" s="39" t="n">
        <v>6964</v>
      </c>
      <c r="M125" s="98" t="n">
        <f aca="false">E125/L125</f>
        <v>0.0246984491671453</v>
      </c>
    </row>
    <row r="126" customFormat="false" ht="15.75" hidden="false" customHeight="false" outlineLevel="0" collapsed="false">
      <c r="A126" s="1"/>
      <c r="B126" s="93" t="s">
        <v>88</v>
      </c>
      <c r="C126" s="94" t="n">
        <v>8</v>
      </c>
      <c r="D126" s="95" t="s">
        <v>291</v>
      </c>
      <c r="E126" s="32" t="n">
        <v>143</v>
      </c>
      <c r="F126" s="96" t="n">
        <v>18</v>
      </c>
      <c r="G126" s="96" t="n">
        <v>9</v>
      </c>
      <c r="H126" s="97" t="n">
        <f aca="false">(G126/F126)</f>
        <v>0.5</v>
      </c>
      <c r="I126" s="96" t="n">
        <v>9</v>
      </c>
      <c r="J126" s="31" t="n">
        <f aca="false">E126/G126</f>
        <v>15.8888888888889</v>
      </c>
      <c r="K126" s="31" t="n">
        <f aca="false">E126/F126</f>
        <v>7.94444444444445</v>
      </c>
      <c r="L126" s="39" t="n">
        <v>5815</v>
      </c>
      <c r="M126" s="98" t="n">
        <f aca="false">E126/L126</f>
        <v>0.024591573516767</v>
      </c>
    </row>
    <row r="127" customFormat="false" ht="15.75" hidden="false" customHeight="false" outlineLevel="0" collapsed="false">
      <c r="A127" s="1"/>
      <c r="B127" s="93" t="s">
        <v>84</v>
      </c>
      <c r="C127" s="94" t="n">
        <v>9</v>
      </c>
      <c r="D127" s="95" t="s">
        <v>292</v>
      </c>
      <c r="E127" s="32" t="n">
        <v>146</v>
      </c>
      <c r="F127" s="96" t="n">
        <v>14</v>
      </c>
      <c r="G127" s="96" t="n">
        <v>2</v>
      </c>
      <c r="H127" s="97" t="n">
        <f aca="false">(G127/F127)</f>
        <v>0.142857142857143</v>
      </c>
      <c r="I127" s="96" t="n">
        <v>12</v>
      </c>
      <c r="J127" s="31" t="n">
        <f aca="false">E127/G127</f>
        <v>73</v>
      </c>
      <c r="K127" s="31" t="n">
        <f aca="false">E127/F127</f>
        <v>10.4285714285714</v>
      </c>
      <c r="L127" s="39" t="n">
        <v>5981</v>
      </c>
      <c r="M127" s="98" t="n">
        <f aca="false">E127/L127</f>
        <v>0.0244106336732988</v>
      </c>
    </row>
    <row r="128" customFormat="false" ht="15.75" hidden="false" customHeight="false" outlineLevel="0" collapsed="false">
      <c r="A128" s="1"/>
      <c r="B128" s="93" t="s">
        <v>120</v>
      </c>
      <c r="C128" s="94" t="n">
        <v>12</v>
      </c>
      <c r="D128" s="95" t="s">
        <v>293</v>
      </c>
      <c r="E128" s="32" t="n">
        <v>139</v>
      </c>
      <c r="F128" s="96" t="n">
        <v>353</v>
      </c>
      <c r="G128" s="96" t="n">
        <v>26</v>
      </c>
      <c r="H128" s="97" t="n">
        <f aca="false">(G128/F128)</f>
        <v>0.0736543909348442</v>
      </c>
      <c r="I128" s="96" t="n">
        <v>327</v>
      </c>
      <c r="J128" s="31" t="n">
        <f aca="false">E128/G128</f>
        <v>5.34615384615385</v>
      </c>
      <c r="K128" s="31" t="n">
        <f aca="false">E128/F128</f>
        <v>0.393767705382436</v>
      </c>
      <c r="L128" s="39" t="n">
        <v>5838</v>
      </c>
      <c r="M128" s="98" t="n">
        <f aca="false">E128/L128</f>
        <v>0.0238095238095238</v>
      </c>
    </row>
    <row r="129" customFormat="false" ht="15.75" hidden="false" customHeight="false" outlineLevel="0" collapsed="false">
      <c r="A129" s="1"/>
      <c r="B129" s="93" t="s">
        <v>150</v>
      </c>
      <c r="C129" s="94" t="n">
        <v>11</v>
      </c>
      <c r="D129" s="95" t="s">
        <v>294</v>
      </c>
      <c r="E129" s="32" t="n">
        <v>142</v>
      </c>
      <c r="F129" s="96" t="n">
        <v>43</v>
      </c>
      <c r="G129" s="96" t="n">
        <v>9</v>
      </c>
      <c r="H129" s="97" t="n">
        <f aca="false">(G129/F129)</f>
        <v>0.209302325581395</v>
      </c>
      <c r="I129" s="96" t="n">
        <v>34</v>
      </c>
      <c r="J129" s="31" t="n">
        <f aca="false">E129/G129</f>
        <v>15.7777777777778</v>
      </c>
      <c r="K129" s="31" t="n">
        <f aca="false">E129/F129</f>
        <v>3.30232558139535</v>
      </c>
      <c r="L129" s="39" t="n">
        <v>5976</v>
      </c>
      <c r="M129" s="98" t="n">
        <f aca="false">E129/L129</f>
        <v>0.0237617135207497</v>
      </c>
    </row>
    <row r="130" customFormat="false" ht="15.75" hidden="false" customHeight="false" outlineLevel="0" collapsed="false">
      <c r="A130" s="1"/>
      <c r="B130" s="93" t="s">
        <v>84</v>
      </c>
      <c r="C130" s="94" t="n">
        <v>8</v>
      </c>
      <c r="D130" s="95" t="s">
        <v>295</v>
      </c>
      <c r="E130" s="32" t="n">
        <v>142</v>
      </c>
      <c r="F130" s="96" t="n">
        <v>35</v>
      </c>
      <c r="G130" s="96" t="n">
        <v>9</v>
      </c>
      <c r="H130" s="97" t="n">
        <f aca="false">(G130/F130)</f>
        <v>0.257142857142857</v>
      </c>
      <c r="I130" s="96" t="n">
        <v>26</v>
      </c>
      <c r="J130" s="31" t="n">
        <f aca="false">E130/G130</f>
        <v>15.7777777777778</v>
      </c>
      <c r="K130" s="31" t="n">
        <f aca="false">E130/F130</f>
        <v>4.05714285714286</v>
      </c>
      <c r="L130" s="39" t="n">
        <v>6461</v>
      </c>
      <c r="M130" s="98" t="n">
        <f aca="false">E130/L130</f>
        <v>0.021978021978022</v>
      </c>
    </row>
    <row r="131" customFormat="false" ht="15.75" hidden="false" customHeight="false" outlineLevel="0" collapsed="false">
      <c r="A131" s="1"/>
      <c r="B131" s="93" t="s">
        <v>88</v>
      </c>
      <c r="C131" s="94" t="n">
        <v>7</v>
      </c>
      <c r="D131" s="95" t="s">
        <v>296</v>
      </c>
      <c r="E131" s="32" t="n">
        <v>110</v>
      </c>
      <c r="F131" s="96" t="n">
        <v>6</v>
      </c>
      <c r="G131" s="96" t="n">
        <v>2</v>
      </c>
      <c r="H131" s="97" t="n">
        <f aca="false">(G131/F131)</f>
        <v>0.333333333333333</v>
      </c>
      <c r="I131" s="96" t="n">
        <v>4</v>
      </c>
      <c r="J131" s="31" t="n">
        <f aca="false">E131/G131</f>
        <v>55</v>
      </c>
      <c r="K131" s="31" t="n">
        <f aca="false">E131/F131</f>
        <v>18.3333333333333</v>
      </c>
      <c r="L131" s="39" t="n">
        <v>5382</v>
      </c>
      <c r="M131" s="98" t="n">
        <f aca="false">E131/L131</f>
        <v>0.0204384986993683</v>
      </c>
    </row>
    <row r="132" customFormat="false" ht="15.75" hidden="false" customHeight="false" outlineLevel="0" collapsed="false">
      <c r="A132" s="1"/>
      <c r="B132" s="93" t="s">
        <v>120</v>
      </c>
      <c r="C132" s="94" t="n">
        <v>20</v>
      </c>
      <c r="D132" s="95" t="s">
        <v>297</v>
      </c>
      <c r="E132" s="32" t="n">
        <v>114</v>
      </c>
      <c r="F132" s="96" t="n">
        <v>350</v>
      </c>
      <c r="G132" s="96" t="n">
        <v>18</v>
      </c>
      <c r="H132" s="97" t="n">
        <f aca="false">(G132/F132)</f>
        <v>0.0514285714285714</v>
      </c>
      <c r="I132" s="96" t="n">
        <v>332</v>
      </c>
      <c r="J132" s="31" t="n">
        <f aca="false">E132/G132</f>
        <v>6.33333333333333</v>
      </c>
      <c r="K132" s="31" t="n">
        <f aca="false">E132/F132</f>
        <v>0.325714285714286</v>
      </c>
      <c r="L132" s="39" t="n">
        <v>5594</v>
      </c>
      <c r="M132" s="98" t="n">
        <f aca="false">E132/L132</f>
        <v>0.020378977475867</v>
      </c>
    </row>
    <row r="133" customFormat="false" ht="15.75" hidden="false" customHeight="false" outlineLevel="0" collapsed="false">
      <c r="A133" s="1"/>
      <c r="B133" s="93" t="s">
        <v>120</v>
      </c>
      <c r="C133" s="94" t="n">
        <v>18</v>
      </c>
      <c r="D133" s="95" t="s">
        <v>298</v>
      </c>
      <c r="E133" s="32" t="n">
        <v>126</v>
      </c>
      <c r="F133" s="96" t="n">
        <v>13</v>
      </c>
      <c r="G133" s="96" t="n">
        <v>5</v>
      </c>
      <c r="H133" s="97" t="n">
        <f aca="false">(G133/F133)</f>
        <v>0.384615384615385</v>
      </c>
      <c r="I133" s="96" t="n">
        <v>8</v>
      </c>
      <c r="J133" s="31" t="n">
        <f aca="false">E133/G133</f>
        <v>25.2</v>
      </c>
      <c r="K133" s="31" t="n">
        <f aca="false">E133/F133</f>
        <v>9.69230769230769</v>
      </c>
      <c r="L133" s="39" t="n">
        <v>6297</v>
      </c>
      <c r="M133" s="98" t="n">
        <f aca="false">E133/L133</f>
        <v>0.0200095283468318</v>
      </c>
    </row>
    <row r="134" customFormat="false" ht="15.75" hidden="false" customHeight="false" outlineLevel="0" collapsed="false">
      <c r="A134" s="1"/>
      <c r="B134" s="93" t="s">
        <v>120</v>
      </c>
      <c r="C134" s="94" t="n">
        <v>21</v>
      </c>
      <c r="D134" s="95" t="s">
        <v>299</v>
      </c>
      <c r="E134" s="32" t="n">
        <v>117</v>
      </c>
      <c r="F134" s="96" t="n">
        <v>350</v>
      </c>
      <c r="G134" s="96" t="n">
        <v>17</v>
      </c>
      <c r="H134" s="97" t="n">
        <f aca="false">(G134/F134)</f>
        <v>0.0485714285714286</v>
      </c>
      <c r="I134" s="96" t="n">
        <v>333</v>
      </c>
      <c r="J134" s="31" t="n">
        <f aca="false">E134/G134</f>
        <v>6.88235294117647</v>
      </c>
      <c r="K134" s="31" t="n">
        <f aca="false">E134/F134</f>
        <v>0.334285714285714</v>
      </c>
      <c r="L134" s="39" t="n">
        <v>6146</v>
      </c>
      <c r="M134" s="98" t="n">
        <f aca="false">E134/L134</f>
        <v>0.0190367718841523</v>
      </c>
    </row>
    <row r="135" customFormat="false" ht="15.75" hidden="false" customHeight="false" outlineLevel="0" collapsed="false">
      <c r="A135" s="1"/>
      <c r="B135" s="93" t="s">
        <v>92</v>
      </c>
      <c r="C135" s="94" t="n">
        <v>10</v>
      </c>
      <c r="D135" s="95" t="s">
        <v>300</v>
      </c>
      <c r="E135" s="32" t="n">
        <v>122</v>
      </c>
      <c r="F135" s="96" t="n">
        <v>37</v>
      </c>
      <c r="G135" s="96" t="n">
        <v>15</v>
      </c>
      <c r="H135" s="97" t="n">
        <f aca="false">(G135/F135)</f>
        <v>0.405405405405405</v>
      </c>
      <c r="I135" s="96" t="n">
        <v>22</v>
      </c>
      <c r="J135" s="31" t="n">
        <f aca="false">E135/G135</f>
        <v>8.13333333333333</v>
      </c>
      <c r="K135" s="31" t="n">
        <f aca="false">E135/F135</f>
        <v>3.2972972972973</v>
      </c>
      <c r="L135" s="39" t="n">
        <v>6480</v>
      </c>
      <c r="M135" s="98" t="n">
        <f aca="false">E135/L135</f>
        <v>0.0188271604938272</v>
      </c>
    </row>
    <row r="136" customFormat="false" ht="15.75" hidden="false" customHeight="false" outlineLevel="0" collapsed="false">
      <c r="A136" s="1"/>
      <c r="B136" s="93" t="s">
        <v>109</v>
      </c>
      <c r="C136" s="94" t="n">
        <v>1</v>
      </c>
      <c r="D136" s="95" t="s">
        <v>301</v>
      </c>
      <c r="E136" s="32" t="n">
        <v>108</v>
      </c>
      <c r="F136" s="96" t="n">
        <v>32</v>
      </c>
      <c r="G136" s="96" t="n">
        <v>5</v>
      </c>
      <c r="H136" s="97" t="n">
        <f aca="false">(G136/F136)</f>
        <v>0.15625</v>
      </c>
      <c r="I136" s="96" t="n">
        <v>27</v>
      </c>
      <c r="J136" s="31" t="n">
        <f aca="false">E136/G136</f>
        <v>21.6</v>
      </c>
      <c r="K136" s="31" t="n">
        <f aca="false">E136/F136</f>
        <v>3.375</v>
      </c>
      <c r="L136" s="39" t="n">
        <v>5993</v>
      </c>
      <c r="M136" s="98" t="n">
        <f aca="false">E136/L136</f>
        <v>0.0180210245286167</v>
      </c>
    </row>
    <row r="137" customFormat="false" ht="15.75" hidden="false" customHeight="false" outlineLevel="0" collapsed="false">
      <c r="A137" s="1"/>
      <c r="B137" s="93" t="s">
        <v>120</v>
      </c>
      <c r="C137" s="94" t="n">
        <v>16</v>
      </c>
      <c r="D137" s="95" t="s">
        <v>302</v>
      </c>
      <c r="E137" s="32" t="n">
        <v>114</v>
      </c>
      <c r="F137" s="96" t="n">
        <v>350</v>
      </c>
      <c r="G137" s="96" t="n">
        <v>17</v>
      </c>
      <c r="H137" s="97" t="n">
        <f aca="false">(G137/F137)</f>
        <v>0.0485714285714286</v>
      </c>
      <c r="I137" s="96" t="n">
        <v>333</v>
      </c>
      <c r="J137" s="31" t="n">
        <f aca="false">E137/G137</f>
        <v>6.70588235294118</v>
      </c>
      <c r="K137" s="31" t="n">
        <f aca="false">E137/F137</f>
        <v>0.325714285714286</v>
      </c>
      <c r="L137" s="39" t="n">
        <v>6391</v>
      </c>
      <c r="M137" s="98" t="n">
        <f aca="false">E137/L137</f>
        <v>0.0178375841026443</v>
      </c>
    </row>
    <row r="138" customFormat="false" ht="15.75" hidden="false" customHeight="false" outlineLevel="0" collapsed="false">
      <c r="A138" s="1"/>
      <c r="B138" s="93" t="s">
        <v>84</v>
      </c>
      <c r="C138" s="94" t="n">
        <v>10</v>
      </c>
      <c r="D138" s="95" t="s">
        <v>303</v>
      </c>
      <c r="E138" s="32" t="n">
        <v>101</v>
      </c>
      <c r="F138" s="96" t="n">
        <v>26</v>
      </c>
      <c r="G138" s="96" t="n">
        <v>11</v>
      </c>
      <c r="H138" s="97" t="n">
        <f aca="false">(G138/F138)</f>
        <v>0.423076923076923</v>
      </c>
      <c r="I138" s="96" t="n">
        <v>15</v>
      </c>
      <c r="J138" s="31" t="n">
        <f aca="false">E138/G138</f>
        <v>9.18181818181818</v>
      </c>
      <c r="K138" s="31" t="n">
        <f aca="false">E138/F138</f>
        <v>3.88461538461538</v>
      </c>
      <c r="L138" s="39" t="n">
        <v>5749</v>
      </c>
      <c r="M138" s="98" t="n">
        <f aca="false">E138/L138</f>
        <v>0.0175682727430858</v>
      </c>
    </row>
    <row r="139" customFormat="false" ht="15.75" hidden="false" customHeight="false" outlineLevel="0" collapsed="false">
      <c r="A139" s="1"/>
      <c r="B139" s="93" t="s">
        <v>92</v>
      </c>
      <c r="C139" s="94" t="n">
        <v>8</v>
      </c>
      <c r="D139" s="95" t="s">
        <v>304</v>
      </c>
      <c r="E139" s="32" t="n">
        <v>96</v>
      </c>
      <c r="F139" s="96" t="n">
        <v>28</v>
      </c>
      <c r="G139" s="96" t="n">
        <v>13</v>
      </c>
      <c r="H139" s="97" t="n">
        <f aca="false">(G139/F139)</f>
        <v>0.464285714285714</v>
      </c>
      <c r="I139" s="96" t="n">
        <v>15</v>
      </c>
      <c r="J139" s="31" t="n">
        <f aca="false">E139/G139</f>
        <v>7.38461538461539</v>
      </c>
      <c r="K139" s="31" t="n">
        <f aca="false">E139/F139</f>
        <v>3.42857142857143</v>
      </c>
      <c r="L139" s="39" t="n">
        <v>5817</v>
      </c>
      <c r="M139" s="98" t="n">
        <f aca="false">E139/L139</f>
        <v>0.0165033522434244</v>
      </c>
    </row>
    <row r="140" customFormat="false" ht="15.75" hidden="false" customHeight="false" outlineLevel="0" collapsed="false">
      <c r="A140" s="1"/>
      <c r="B140" s="93" t="s">
        <v>92</v>
      </c>
      <c r="C140" s="94" t="n">
        <v>1</v>
      </c>
      <c r="D140" s="95" t="s">
        <v>305</v>
      </c>
      <c r="E140" s="32" t="n">
        <v>90</v>
      </c>
      <c r="F140" s="96" t="n">
        <v>41</v>
      </c>
      <c r="G140" s="96" t="n">
        <v>16</v>
      </c>
      <c r="H140" s="97" t="n">
        <f aca="false">(G140/F140)</f>
        <v>0.390243902439024</v>
      </c>
      <c r="I140" s="96" t="n">
        <v>25</v>
      </c>
      <c r="J140" s="31" t="n">
        <f aca="false">E140/G140</f>
        <v>5.625</v>
      </c>
      <c r="K140" s="31" t="n">
        <f aca="false">E140/F140</f>
        <v>2.19512195121951</v>
      </c>
      <c r="L140" s="39" t="n">
        <v>6158</v>
      </c>
      <c r="M140" s="98" t="n">
        <f aca="false">E140/L140</f>
        <v>0.0146151347840208</v>
      </c>
    </row>
    <row r="141" customFormat="false" ht="15.75" hidden="false" customHeight="false" outlineLevel="0" collapsed="false">
      <c r="A141" s="1"/>
      <c r="B141" s="93" t="s">
        <v>120</v>
      </c>
      <c r="C141" s="94" t="n">
        <v>10</v>
      </c>
      <c r="D141" s="95" t="s">
        <v>306</v>
      </c>
      <c r="E141" s="32" t="n">
        <v>91</v>
      </c>
      <c r="F141" s="96" t="n">
        <v>40</v>
      </c>
      <c r="G141" s="96" t="n">
        <v>13</v>
      </c>
      <c r="H141" s="97" t="n">
        <f aca="false">(G141/F141)</f>
        <v>0.325</v>
      </c>
      <c r="I141" s="96" t="n">
        <v>27</v>
      </c>
      <c r="J141" s="31" t="n">
        <f aca="false">E141/G141</f>
        <v>7</v>
      </c>
      <c r="K141" s="31" t="n">
        <f aca="false">E141/F141</f>
        <v>2.275</v>
      </c>
      <c r="L141" s="39" t="n">
        <v>6257</v>
      </c>
      <c r="M141" s="98" t="n">
        <f aca="false">E141/L141</f>
        <v>0.0145437110436311</v>
      </c>
    </row>
    <row r="142" customFormat="false" ht="15.75" hidden="false" customHeight="false" outlineLevel="0" collapsed="false">
      <c r="A142" s="1"/>
      <c r="B142" s="93" t="s">
        <v>120</v>
      </c>
      <c r="C142" s="94" t="n">
        <v>15</v>
      </c>
      <c r="D142" s="95" t="s">
        <v>307</v>
      </c>
      <c r="E142" s="32" t="n">
        <v>98</v>
      </c>
      <c r="F142" s="96" t="n">
        <v>51</v>
      </c>
      <c r="G142" s="96" t="n">
        <v>14</v>
      </c>
      <c r="H142" s="97" t="n">
        <f aca="false">(G142/F142)</f>
        <v>0.274509803921569</v>
      </c>
      <c r="I142" s="96" t="n">
        <v>37</v>
      </c>
      <c r="J142" s="31" t="n">
        <f aca="false">E142/G142</f>
        <v>7</v>
      </c>
      <c r="K142" s="31" t="n">
        <f aca="false">E142/F142</f>
        <v>1.92156862745098</v>
      </c>
      <c r="L142" s="39" t="n">
        <v>7154</v>
      </c>
      <c r="M142" s="98" t="n">
        <f aca="false">E142/L142</f>
        <v>0.0136986301369863</v>
      </c>
    </row>
    <row r="143" customFormat="false" ht="15.75" hidden="false" customHeight="false" outlineLevel="0" collapsed="false">
      <c r="A143" s="1"/>
      <c r="B143" s="93" t="s">
        <v>84</v>
      </c>
      <c r="C143" s="94" t="n">
        <v>14</v>
      </c>
      <c r="D143" s="95" t="s">
        <v>308</v>
      </c>
      <c r="E143" s="32" t="n">
        <v>81</v>
      </c>
      <c r="F143" s="96" t="n">
        <v>18</v>
      </c>
      <c r="G143" s="96" t="n">
        <v>1</v>
      </c>
      <c r="H143" s="97" t="n">
        <f aca="false">(G143/F143)</f>
        <v>0.0555555555555556</v>
      </c>
      <c r="I143" s="96" t="n">
        <v>17</v>
      </c>
      <c r="J143" s="31" t="n">
        <f aca="false">E143/G143</f>
        <v>81</v>
      </c>
      <c r="K143" s="31" t="n">
        <f aca="false">E143/F143</f>
        <v>4.5</v>
      </c>
      <c r="L143" s="39" t="n">
        <v>6206</v>
      </c>
      <c r="M143" s="98" t="n">
        <f aca="false">E143/L143</f>
        <v>0.0130518852723171</v>
      </c>
    </row>
    <row r="144" customFormat="false" ht="15.75" hidden="false" customHeight="false" outlineLevel="0" collapsed="false">
      <c r="A144" s="1"/>
      <c r="B144" s="93" t="s">
        <v>92</v>
      </c>
      <c r="C144" s="94" t="n">
        <v>6</v>
      </c>
      <c r="D144" s="95" t="s">
        <v>309</v>
      </c>
      <c r="E144" s="32" t="n">
        <v>89</v>
      </c>
      <c r="F144" s="96" t="n">
        <v>33</v>
      </c>
      <c r="G144" s="96" t="n">
        <v>3</v>
      </c>
      <c r="H144" s="97" t="n">
        <f aca="false">(G144/F144)</f>
        <v>0.0909090909090909</v>
      </c>
      <c r="I144" s="96" t="n">
        <v>30</v>
      </c>
      <c r="J144" s="31" t="n">
        <f aca="false">E144/G144</f>
        <v>29.6666666666667</v>
      </c>
      <c r="K144" s="31" t="n">
        <f aca="false">E144/F144</f>
        <v>2.6969696969697</v>
      </c>
      <c r="L144" s="39" t="n">
        <v>6964</v>
      </c>
      <c r="M144" s="98" t="n">
        <f aca="false">E144/L144</f>
        <v>0.0127800114876508</v>
      </c>
    </row>
    <row r="145" customFormat="false" ht="15.75" hidden="false" customHeight="false" outlineLevel="0" collapsed="false">
      <c r="A145" s="1"/>
      <c r="B145" s="93" t="s">
        <v>120</v>
      </c>
      <c r="C145" s="94" t="n">
        <v>6</v>
      </c>
      <c r="D145" s="95" t="s">
        <v>310</v>
      </c>
      <c r="E145" s="32" t="n">
        <v>71</v>
      </c>
      <c r="F145" s="96" t="n">
        <v>351</v>
      </c>
      <c r="G145" s="96" t="n">
        <v>14</v>
      </c>
      <c r="H145" s="97" t="n">
        <f aca="false">(G145/F145)</f>
        <v>0.0398860398860399</v>
      </c>
      <c r="I145" s="96" t="n">
        <v>337</v>
      </c>
      <c r="J145" s="31" t="n">
        <f aca="false">E145/G145</f>
        <v>5.07142857142857</v>
      </c>
      <c r="K145" s="31" t="n">
        <f aca="false">E145/F145</f>
        <v>0.202279202279202</v>
      </c>
      <c r="L145" s="39" t="n">
        <v>6153</v>
      </c>
      <c r="M145" s="98" t="n">
        <f aca="false">E145/L145</f>
        <v>0.0115390866244109</v>
      </c>
    </row>
    <row r="146" customFormat="false" ht="15.75" hidden="false" customHeight="false" outlineLevel="0" collapsed="false">
      <c r="A146" s="1"/>
      <c r="B146" s="93" t="s">
        <v>84</v>
      </c>
      <c r="C146" s="94" t="n">
        <v>13</v>
      </c>
      <c r="D146" s="95" t="s">
        <v>311</v>
      </c>
      <c r="E146" s="32" t="n">
        <v>63</v>
      </c>
      <c r="F146" s="96" t="n">
        <v>9</v>
      </c>
      <c r="G146" s="96" t="n">
        <v>6</v>
      </c>
      <c r="H146" s="97" t="n">
        <f aca="false">(G146/F146)</f>
        <v>0.666666666666667</v>
      </c>
      <c r="I146" s="96" t="n">
        <v>3</v>
      </c>
      <c r="J146" s="31" t="n">
        <f aca="false">E146/G146</f>
        <v>10.5</v>
      </c>
      <c r="K146" s="31" t="n">
        <f aca="false">E146/F146</f>
        <v>7</v>
      </c>
      <c r="L146" s="39" t="n">
        <v>5565</v>
      </c>
      <c r="M146" s="98" t="n">
        <f aca="false">E146/L146</f>
        <v>0.0113207547169811</v>
      </c>
    </row>
    <row r="147" customFormat="false" ht="15.75" hidden="false" customHeight="false" outlineLevel="0" collapsed="false">
      <c r="A147" s="1"/>
      <c r="B147" s="93" t="s">
        <v>94</v>
      </c>
      <c r="C147" s="94" t="n">
        <v>3</v>
      </c>
      <c r="D147" s="95" t="s">
        <v>312</v>
      </c>
      <c r="E147" s="32" t="n">
        <v>70</v>
      </c>
      <c r="F147" s="96" t="n">
        <v>27</v>
      </c>
      <c r="G147" s="96" t="n">
        <v>6</v>
      </c>
      <c r="H147" s="97" t="n">
        <f aca="false">(G147/F147)</f>
        <v>0.222222222222222</v>
      </c>
      <c r="I147" s="96" t="n">
        <v>21</v>
      </c>
      <c r="J147" s="31" t="n">
        <f aca="false">E147/G147</f>
        <v>11.6666666666667</v>
      </c>
      <c r="K147" s="31" t="n">
        <f aca="false">E147/F147</f>
        <v>2.59259259259259</v>
      </c>
      <c r="L147" s="39" t="n">
        <v>6431</v>
      </c>
      <c r="M147" s="98" t="n">
        <f aca="false">E147/L147</f>
        <v>0.0108847768620743</v>
      </c>
    </row>
    <row r="148" customFormat="false" ht="15.75" hidden="false" customHeight="false" outlineLevel="0" collapsed="false">
      <c r="A148" s="1"/>
      <c r="B148" s="93" t="s">
        <v>120</v>
      </c>
      <c r="C148" s="94" t="n">
        <v>12</v>
      </c>
      <c r="D148" s="95" t="s">
        <v>313</v>
      </c>
      <c r="E148" s="32" t="n">
        <v>61</v>
      </c>
      <c r="F148" s="96" t="n">
        <v>18</v>
      </c>
      <c r="G148" s="96" t="n">
        <v>2</v>
      </c>
      <c r="H148" s="97" t="n">
        <f aca="false">(G148/F148)</f>
        <v>0.111111111111111</v>
      </c>
      <c r="I148" s="96" t="n">
        <v>16</v>
      </c>
      <c r="J148" s="31" t="n">
        <f aca="false">E148/G148</f>
        <v>30.5</v>
      </c>
      <c r="K148" s="31" t="n">
        <f aca="false">E148/F148</f>
        <v>3.38888888888889</v>
      </c>
      <c r="L148" s="39" t="n">
        <v>5838</v>
      </c>
      <c r="M148" s="98" t="n">
        <f aca="false">E148/L148</f>
        <v>0.0104487838300788</v>
      </c>
    </row>
    <row r="149" customFormat="false" ht="15.75" hidden="false" customHeight="false" outlineLevel="0" collapsed="false">
      <c r="A149" s="1"/>
      <c r="B149" s="93" t="s">
        <v>107</v>
      </c>
      <c r="C149" s="94" t="n">
        <v>9</v>
      </c>
      <c r="D149" s="95" t="s">
        <v>314</v>
      </c>
      <c r="E149" s="32" t="n">
        <v>46</v>
      </c>
      <c r="F149" s="96" t="n">
        <v>22</v>
      </c>
      <c r="G149" s="96" t="n">
        <v>5</v>
      </c>
      <c r="H149" s="97" t="n">
        <f aca="false">(G149/F149)</f>
        <v>0.227272727272727</v>
      </c>
      <c r="I149" s="96" t="n">
        <v>17</v>
      </c>
      <c r="J149" s="31" t="n">
        <f aca="false">E149/G149</f>
        <v>9.2</v>
      </c>
      <c r="K149" s="31" t="n">
        <f aca="false">E149/F149</f>
        <v>2.09090909090909</v>
      </c>
      <c r="L149" s="39" t="n">
        <v>4659</v>
      </c>
      <c r="M149" s="98" t="n">
        <f aca="false">E149/L149</f>
        <v>0.00987336338270015</v>
      </c>
    </row>
    <row r="150" customFormat="false" ht="15.75" hidden="false" customHeight="false" outlineLevel="0" collapsed="false">
      <c r="A150" s="1"/>
      <c r="B150" s="93" t="s">
        <v>84</v>
      </c>
      <c r="C150" s="94" t="n">
        <v>9</v>
      </c>
      <c r="D150" s="95" t="s">
        <v>315</v>
      </c>
      <c r="E150" s="32" t="n">
        <v>59</v>
      </c>
      <c r="F150" s="96" t="n">
        <v>12</v>
      </c>
      <c r="G150" s="96" t="n">
        <v>5</v>
      </c>
      <c r="H150" s="97" t="n">
        <f aca="false">(G150/F150)</f>
        <v>0.416666666666667</v>
      </c>
      <c r="I150" s="96" t="n">
        <v>7</v>
      </c>
      <c r="J150" s="31" t="n">
        <f aca="false">E150/G150</f>
        <v>11.8</v>
      </c>
      <c r="K150" s="31" t="n">
        <f aca="false">E150/F150</f>
        <v>4.91666666666667</v>
      </c>
      <c r="L150" s="39" t="n">
        <v>5981</v>
      </c>
      <c r="M150" s="98" t="n">
        <f aca="false">E150/L150</f>
        <v>0.00986457114194951</v>
      </c>
    </row>
    <row r="151" customFormat="false" ht="15.75" hidden="false" customHeight="false" outlineLevel="0" collapsed="false">
      <c r="A151" s="1"/>
      <c r="B151" s="93" t="s">
        <v>120</v>
      </c>
      <c r="C151" s="94" t="n">
        <v>3</v>
      </c>
      <c r="D151" s="95" t="s">
        <v>316</v>
      </c>
      <c r="E151" s="32" t="n">
        <v>71</v>
      </c>
      <c r="F151" s="96" t="n">
        <v>19</v>
      </c>
      <c r="G151" s="96" t="n">
        <v>5</v>
      </c>
      <c r="H151" s="97" t="n">
        <f aca="false">(G151/F151)</f>
        <v>0.263157894736842</v>
      </c>
      <c r="I151" s="96" t="n">
        <v>14</v>
      </c>
      <c r="J151" s="31" t="n">
        <f aca="false">E151/G151</f>
        <v>14.2</v>
      </c>
      <c r="K151" s="31" t="n">
        <f aca="false">E151/F151</f>
        <v>3.73684210526316</v>
      </c>
      <c r="L151" s="39" t="n">
        <v>7394</v>
      </c>
      <c r="M151" s="98" t="n">
        <f aca="false">E151/L151</f>
        <v>0.00960238030835813</v>
      </c>
    </row>
    <row r="152" customFormat="false" ht="15.75" hidden="false" customHeight="false" outlineLevel="0" collapsed="false">
      <c r="A152" s="1"/>
      <c r="B152" s="93" t="s">
        <v>84</v>
      </c>
      <c r="C152" s="94" t="n">
        <v>41</v>
      </c>
      <c r="D152" s="95" t="s">
        <v>317</v>
      </c>
      <c r="E152" s="32" t="n">
        <v>55</v>
      </c>
      <c r="F152" s="96" t="n">
        <v>5</v>
      </c>
      <c r="G152" s="96" t="n">
        <v>3</v>
      </c>
      <c r="H152" s="97" t="n">
        <f aca="false">(G152/F152)</f>
        <v>0.6</v>
      </c>
      <c r="I152" s="96" t="n">
        <v>2</v>
      </c>
      <c r="J152" s="31" t="n">
        <f aca="false">E152/G152</f>
        <v>18.3333333333333</v>
      </c>
      <c r="K152" s="31" t="n">
        <f aca="false">E152/F152</f>
        <v>11</v>
      </c>
      <c r="L152" s="39" t="n">
        <v>6206</v>
      </c>
      <c r="M152" s="98" t="n">
        <f aca="false">E152/L152</f>
        <v>0.0088623912342894</v>
      </c>
    </row>
    <row r="153" customFormat="false" ht="15.75" hidden="false" customHeight="false" outlineLevel="0" collapsed="false">
      <c r="A153" s="1"/>
      <c r="B153" s="93" t="s">
        <v>138</v>
      </c>
      <c r="C153" s="94" t="n">
        <v>11</v>
      </c>
      <c r="D153" s="95" t="s">
        <v>318</v>
      </c>
      <c r="E153" s="32" t="n">
        <v>43</v>
      </c>
      <c r="F153" s="96" t="n">
        <v>8</v>
      </c>
      <c r="G153" s="96" t="n">
        <v>2</v>
      </c>
      <c r="H153" s="97" t="n">
        <f aca="false">(G153/F153)</f>
        <v>0.25</v>
      </c>
      <c r="I153" s="96" t="n">
        <v>6</v>
      </c>
      <c r="J153" s="31" t="n">
        <f aca="false">E153/G153</f>
        <v>21.5</v>
      </c>
      <c r="K153" s="31" t="n">
        <f aca="false">E153/F153</f>
        <v>5.375</v>
      </c>
      <c r="L153" s="39" t="n">
        <v>5448</v>
      </c>
      <c r="M153" s="98" t="n">
        <f aca="false">E153/L153</f>
        <v>0.0078928046989721</v>
      </c>
    </row>
    <row r="154" customFormat="false" ht="15.75" hidden="false" customHeight="false" outlineLevel="0" collapsed="false">
      <c r="A154" s="1"/>
      <c r="B154" s="93" t="s">
        <v>111</v>
      </c>
      <c r="C154" s="94" t="n">
        <v>5</v>
      </c>
      <c r="D154" s="95" t="s">
        <v>319</v>
      </c>
      <c r="E154" s="32" t="n">
        <v>48</v>
      </c>
      <c r="F154" s="96" t="n">
        <v>6</v>
      </c>
      <c r="G154" s="96" t="n">
        <v>1</v>
      </c>
      <c r="H154" s="97" t="n">
        <f aca="false">(G154/F154)</f>
        <v>0.166666666666667</v>
      </c>
      <c r="I154" s="96" t="n">
        <v>5</v>
      </c>
      <c r="J154" s="31" t="n">
        <f aca="false">E154/G154</f>
        <v>48</v>
      </c>
      <c r="K154" s="31" t="n">
        <f aca="false">E154/F154</f>
        <v>8</v>
      </c>
      <c r="L154" s="39" t="n">
        <v>6098</v>
      </c>
      <c r="M154" s="98" t="n">
        <f aca="false">E154/L154</f>
        <v>0.00787143325680551</v>
      </c>
    </row>
    <row r="155" customFormat="false" ht="15.75" hidden="false" customHeight="false" outlineLevel="0" collapsed="false">
      <c r="A155" s="1"/>
      <c r="B155" s="93" t="s">
        <v>84</v>
      </c>
      <c r="C155" s="94" t="n">
        <v>10</v>
      </c>
      <c r="D155" s="95" t="s">
        <v>320</v>
      </c>
      <c r="E155" s="32" t="n">
        <v>43</v>
      </c>
      <c r="F155" s="96" t="n">
        <v>14</v>
      </c>
      <c r="G155" s="96" t="n">
        <v>2</v>
      </c>
      <c r="H155" s="97" t="n">
        <f aca="false">(G155/F155)</f>
        <v>0.142857142857143</v>
      </c>
      <c r="I155" s="96" t="n">
        <v>12</v>
      </c>
      <c r="J155" s="31" t="n">
        <f aca="false">E155/G155</f>
        <v>21.5</v>
      </c>
      <c r="K155" s="31" t="n">
        <f aca="false">E155/F155</f>
        <v>3.07142857142857</v>
      </c>
      <c r="L155" s="39" t="n">
        <v>5749</v>
      </c>
      <c r="M155" s="98" t="n">
        <f aca="false">E155/L155</f>
        <v>0.0074795616628979</v>
      </c>
    </row>
    <row r="156" customFormat="false" ht="15.75" hidden="false" customHeight="false" outlineLevel="0" collapsed="false">
      <c r="A156" s="1"/>
      <c r="B156" s="93" t="s">
        <v>124</v>
      </c>
      <c r="C156" s="94" t="n">
        <v>8</v>
      </c>
      <c r="D156" s="95" t="s">
        <v>321</v>
      </c>
      <c r="E156" s="32" t="n">
        <v>43</v>
      </c>
      <c r="F156" s="96" t="n">
        <v>33</v>
      </c>
      <c r="G156" s="96" t="n">
        <v>5</v>
      </c>
      <c r="H156" s="97" t="n">
        <f aca="false">(G156/F156)</f>
        <v>0.151515151515152</v>
      </c>
      <c r="I156" s="96" t="n">
        <v>28</v>
      </c>
      <c r="J156" s="31" t="n">
        <f aca="false">E156/G156</f>
        <v>8.6</v>
      </c>
      <c r="K156" s="31" t="n">
        <f aca="false">E156/F156</f>
        <v>1.3030303030303</v>
      </c>
      <c r="L156" s="39" t="n">
        <v>5821</v>
      </c>
      <c r="M156" s="98" t="n">
        <f aca="false">E156/L156</f>
        <v>0.00738704689915822</v>
      </c>
    </row>
    <row r="157" customFormat="false" ht="15.75" hidden="false" customHeight="false" outlineLevel="0" collapsed="false">
      <c r="A157" s="1"/>
      <c r="B157" s="93" t="s">
        <v>138</v>
      </c>
      <c r="C157" s="94" t="n">
        <v>7</v>
      </c>
      <c r="D157" s="95" t="s">
        <v>322</v>
      </c>
      <c r="E157" s="32" t="n">
        <v>42</v>
      </c>
      <c r="F157" s="96" t="n">
        <v>21</v>
      </c>
      <c r="G157" s="96" t="n">
        <v>5</v>
      </c>
      <c r="H157" s="97" t="n">
        <f aca="false">(G157/F157)</f>
        <v>0.238095238095238</v>
      </c>
      <c r="I157" s="96" t="n">
        <v>16</v>
      </c>
      <c r="J157" s="31" t="n">
        <f aca="false">E157/G157</f>
        <v>8.4</v>
      </c>
      <c r="K157" s="31" t="n">
        <f aca="false">E157/F157</f>
        <v>2</v>
      </c>
      <c r="L157" s="39" t="n">
        <v>5871</v>
      </c>
      <c r="M157" s="98" t="n">
        <f aca="false">E157/L157</f>
        <v>0.00715380684721513</v>
      </c>
    </row>
    <row r="158" customFormat="false" ht="15.75" hidden="false" customHeight="false" outlineLevel="0" collapsed="false">
      <c r="A158" s="1"/>
      <c r="B158" s="93" t="s">
        <v>88</v>
      </c>
      <c r="C158" s="94" t="n">
        <v>8</v>
      </c>
      <c r="D158" s="95" t="s">
        <v>323</v>
      </c>
      <c r="E158" s="32" t="n">
        <v>32</v>
      </c>
      <c r="F158" s="96" t="n">
        <v>31</v>
      </c>
      <c r="G158" s="96" t="n">
        <v>3</v>
      </c>
      <c r="H158" s="97" t="n">
        <f aca="false">(G158/F158)</f>
        <v>0.0967741935483871</v>
      </c>
      <c r="I158" s="96" t="n">
        <v>28</v>
      </c>
      <c r="J158" s="31" t="n">
        <f aca="false">E158/G158</f>
        <v>10.6666666666667</v>
      </c>
      <c r="K158" s="31" t="n">
        <f aca="false">E158/F158</f>
        <v>1.03225806451613</v>
      </c>
      <c r="L158" s="39" t="n">
        <v>5815</v>
      </c>
      <c r="M158" s="98" t="n">
        <f aca="false">E158/L158</f>
        <v>0.00550300945829751</v>
      </c>
    </row>
    <row r="159" customFormat="false" ht="15.75" hidden="false" customHeight="false" outlineLevel="0" collapsed="false">
      <c r="A159" s="1"/>
      <c r="B159" s="93" t="s">
        <v>88</v>
      </c>
      <c r="C159" s="94" t="n">
        <v>13</v>
      </c>
      <c r="D159" s="95" t="s">
        <v>324</v>
      </c>
      <c r="E159" s="32" t="n">
        <v>23</v>
      </c>
      <c r="F159" s="96" t="n">
        <v>11</v>
      </c>
      <c r="G159" s="96" t="n">
        <v>5</v>
      </c>
      <c r="H159" s="97" t="n">
        <f aca="false">(G159/F159)</f>
        <v>0.454545454545455</v>
      </c>
      <c r="I159" s="96" t="n">
        <v>6</v>
      </c>
      <c r="J159" s="31" t="n">
        <f aca="false">E159/G159</f>
        <v>4.6</v>
      </c>
      <c r="K159" s="31" t="n">
        <f aca="false">E159/F159</f>
        <v>2.09090909090909</v>
      </c>
      <c r="L159" s="39" t="n">
        <v>5195</v>
      </c>
      <c r="M159" s="98" t="n">
        <f aca="false">E159/L159</f>
        <v>0.00442733397497594</v>
      </c>
    </row>
    <row r="160" customFormat="false" ht="15.75" hidden="false" customHeight="false" outlineLevel="0" collapsed="false">
      <c r="A160" s="1"/>
      <c r="B160" s="93" t="s">
        <v>120</v>
      </c>
      <c r="C160" s="94" t="n">
        <v>10</v>
      </c>
      <c r="D160" s="95" t="s">
        <v>325</v>
      </c>
      <c r="E160" s="32" t="n">
        <v>27</v>
      </c>
      <c r="F160" s="96" t="n">
        <v>19</v>
      </c>
      <c r="G160" s="96" t="n">
        <v>5</v>
      </c>
      <c r="H160" s="97" t="n">
        <f aca="false">(G160/F160)</f>
        <v>0.263157894736842</v>
      </c>
      <c r="I160" s="96" t="n">
        <v>14</v>
      </c>
      <c r="J160" s="31" t="n">
        <f aca="false">E160/G160</f>
        <v>5.4</v>
      </c>
      <c r="K160" s="31" t="n">
        <f aca="false">E160/F160</f>
        <v>1.42105263157895</v>
      </c>
      <c r="L160" s="39" t="n">
        <v>6257</v>
      </c>
      <c r="M160" s="98" t="n">
        <f aca="false">E160/L160</f>
        <v>0.0043151670129455</v>
      </c>
    </row>
    <row r="161" customFormat="false" ht="15.75" hidden="false" customHeight="false" outlineLevel="0" collapsed="false">
      <c r="A161" s="1"/>
      <c r="B161" s="93" t="s">
        <v>84</v>
      </c>
      <c r="C161" s="94" t="n">
        <v>6</v>
      </c>
      <c r="D161" s="95" t="s">
        <v>326</v>
      </c>
      <c r="E161" s="32" t="n">
        <v>26</v>
      </c>
      <c r="F161" s="96" t="n">
        <v>40</v>
      </c>
      <c r="G161" s="96" t="n">
        <v>4</v>
      </c>
      <c r="H161" s="97" t="n">
        <f aca="false">(G161/F161)</f>
        <v>0.1</v>
      </c>
      <c r="I161" s="96" t="n">
        <v>36</v>
      </c>
      <c r="J161" s="31" t="n">
        <f aca="false">E161/G161</f>
        <v>6.5</v>
      </c>
      <c r="K161" s="31" t="n">
        <f aca="false">E161/F161</f>
        <v>0.65</v>
      </c>
      <c r="L161" s="39" t="n">
        <v>6141</v>
      </c>
      <c r="M161" s="98" t="n">
        <f aca="false">E161/L161</f>
        <v>0.00423383813711122</v>
      </c>
    </row>
    <row r="162" customFormat="false" ht="15.75" hidden="false" customHeight="false" outlineLevel="0" collapsed="false">
      <c r="A162" s="1"/>
      <c r="B162" s="93" t="s">
        <v>88</v>
      </c>
      <c r="C162" s="94" t="n">
        <v>3</v>
      </c>
      <c r="D162" s="95" t="s">
        <v>327</v>
      </c>
      <c r="E162" s="32" t="n">
        <v>18</v>
      </c>
      <c r="F162" s="96" t="n">
        <v>16</v>
      </c>
      <c r="G162" s="96" t="n">
        <v>2</v>
      </c>
      <c r="H162" s="97" t="n">
        <f aca="false">(G162/F162)</f>
        <v>0.125</v>
      </c>
      <c r="I162" s="96" t="n">
        <v>14</v>
      </c>
      <c r="J162" s="31" t="n">
        <f aca="false">E162/G162</f>
        <v>9</v>
      </c>
      <c r="K162" s="31" t="n">
        <f aca="false">E162/F162</f>
        <v>1.125</v>
      </c>
      <c r="L162" s="39" t="n">
        <v>4487</v>
      </c>
      <c r="M162" s="98" t="n">
        <f aca="false">E162/L162</f>
        <v>0.00401158903498997</v>
      </c>
    </row>
    <row r="163" customFormat="false" ht="15.75" hidden="false" customHeight="false" outlineLevel="0" collapsed="false">
      <c r="A163" s="1"/>
      <c r="B163" s="93" t="s">
        <v>88</v>
      </c>
      <c r="C163" s="94" t="n">
        <v>9</v>
      </c>
      <c r="D163" s="95" t="s">
        <v>328</v>
      </c>
      <c r="E163" s="32" t="n">
        <v>24</v>
      </c>
      <c r="F163" s="96" t="n">
        <v>11</v>
      </c>
      <c r="G163" s="96" t="n">
        <v>4</v>
      </c>
      <c r="H163" s="97" t="n">
        <f aca="false">(G163/F163)</f>
        <v>0.363636363636364</v>
      </c>
      <c r="I163" s="96" t="n">
        <v>7</v>
      </c>
      <c r="J163" s="31" t="n">
        <f aca="false">E163/G163</f>
        <v>6</v>
      </c>
      <c r="K163" s="31" t="n">
        <f aca="false">E163/F163</f>
        <v>2.18181818181818</v>
      </c>
      <c r="L163" s="39" t="n">
        <v>6103</v>
      </c>
      <c r="M163" s="98" t="n">
        <f aca="false">E163/L163</f>
        <v>0.00393249221694249</v>
      </c>
    </row>
    <row r="164" customFormat="false" ht="15.75" hidden="false" customHeight="false" outlineLevel="0" collapsed="false">
      <c r="A164" s="1"/>
      <c r="B164" s="93" t="s">
        <v>138</v>
      </c>
      <c r="C164" s="94" t="n">
        <v>17</v>
      </c>
      <c r="D164" s="95" t="s">
        <v>329</v>
      </c>
      <c r="E164" s="32" t="n">
        <v>19</v>
      </c>
      <c r="F164" s="96" t="n">
        <v>11</v>
      </c>
      <c r="G164" s="96" t="n">
        <v>2</v>
      </c>
      <c r="H164" s="97" t="n">
        <f aca="false">(G164/F164)</f>
        <v>0.181818181818182</v>
      </c>
      <c r="I164" s="96" t="n">
        <v>9</v>
      </c>
      <c r="J164" s="31" t="n">
        <f aca="false">E164/G164</f>
        <v>9.5</v>
      </c>
      <c r="K164" s="31" t="n">
        <f aca="false">E164/F164</f>
        <v>1.72727272727273</v>
      </c>
      <c r="L164" s="39" t="n">
        <v>5448</v>
      </c>
      <c r="M164" s="98" t="n">
        <f aca="false">E164/L164</f>
        <v>0.00348751835535977</v>
      </c>
    </row>
    <row r="165" customFormat="false" ht="15.75" hidden="false" customHeight="false" outlineLevel="0" collapsed="false">
      <c r="A165" s="1"/>
      <c r="B165" s="93" t="s">
        <v>84</v>
      </c>
      <c r="C165" s="94" t="n">
        <v>16</v>
      </c>
      <c r="D165" s="95" t="s">
        <v>330</v>
      </c>
      <c r="E165" s="32" t="n">
        <v>17</v>
      </c>
      <c r="F165" s="96" t="n">
        <v>6</v>
      </c>
      <c r="G165" s="96" t="n">
        <v>3</v>
      </c>
      <c r="H165" s="97" t="n">
        <f aca="false">(G165/F165)</f>
        <v>0.5</v>
      </c>
      <c r="I165" s="96" t="n">
        <v>3</v>
      </c>
      <c r="J165" s="31" t="n">
        <f aca="false">E165/G165</f>
        <v>5.66666666666667</v>
      </c>
      <c r="K165" s="31" t="n">
        <f aca="false">E165/F165</f>
        <v>2.83333333333333</v>
      </c>
      <c r="L165" s="39" t="n">
        <v>5808</v>
      </c>
      <c r="M165" s="98" t="n">
        <f aca="false">E165/L165</f>
        <v>0.00292699724517906</v>
      </c>
    </row>
    <row r="166" customFormat="false" ht="15.75" hidden="false" customHeight="false" outlineLevel="0" collapsed="false">
      <c r="A166" s="1"/>
      <c r="B166" s="93" t="s">
        <v>177</v>
      </c>
      <c r="C166" s="94" t="n">
        <v>11</v>
      </c>
      <c r="D166" s="95" t="s">
        <v>331</v>
      </c>
      <c r="E166" s="32" t="n">
        <v>15</v>
      </c>
      <c r="F166" s="96" t="n">
        <v>14</v>
      </c>
      <c r="G166" s="96" t="n">
        <v>5</v>
      </c>
      <c r="H166" s="97" t="n">
        <f aca="false">(G166/F166)</f>
        <v>0.357142857142857</v>
      </c>
      <c r="I166" s="96" t="n">
        <v>9</v>
      </c>
      <c r="J166" s="31" t="n">
        <f aca="false">E166/G166</f>
        <v>3</v>
      </c>
      <c r="K166" s="31" t="n">
        <f aca="false">E166/F166</f>
        <v>1.07142857142857</v>
      </c>
      <c r="L166" s="39" t="n">
        <v>5173</v>
      </c>
      <c r="M166" s="98" t="n">
        <f aca="false">E166/L166</f>
        <v>0.002899671370578</v>
      </c>
    </row>
    <row r="167" customFormat="false" ht="15.75" hidden="false" customHeight="false" outlineLevel="0" collapsed="false">
      <c r="A167" s="1"/>
      <c r="B167" s="93" t="s">
        <v>120</v>
      </c>
      <c r="C167" s="94" t="n">
        <v>15</v>
      </c>
      <c r="D167" s="95" t="s">
        <v>332</v>
      </c>
      <c r="E167" s="32" t="n">
        <v>19</v>
      </c>
      <c r="F167" s="96" t="n">
        <v>8</v>
      </c>
      <c r="G167" s="96" t="n">
        <v>2</v>
      </c>
      <c r="H167" s="97" t="n">
        <f aca="false">(G167/F167)</f>
        <v>0.25</v>
      </c>
      <c r="I167" s="96" t="n">
        <v>6</v>
      </c>
      <c r="J167" s="31" t="n">
        <f aca="false">E167/G167</f>
        <v>9.5</v>
      </c>
      <c r="K167" s="31" t="n">
        <f aca="false">E167/F167</f>
        <v>2.375</v>
      </c>
      <c r="L167" s="39" t="n">
        <v>7154</v>
      </c>
      <c r="M167" s="98" t="n">
        <f aca="false">E167/L167</f>
        <v>0.00265585686329326</v>
      </c>
    </row>
    <row r="168" customFormat="false" ht="15.75" hidden="false" customHeight="false" outlineLevel="0" collapsed="false">
      <c r="A168" s="1"/>
      <c r="B168" s="93" t="s">
        <v>120</v>
      </c>
      <c r="C168" s="94" t="n">
        <v>2</v>
      </c>
      <c r="D168" s="95" t="s">
        <v>333</v>
      </c>
      <c r="E168" s="32" t="n">
        <v>17</v>
      </c>
      <c r="F168" s="96" t="n">
        <v>8</v>
      </c>
      <c r="G168" s="96" t="n">
        <v>5</v>
      </c>
      <c r="H168" s="97" t="n">
        <f aca="false">(G168/F168)</f>
        <v>0.625</v>
      </c>
      <c r="I168" s="96" t="n">
        <v>3</v>
      </c>
      <c r="J168" s="31" t="n">
        <f aca="false">E168/G168</f>
        <v>3.4</v>
      </c>
      <c r="K168" s="31" t="n">
        <f aca="false">E168/F168</f>
        <v>2.125</v>
      </c>
      <c r="L168" s="39" t="n">
        <v>7187</v>
      </c>
      <c r="M168" s="98" t="n">
        <f aca="false">E168/L168</f>
        <v>0.00236538193961319</v>
      </c>
    </row>
    <row r="169" customFormat="false" ht="15.75" hidden="false" customHeight="false" outlineLevel="0" collapsed="false">
      <c r="A169" s="1"/>
      <c r="B169" s="93" t="s">
        <v>115</v>
      </c>
      <c r="C169" s="94" t="n">
        <v>5</v>
      </c>
      <c r="D169" s="95" t="s">
        <v>334</v>
      </c>
      <c r="E169" s="32" t="n">
        <v>16</v>
      </c>
      <c r="F169" s="96" t="n">
        <v>27</v>
      </c>
      <c r="G169" s="96" t="n">
        <v>4</v>
      </c>
      <c r="H169" s="97" t="n">
        <f aca="false">(G169/F169)</f>
        <v>0.148148148148148</v>
      </c>
      <c r="I169" s="96" t="n">
        <v>23</v>
      </c>
      <c r="J169" s="31" t="n">
        <f aca="false">E169/G169</f>
        <v>4</v>
      </c>
      <c r="K169" s="31" t="n">
        <f aca="false">E169/F169</f>
        <v>0.592592592592593</v>
      </c>
      <c r="L169" s="39" t="n">
        <v>6895</v>
      </c>
      <c r="M169" s="98" t="n">
        <f aca="false">E169/L169</f>
        <v>0.00232052211747643</v>
      </c>
    </row>
    <row r="170" customFormat="false" ht="15.75" hidden="false" customHeight="false" outlineLevel="0" collapsed="false">
      <c r="A170" s="1"/>
      <c r="B170" s="93" t="s">
        <v>84</v>
      </c>
      <c r="C170" s="94" t="n">
        <v>14</v>
      </c>
      <c r="D170" s="95" t="s">
        <v>335</v>
      </c>
      <c r="E170" s="32" t="n">
        <v>12</v>
      </c>
      <c r="F170" s="96" t="n">
        <v>30</v>
      </c>
      <c r="G170" s="96" t="n">
        <v>3</v>
      </c>
      <c r="H170" s="97" t="n">
        <f aca="false">(G170/F170)</f>
        <v>0.1</v>
      </c>
      <c r="I170" s="96" t="n">
        <v>27</v>
      </c>
      <c r="J170" s="31" t="n">
        <f aca="false">E170/G170</f>
        <v>4</v>
      </c>
      <c r="K170" s="31" t="n">
        <f aca="false">E170/F170</f>
        <v>0.4</v>
      </c>
      <c r="L170" s="39" t="n">
        <v>6206</v>
      </c>
      <c r="M170" s="98" t="n">
        <f aca="false">E170/L170</f>
        <v>0.00193361263293587</v>
      </c>
    </row>
    <row r="171" customFormat="false" ht="15.75" hidden="false" customHeight="false" outlineLevel="0" collapsed="false">
      <c r="A171" s="1"/>
      <c r="B171" s="93" t="s">
        <v>142</v>
      </c>
      <c r="C171" s="94" t="n">
        <v>5</v>
      </c>
      <c r="D171" s="95" t="s">
        <v>336</v>
      </c>
      <c r="E171" s="32" t="n">
        <v>11</v>
      </c>
      <c r="F171" s="96" t="n">
        <v>7</v>
      </c>
      <c r="G171" s="96" t="n">
        <v>1</v>
      </c>
      <c r="H171" s="97" t="n">
        <f aca="false">(G171/F171)</f>
        <v>0.142857142857143</v>
      </c>
      <c r="I171" s="96" t="n">
        <v>6</v>
      </c>
      <c r="J171" s="31" t="n">
        <f aca="false">E171/G171</f>
        <v>11</v>
      </c>
      <c r="K171" s="31" t="n">
        <f aca="false">E171/F171</f>
        <v>1.57142857142857</v>
      </c>
      <c r="L171" s="39" t="n">
        <v>6032</v>
      </c>
      <c r="M171" s="98" t="n">
        <f aca="false">E171/L171</f>
        <v>0.0018236074270557</v>
      </c>
    </row>
    <row r="172" customFormat="false" ht="15.75" hidden="false" customHeight="false" outlineLevel="0" collapsed="false">
      <c r="A172" s="1"/>
      <c r="B172" s="99" t="s">
        <v>142</v>
      </c>
      <c r="C172" s="100" t="n">
        <v>6</v>
      </c>
      <c r="D172" s="101" t="s">
        <v>337</v>
      </c>
      <c r="E172" s="32" t="n">
        <v>9</v>
      </c>
      <c r="F172" s="96" t="n">
        <v>9</v>
      </c>
      <c r="G172" s="96" t="n">
        <v>2</v>
      </c>
      <c r="H172" s="97" t="n">
        <f aca="false">(G172/F172)</f>
        <v>0.222222222222222</v>
      </c>
      <c r="I172" s="96" t="n">
        <v>7</v>
      </c>
      <c r="J172" s="31" t="n">
        <f aca="false">E172/G172</f>
        <v>4.5</v>
      </c>
      <c r="K172" s="31" t="n">
        <f aca="false">E172/F172</f>
        <v>1</v>
      </c>
      <c r="L172" s="39" t="n">
        <v>5901</v>
      </c>
      <c r="M172" s="98" t="n">
        <f aca="false">E172/L172</f>
        <v>0.00152516522623284</v>
      </c>
    </row>
    <row r="173" customFormat="false" ht="15.75" hidden="false" customHeight="false" outlineLevel="0" collapsed="false">
      <c r="A173" s="1"/>
      <c r="B173" s="102" t="s">
        <v>129</v>
      </c>
      <c r="C173" s="103" t="n">
        <v>2</v>
      </c>
      <c r="D173" s="104" t="s">
        <v>338</v>
      </c>
      <c r="E173" s="32" t="n">
        <v>8</v>
      </c>
      <c r="F173" s="96" t="n">
        <v>4</v>
      </c>
      <c r="G173" s="96" t="n">
        <v>1</v>
      </c>
      <c r="H173" s="97" t="n">
        <f aca="false">(G173/F173)</f>
        <v>0.25</v>
      </c>
      <c r="I173" s="96" t="n">
        <v>3</v>
      </c>
      <c r="J173" s="31" t="n">
        <f aca="false">E173/G173</f>
        <v>8</v>
      </c>
      <c r="K173" s="31" t="n">
        <f aca="false">E173/F173</f>
        <v>2</v>
      </c>
      <c r="L173" s="39" t="n">
        <v>5921</v>
      </c>
      <c r="M173" s="98" t="n">
        <f aca="false">E173/L173</f>
        <v>0.00135112312109441</v>
      </c>
    </row>
    <row r="174" s="1" customFormat="true" ht="15.75" hidden="false" customHeight="false" outlineLevel="0" collapsed="false">
      <c r="B174" s="93" t="s">
        <v>84</v>
      </c>
      <c r="C174" s="94" t="n">
        <v>11</v>
      </c>
      <c r="D174" s="95" t="s">
        <v>339</v>
      </c>
      <c r="E174" s="32" t="n">
        <v>5</v>
      </c>
      <c r="F174" s="96" t="n">
        <v>2</v>
      </c>
      <c r="G174" s="96" t="n">
        <v>1</v>
      </c>
      <c r="H174" s="97" t="n">
        <f aca="false">(G174/F174)</f>
        <v>0.5</v>
      </c>
      <c r="I174" s="96" t="n">
        <v>1</v>
      </c>
      <c r="J174" s="31" t="n">
        <f aca="false">E174/G174</f>
        <v>5</v>
      </c>
      <c r="K174" s="31" t="n">
        <f aca="false">E174/F174</f>
        <v>2.5</v>
      </c>
      <c r="L174" s="39" t="n">
        <v>6135</v>
      </c>
      <c r="M174" s="98" t="n">
        <f aca="false">E174/L174</f>
        <v>0.000814995925020375</v>
      </c>
    </row>
    <row r="175" s="1" customFormat="true" ht="15.75" hidden="false" customHeight="false" outlineLevel="0" collapsed="false">
      <c r="B175" s="93" t="s">
        <v>163</v>
      </c>
      <c r="C175" s="94" t="n">
        <v>4</v>
      </c>
      <c r="D175" s="95" t="s">
        <v>340</v>
      </c>
      <c r="E175" s="32" t="n">
        <v>5</v>
      </c>
      <c r="F175" s="96" t="n">
        <v>36</v>
      </c>
      <c r="G175" s="96" t="n">
        <v>3</v>
      </c>
      <c r="H175" s="97" t="n">
        <f aca="false">(G175/F175)</f>
        <v>0.0833333333333333</v>
      </c>
      <c r="I175" s="96" t="n">
        <v>33</v>
      </c>
      <c r="J175" s="31" t="n">
        <f aca="false">E175/G175</f>
        <v>1.66666666666667</v>
      </c>
      <c r="K175" s="31" t="n">
        <f aca="false">E175/F175</f>
        <v>0.138888888888889</v>
      </c>
      <c r="L175" s="39" t="n">
        <v>6443</v>
      </c>
      <c r="M175" s="98" t="n">
        <f aca="false">E175/L175</f>
        <v>0.000776036008070774</v>
      </c>
    </row>
    <row r="176" s="1" customFormat="true" ht="15.75" hidden="false" customHeight="false" outlineLevel="0" collapsed="false">
      <c r="B176" s="105" t="s">
        <v>88</v>
      </c>
      <c r="C176" s="94" t="n">
        <v>11</v>
      </c>
      <c r="D176" s="95" t="s">
        <v>341</v>
      </c>
      <c r="E176" s="32" t="n">
        <v>3</v>
      </c>
      <c r="F176" s="96" t="n">
        <v>10</v>
      </c>
      <c r="G176" s="96" t="n">
        <v>2</v>
      </c>
      <c r="H176" s="97" t="n">
        <f aca="false">(G176/F176)</f>
        <v>0.2</v>
      </c>
      <c r="I176" s="96" t="n">
        <v>8</v>
      </c>
      <c r="J176" s="31" t="n">
        <f aca="false">E176/G176</f>
        <v>1.5</v>
      </c>
      <c r="K176" s="31" t="n">
        <f aca="false">E176/F176</f>
        <v>0.3</v>
      </c>
      <c r="L176" s="39" t="n">
        <v>4436</v>
      </c>
      <c r="M176" s="98" t="n">
        <f aca="false">E176/L176</f>
        <v>0.000676284941388639</v>
      </c>
    </row>
    <row r="177" s="1" customFormat="true" ht="15.75" hidden="false" customHeight="false" outlineLevel="0" collapsed="false">
      <c r="B177" s="106" t="s">
        <v>120</v>
      </c>
      <c r="C177" s="107" t="n">
        <v>15</v>
      </c>
      <c r="D177" s="106" t="s">
        <v>342</v>
      </c>
      <c r="E177" s="108" t="n">
        <v>4</v>
      </c>
      <c r="F177" s="96" t="n">
        <v>336</v>
      </c>
      <c r="G177" s="96" t="n">
        <v>3</v>
      </c>
      <c r="H177" s="97" t="n">
        <f aca="false">(G177/F177)</f>
        <v>0.00892857142857143</v>
      </c>
      <c r="I177" s="96" t="n">
        <v>333</v>
      </c>
      <c r="J177" s="31" t="n">
        <f aca="false">E177/G177</f>
        <v>1.33333333333333</v>
      </c>
      <c r="K177" s="31" t="n">
        <f aca="false">E177/F177</f>
        <v>0.0119047619047619</v>
      </c>
      <c r="L177" s="39" t="n">
        <v>7154</v>
      </c>
      <c r="M177" s="98" t="n">
        <f aca="false">E177/L177</f>
        <v>0.000559127760693318</v>
      </c>
    </row>
    <row r="178" s="1" customFormat="true" ht="15.75" hidden="false" customHeight="false" outlineLevel="0" collapsed="false">
      <c r="B178" s="93" t="s">
        <v>92</v>
      </c>
      <c r="C178" s="94" t="n">
        <v>11</v>
      </c>
      <c r="D178" s="95" t="s">
        <v>343</v>
      </c>
      <c r="E178" s="32" t="n">
        <v>2</v>
      </c>
      <c r="F178" s="96" t="n">
        <v>11</v>
      </c>
      <c r="G178" s="96" t="n">
        <v>1</v>
      </c>
      <c r="H178" s="97" t="n">
        <f aca="false">(G178/F178)</f>
        <v>0.0909090909090909</v>
      </c>
      <c r="I178" s="96" t="n">
        <v>10</v>
      </c>
      <c r="J178" s="31" t="n">
        <f aca="false">E178/G178</f>
        <v>2</v>
      </c>
      <c r="K178" s="31" t="n">
        <f aca="false">E178/F178</f>
        <v>0.181818181818182</v>
      </c>
      <c r="L178" s="39" t="n">
        <v>6497</v>
      </c>
      <c r="M178" s="98" t="n">
        <f aca="false">E178/L178</f>
        <v>0.000307834385100816</v>
      </c>
    </row>
    <row r="179" s="1" customFormat="true" ht="15.75" hidden="false" customHeight="false" outlineLevel="0" collapsed="false">
      <c r="B179" s="105" t="s">
        <v>138</v>
      </c>
      <c r="C179" s="94" t="n">
        <v>21</v>
      </c>
      <c r="D179" s="95" t="s">
        <v>344</v>
      </c>
      <c r="E179" s="109" t="n">
        <v>2</v>
      </c>
      <c r="F179" s="96" t="n">
        <v>8</v>
      </c>
      <c r="G179" s="96" t="n">
        <v>1</v>
      </c>
      <c r="H179" s="97" t="n">
        <f aca="false">(G179/F179)</f>
        <v>0.125</v>
      </c>
      <c r="I179" s="96" t="n">
        <v>7</v>
      </c>
      <c r="J179" s="31" t="n">
        <f aca="false">E179/G179</f>
        <v>2</v>
      </c>
      <c r="K179" s="31" t="n">
        <v>0</v>
      </c>
      <c r="L179" s="39" t="n">
        <v>4917</v>
      </c>
      <c r="M179" s="98" t="n">
        <f aca="false">E179/L179</f>
        <v>0.000406752084604434</v>
      </c>
    </row>
    <row r="180" s="1" customFormat="true" ht="15.75" hidden="false" customHeight="false" outlineLevel="0" collapsed="false">
      <c r="B180" s="105" t="s">
        <v>150</v>
      </c>
      <c r="C180" s="94" t="n">
        <v>1</v>
      </c>
      <c r="D180" s="95" t="s">
        <v>345</v>
      </c>
      <c r="E180" s="110" t="s">
        <v>74</v>
      </c>
      <c r="F180" s="96" t="n">
        <v>2</v>
      </c>
      <c r="G180" s="96" t="n">
        <v>0</v>
      </c>
      <c r="H180" s="97" t="n">
        <f aca="false">(G180/F180)</f>
        <v>0</v>
      </c>
      <c r="I180" s="96" t="n">
        <v>2</v>
      </c>
      <c r="J180" s="110" t="s">
        <v>74</v>
      </c>
      <c r="K180" s="31" t="n">
        <v>0</v>
      </c>
      <c r="L180" s="39" t="n">
        <v>4735</v>
      </c>
      <c r="M180" s="98" t="n">
        <v>0</v>
      </c>
    </row>
    <row r="181" s="1" customFormat="true" ht="15.75" hidden="false" customHeight="false" outlineLevel="0" collapsed="false">
      <c r="B181" s="105" t="s">
        <v>163</v>
      </c>
      <c r="C181" s="94" t="n">
        <v>3</v>
      </c>
      <c r="D181" s="95" t="s">
        <v>346</v>
      </c>
      <c r="E181" s="110" t="s">
        <v>74</v>
      </c>
      <c r="F181" s="96" t="n">
        <v>1</v>
      </c>
      <c r="G181" s="96" t="n">
        <v>0</v>
      </c>
      <c r="H181" s="97" t="n">
        <f aca="false">(G181/F181)</f>
        <v>0</v>
      </c>
      <c r="I181" s="96" t="n">
        <v>1</v>
      </c>
      <c r="J181" s="110" t="s">
        <v>74</v>
      </c>
      <c r="K181" s="31" t="n">
        <v>0</v>
      </c>
      <c r="L181" s="39" t="n">
        <v>5603</v>
      </c>
      <c r="M181" s="98" t="n">
        <v>0</v>
      </c>
    </row>
    <row r="182" s="1" customFormat="true" ht="15.75" hidden="false" customHeight="false" outlineLevel="0" collapsed="false">
      <c r="B182" s="111" t="s">
        <v>88</v>
      </c>
      <c r="C182" s="112" t="n">
        <v>11</v>
      </c>
      <c r="D182" s="111" t="s">
        <v>347</v>
      </c>
      <c r="E182" s="113" t="s">
        <v>74</v>
      </c>
      <c r="F182" s="113" t="s">
        <v>74</v>
      </c>
      <c r="G182" s="113" t="s">
        <v>74</v>
      </c>
      <c r="H182" s="113" t="s">
        <v>74</v>
      </c>
      <c r="I182" s="113" t="s">
        <v>74</v>
      </c>
      <c r="J182" s="113" t="s">
        <v>74</v>
      </c>
      <c r="K182" s="113" t="s">
        <v>74</v>
      </c>
      <c r="L182" s="114" t="n">
        <v>4436</v>
      </c>
      <c r="M182" s="98" t="n">
        <v>0</v>
      </c>
    </row>
    <row r="183" customFormat="false" ht="15.75" hidden="false" customHeight="false" outlineLevel="0" collapsed="false">
      <c r="A183" s="1"/>
      <c r="B183" s="111" t="s">
        <v>84</v>
      </c>
      <c r="C183" s="112" t="n">
        <v>6</v>
      </c>
      <c r="D183" s="111" t="s">
        <v>348</v>
      </c>
      <c r="E183" s="113" t="s">
        <v>74</v>
      </c>
      <c r="F183" s="113" t="s">
        <v>74</v>
      </c>
      <c r="G183" s="113" t="s">
        <v>74</v>
      </c>
      <c r="H183" s="113" t="s">
        <v>74</v>
      </c>
      <c r="I183" s="113" t="s">
        <v>74</v>
      </c>
      <c r="J183" s="113" t="s">
        <v>74</v>
      </c>
      <c r="K183" s="113" t="s">
        <v>74</v>
      </c>
      <c r="L183" s="114" t="n">
        <v>6141</v>
      </c>
      <c r="M183" s="98" t="n">
        <v>0</v>
      </c>
    </row>
    <row r="184" s="1" customFormat="true" ht="15.75" hidden="false" customHeight="false" outlineLevel="0" collapsed="false">
      <c r="B184" s="111" t="s">
        <v>84</v>
      </c>
      <c r="C184" s="112" t="n">
        <v>8</v>
      </c>
      <c r="D184" s="111" t="s">
        <v>349</v>
      </c>
      <c r="E184" s="113" t="s">
        <v>74</v>
      </c>
      <c r="F184" s="113" t="s">
        <v>74</v>
      </c>
      <c r="G184" s="113" t="s">
        <v>74</v>
      </c>
      <c r="H184" s="113" t="s">
        <v>74</v>
      </c>
      <c r="I184" s="113" t="s">
        <v>74</v>
      </c>
      <c r="J184" s="113" t="s">
        <v>74</v>
      </c>
      <c r="K184" s="113" t="s">
        <v>74</v>
      </c>
      <c r="L184" s="114" t="n">
        <v>6461</v>
      </c>
      <c r="M184" s="98" t="n">
        <v>0</v>
      </c>
    </row>
    <row r="185" s="1" customFormat="true" ht="15.75" hidden="false" customHeight="false" outlineLevel="0" collapsed="false">
      <c r="B185" s="111" t="s">
        <v>107</v>
      </c>
      <c r="C185" s="112" t="n">
        <v>10</v>
      </c>
      <c r="D185" s="111" t="s">
        <v>350</v>
      </c>
      <c r="E185" s="113" t="s">
        <v>74</v>
      </c>
      <c r="F185" s="113" t="s">
        <v>74</v>
      </c>
      <c r="G185" s="113" t="s">
        <v>74</v>
      </c>
      <c r="H185" s="113" t="s">
        <v>74</v>
      </c>
      <c r="I185" s="113" t="s">
        <v>74</v>
      </c>
      <c r="J185" s="113" t="s">
        <v>74</v>
      </c>
      <c r="K185" s="113" t="s">
        <v>74</v>
      </c>
      <c r="L185" s="114" t="n">
        <v>6037</v>
      </c>
      <c r="M185" s="98" t="n">
        <v>0</v>
      </c>
    </row>
    <row r="186" s="1" customFormat="true" ht="15.75" hidden="false" customHeight="false" outlineLevel="0" collapsed="false">
      <c r="B186" s="111" t="s">
        <v>252</v>
      </c>
      <c r="C186" s="112" t="n">
        <v>3</v>
      </c>
      <c r="D186" s="111" t="s">
        <v>351</v>
      </c>
      <c r="E186" s="113" t="s">
        <v>74</v>
      </c>
      <c r="F186" s="113" t="s">
        <v>74</v>
      </c>
      <c r="G186" s="113" t="s">
        <v>74</v>
      </c>
      <c r="H186" s="113" t="s">
        <v>74</v>
      </c>
      <c r="I186" s="113" t="s">
        <v>74</v>
      </c>
      <c r="J186" s="113" t="s">
        <v>74</v>
      </c>
      <c r="K186" s="113" t="s">
        <v>74</v>
      </c>
      <c r="L186" s="114" t="n">
        <v>5137</v>
      </c>
      <c r="M186" s="98" t="n">
        <v>0</v>
      </c>
    </row>
    <row r="187" s="1" customFormat="true" ht="15.75" hidden="false" customHeight="false" outlineLevel="0" collapsed="false">
      <c r="B187" s="111" t="s">
        <v>113</v>
      </c>
      <c r="C187" s="112" t="n">
        <v>6</v>
      </c>
      <c r="D187" s="111" t="s">
        <v>352</v>
      </c>
      <c r="E187" s="113" t="s">
        <v>74</v>
      </c>
      <c r="F187" s="113" t="s">
        <v>74</v>
      </c>
      <c r="G187" s="113" t="s">
        <v>74</v>
      </c>
      <c r="H187" s="113" t="s">
        <v>74</v>
      </c>
      <c r="I187" s="113" t="s">
        <v>74</v>
      </c>
      <c r="J187" s="113" t="s">
        <v>74</v>
      </c>
      <c r="K187" s="113" t="s">
        <v>74</v>
      </c>
      <c r="L187" s="114" t="n">
        <v>6256</v>
      </c>
      <c r="M187" s="98" t="n">
        <v>0</v>
      </c>
    </row>
    <row r="188" s="1" customFormat="true" ht="15.75" hidden="false" customHeight="false" outlineLevel="0" collapsed="false">
      <c r="B188" s="111" t="s">
        <v>88</v>
      </c>
      <c r="C188" s="112" t="n">
        <v>12</v>
      </c>
      <c r="D188" s="111" t="s">
        <v>353</v>
      </c>
      <c r="E188" s="113" t="s">
        <v>74</v>
      </c>
      <c r="F188" s="113" t="s">
        <v>74</v>
      </c>
      <c r="G188" s="113" t="s">
        <v>74</v>
      </c>
      <c r="H188" s="113" t="s">
        <v>74</v>
      </c>
      <c r="I188" s="113" t="s">
        <v>74</v>
      </c>
      <c r="J188" s="113" t="s">
        <v>74</v>
      </c>
      <c r="K188" s="113" t="s">
        <v>74</v>
      </c>
      <c r="L188" s="114" t="n">
        <v>5678</v>
      </c>
      <c r="M188" s="98" t="n">
        <v>0</v>
      </c>
    </row>
    <row r="189" s="1" customFormat="true" ht="21" hidden="false" customHeight="false" outlineLevel="0" collapsed="false">
      <c r="B189" s="115" t="s">
        <v>81</v>
      </c>
      <c r="C189" s="115"/>
      <c r="D189" s="115"/>
      <c r="E189" s="116" t="n">
        <f aca="false">SUM(E5:E188)</f>
        <v>140628</v>
      </c>
      <c r="F189" s="116" t="n">
        <f aca="false">SUM(F5:F188)</f>
        <v>25360</v>
      </c>
      <c r="G189" s="116" t="n">
        <f aca="false">SUM(G5:G188)</f>
        <v>4875</v>
      </c>
      <c r="H189" s="117" t="n">
        <f aca="false">(G189/F189)</f>
        <v>0.192231861198738</v>
      </c>
      <c r="I189" s="116" t="n">
        <f aca="false">SUM(I5:I188)</f>
        <v>20485</v>
      </c>
      <c r="J189" s="116" t="n">
        <f aca="false">E189/G189</f>
        <v>28.8467692307692</v>
      </c>
      <c r="K189" s="116" t="n">
        <f aca="false">E189/F189</f>
        <v>5.54526813880126</v>
      </c>
      <c r="L189" s="116"/>
      <c r="M189" s="118"/>
    </row>
    <row r="190" customFormat="false" ht="15.75" hidden="false" customHeight="false" outlineLevel="0" collapsed="false">
      <c r="A190" s="1"/>
    </row>
    <row r="191" customFormat="false" ht="15.75" hidden="false" customHeight="false" outlineLevel="0" collapsed="false">
      <c r="A191" s="1"/>
    </row>
    <row r="192" customFormat="false" ht="15.75" hidden="false" customHeight="false" outlineLevel="0" collapsed="false">
      <c r="A192" s="1"/>
      <c r="D192" s="119"/>
      <c r="E192" s="119"/>
    </row>
    <row r="193" customFormat="false" ht="15.75" hidden="false" customHeight="false" outlineLevel="0" collapsed="false">
      <c r="A193" s="1"/>
      <c r="D193" s="119"/>
      <c r="E193" s="119"/>
    </row>
    <row r="194" customFormat="false" ht="15.75" hidden="false" customHeight="false" outlineLevel="0" collapsed="false">
      <c r="A194" s="1"/>
    </row>
    <row r="195" customFormat="false" ht="15.75" hidden="false" customHeight="false" outlineLevel="0" collapsed="false">
      <c r="A195" s="1"/>
    </row>
    <row r="196" customFormat="false" ht="15.75" hidden="false" customHeight="false" outlineLevel="0" collapsed="false">
      <c r="A196" s="1"/>
    </row>
    <row r="197" customFormat="false" ht="15.75" hidden="false" customHeight="false" outlineLevel="0" collapsed="false">
      <c r="A197" s="1"/>
    </row>
    <row r="198" customFormat="false" ht="15.75" hidden="false" customHeight="false" outlineLevel="0" collapsed="false">
      <c r="A198" s="1"/>
    </row>
    <row r="199" customFormat="false" ht="15.75" hidden="false" customHeight="false" outlineLevel="0" collapsed="false">
      <c r="A199" s="1"/>
    </row>
    <row r="200" customFormat="false" ht="15.75" hidden="false" customHeight="false" outlineLevel="0" collapsed="false">
      <c r="A200" s="1"/>
    </row>
    <row r="201" customFormat="false" ht="15.75" hidden="false" customHeight="false" outlineLevel="0" collapsed="false">
      <c r="A201" s="1"/>
    </row>
    <row r="202" customFormat="false" ht="15.75" hidden="false" customHeight="false" outlineLevel="0" collapsed="false">
      <c r="A202" s="1"/>
    </row>
    <row r="203" customFormat="false" ht="15.75" hidden="false" customHeight="false" outlineLevel="0" collapsed="false">
      <c r="A203" s="1"/>
    </row>
    <row r="204" customFormat="false" ht="15.75" hidden="false" customHeight="false" outlineLevel="0" collapsed="false">
      <c r="A204" s="1"/>
    </row>
    <row r="205" customFormat="false" ht="15.75" hidden="false" customHeight="false" outlineLevel="0" collapsed="false">
      <c r="A205" s="1"/>
    </row>
    <row r="206" customFormat="false" ht="15.75" hidden="false" customHeight="false" outlineLevel="0" collapsed="false">
      <c r="A206" s="1"/>
    </row>
    <row r="207" customFormat="false" ht="15.75" hidden="false" customHeight="false" outlineLevel="0" collapsed="false">
      <c r="A207" s="1"/>
    </row>
    <row r="208" customFormat="false" ht="15.75" hidden="false" customHeight="false" outlineLevel="0" collapsed="false">
      <c r="A208" s="1"/>
    </row>
    <row r="209" customFormat="false" ht="15.75" hidden="false" customHeight="false" outlineLevel="0" collapsed="false">
      <c r="A209" s="1"/>
    </row>
    <row r="210" customFormat="false" ht="15.75" hidden="false" customHeight="false" outlineLevel="0" collapsed="false">
      <c r="A210" s="1"/>
    </row>
    <row r="211" customFormat="false" ht="15.75" hidden="false" customHeight="false" outlineLevel="0" collapsed="false">
      <c r="A211" s="1"/>
    </row>
    <row r="212" customFormat="false" ht="15.75" hidden="false" customHeight="false" outlineLevel="0" collapsed="false">
      <c r="A212" s="1"/>
    </row>
    <row r="213" customFormat="false" ht="15.75" hidden="false" customHeight="false" outlineLevel="0" collapsed="false">
      <c r="A213" s="1"/>
    </row>
    <row r="214" customFormat="false" ht="15.75" hidden="false" customHeight="false" outlineLevel="0" collapsed="false">
      <c r="A214" s="1"/>
    </row>
    <row r="215" customFormat="false" ht="15.75" hidden="false" customHeight="false" outlineLevel="0" collapsed="false">
      <c r="A215" s="1"/>
    </row>
    <row r="216" customFormat="false" ht="15.7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</row>
    <row r="219" customFormat="false" ht="15.75" hidden="false" customHeight="false" outlineLevel="0" collapsed="false">
      <c r="A219" s="1"/>
    </row>
    <row r="220" customFormat="false" ht="15.75" hidden="false" customHeight="false" outlineLevel="0" collapsed="false">
      <c r="A220" s="1"/>
    </row>
    <row r="221" customFormat="false" ht="15.75" hidden="false" customHeight="false" outlineLevel="0" collapsed="false">
      <c r="A221" s="1"/>
    </row>
  </sheetData>
  <mergeCells count="4">
    <mergeCell ref="B2:D2"/>
    <mergeCell ref="E2:M2"/>
    <mergeCell ref="B3:D3"/>
    <mergeCell ref="B189:D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4:43:09Z</dcterms:created>
  <dc:creator>Usuario de Microsoft Office</dc:creator>
  <dc:description/>
  <dc:language>en-US</dc:language>
  <cp:lastModifiedBy>Brenda Bravo</cp:lastModifiedBy>
  <dcterms:modified xsi:type="dcterms:W3CDTF">2017-11-08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