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ores" sheetId="3" state="visible" r:id="rId4"/>
    <sheet name="Diputados" sheetId="4" state="visible" r:id="rId5"/>
  </sheets>
  <definedNames>
    <definedName function="false" hidden="true" localSheetId="1" name="_xlnm._FilterDatabase" vbProcedure="false">Presidencia!$B$3:$N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2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8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MARGARITA ESTER ZAVALA GÓMEZ DEL CAMPO </t>
  </si>
  <si>
    <t xml:space="preserve">JAIME HELIODORO RODRIGUEZ  CALDERON</t>
  </si>
  <si>
    <t xml:space="preserve">MA. DE JESÚS PATRICIO MARTÍNEZ</t>
  </si>
  <si>
    <t xml:space="preserve">ARMANDO RÍOS PITER</t>
  </si>
  <si>
    <t xml:space="preserve">PEDRO FERRIZ DE CON</t>
  </si>
  <si>
    <t xml:space="preserve">CARLOS ANTONIO MIMENZA NOVELO</t>
  </si>
  <si>
    <t xml:space="preserve">JOSÉ FRANCISCO FLORES CARBALLIDO</t>
  </si>
  <si>
    <t xml:space="preserve">MARCO FERRARA VILLARREAL</t>
  </si>
  <si>
    <t xml:space="preserve">EDGAR ULISES PORTILLO FIGUEROA</t>
  </si>
  <si>
    <t xml:space="preserve">PEDRO SERGIO PEÑALOZA PÉREZ</t>
  </si>
  <si>
    <t xml:space="preserve">LUIS MODESTO PONCE DE LEÓN ARMENTA</t>
  </si>
  <si>
    <t xml:space="preserve">EDUARDO SANTILLÁN CARPINTEIRO</t>
  </si>
  <si>
    <t xml:space="preserve">ALFONSO TRUJANO SANCHEZ</t>
  </si>
  <si>
    <t xml:space="preserve">RICARDO AZUELA ESPINOZA</t>
  </si>
  <si>
    <t xml:space="preserve">GERARDO MOJICA NERIA</t>
  </si>
  <si>
    <t xml:space="preserve">PABLO JAIME DELGADO OREA</t>
  </si>
  <si>
    <t xml:space="preserve">AISCHA VALLEJO UTRILLA</t>
  </si>
  <si>
    <t xml:space="preserve">EUSTACIO ESTEBAN SALINAS TREVIÑO</t>
  </si>
  <si>
    <t xml:space="preserve">ANTONIO ZAVALA MANCILLAS</t>
  </si>
  <si>
    <t xml:space="preserve">ALEJANDRO DANIEL GARZA MONTES DE OCA</t>
  </si>
  <si>
    <t xml:space="preserve">SILVESTRE FERNÁNDEZ BARAJAS</t>
  </si>
  <si>
    <t xml:space="preserve">FRANCISCO JAVIER RODRÍGUEZ ESPEJEL</t>
  </si>
  <si>
    <t xml:space="preserve">JORGE CRUZ GÓMEZ</t>
  </si>
  <si>
    <t xml:space="preserve">ÁNGEL MARTÍNEZ  JUÁREZ</t>
  </si>
  <si>
    <t xml:space="preserve">JOSÉ ANTONIO JAIME REYNOSO</t>
  </si>
  <si>
    <t xml:space="preserve">GUSTAVO JAVIER JIMÉNEZ PONS MEJÍA</t>
  </si>
  <si>
    <t xml:space="preserve">MARÍA CONCEPCIÓN  IBARRA  TIZNADO</t>
  </si>
  <si>
    <t xml:space="preserve">ISRRAEL PANTOJA CRUZ</t>
  </si>
  <si>
    <t xml:space="preserve">MAURICIO ÁVILA  MEDINA</t>
  </si>
  <si>
    <t xml:space="preserve">J. JESÚS PADILLA CASTILLO</t>
  </si>
  <si>
    <t xml:space="preserve">PORFIRIO  MORENO JIMÉNEZ</t>
  </si>
  <si>
    <t xml:space="preserve">GABRIEL SALGADO AGUILAR</t>
  </si>
  <si>
    <t xml:space="preserve">WENDOLIN GUTIÉRREZ MEJÍA</t>
  </si>
  <si>
    <t xml:space="preserve">JESÚS MORFÍN GARDUÑO</t>
  </si>
  <si>
    <t xml:space="preserve">GONZALO NAVOR LANCHE</t>
  </si>
  <si>
    <t xml:space="preserve">RAÚL PÉREZ ALONSO</t>
  </si>
  <si>
    <t xml:space="preserve">FRANCISCO JAVIER BECERRIL LÓPEZ</t>
  </si>
  <si>
    <t xml:space="preserve">MANUEL ANTONIO ROMO AGUIRRE</t>
  </si>
  <si>
    <t xml:space="preserve">ROQUE LÓPEZ MENDOZA</t>
  </si>
  <si>
    <t xml:space="preserve">GERARDO DUEÑAS BEDOLLA</t>
  </si>
  <si>
    <t xml:space="preserve">DANTE FIGUEROA GALEANA</t>
  </si>
  <si>
    <t xml:space="preserve">RODOLFO EDUARDO SANTOS DÁVILA</t>
  </si>
  <si>
    <t xml:space="preserve">ESTEBAN RUIZ PONCE MADRID</t>
  </si>
  <si>
    <t xml:space="preserve">--</t>
  </si>
  <si>
    <t xml:space="preserve">FERNANDO EDUARDO  JALILI LIRA</t>
  </si>
  <si>
    <t xml:space="preserve">MARIO FABIAN GÓMEZ PÉREZ</t>
  </si>
  <si>
    <t xml:space="preserve">ALEXIS FIGUEROA VALLEJO</t>
  </si>
  <si>
    <t xml:space="preserve">JESÚS ALFONSO PÉREZ GARCÍA</t>
  </si>
  <si>
    <t xml:space="preserve">MARIA ELENA RODRÍGUEZ CAMPIA ROMO</t>
  </si>
  <si>
    <t xml:space="preserve">Aspirantes a Senadurías (54)</t>
  </si>
  <si>
    <t xml:space="preserve">Entidad</t>
  </si>
  <si>
    <t xml:space="preserve">JALISCO</t>
  </si>
  <si>
    <t xml:space="preserve">JOSÉ PEDRO KUMAMOTO AGUILAR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ON</t>
  </si>
  <si>
    <t xml:space="preserve">RAÚL GONZÁLEZ RODRÍGUEZ</t>
  </si>
  <si>
    <t xml:space="preserve">TLAXCALA</t>
  </si>
  <si>
    <t xml:space="preserve">OBED JAVIER PÉREZ CRUZ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MÓNICA GRICELDA GARZA CANDIA</t>
  </si>
  <si>
    <t xml:space="preserve">COLIMA</t>
  </si>
  <si>
    <t xml:space="preserve">BENJAMÍN LUNA ALATORRE</t>
  </si>
  <si>
    <t xml:space="preserve">ZACATECAS</t>
  </si>
  <si>
    <t xml:space="preserve">SIMÓN PEDRO DE LEÓN MOJARRO</t>
  </si>
  <si>
    <t xml:space="preserve">LORENZO RICARDO GARCÍA DE LEÓN CORIA</t>
  </si>
  <si>
    <t xml:space="preserve">MICHOACAN</t>
  </si>
  <si>
    <t xml:space="preserve">URIEL LÓPEZ PAREDES</t>
  </si>
  <si>
    <t xml:space="preserve">RAYMUNDO VÁZQUEZ CONCHAS</t>
  </si>
  <si>
    <t xml:space="preserve">MORELOS</t>
  </si>
  <si>
    <t xml:space="preserve">FERNANDO ARELLANO CASTILLÓN</t>
  </si>
  <si>
    <t xml:space="preserve">QUERETARO</t>
  </si>
  <si>
    <t xml:space="preserve">MIGUEL NAVA ALVARADO</t>
  </si>
  <si>
    <t xml:space="preserve">JOSÉ ROBERTO MEDINA MARTÍNEZ</t>
  </si>
  <si>
    <t xml:space="preserve">SONORA</t>
  </si>
  <si>
    <t xml:space="preserve">LUIS FERNANDO RODRÍGUEZ AHUMADA</t>
  </si>
  <si>
    <t xml:space="preserve">BAJA CALIFORNIA</t>
  </si>
  <si>
    <t xml:space="preserve">ERNESTO GARCÍA GONZÁLEZ</t>
  </si>
  <si>
    <t xml:space="preserve">EVANGELINA PAREDES ZAMORA</t>
  </si>
  <si>
    <t xml:space="preserve">ROLANDO MEZA CASTILLO</t>
  </si>
  <si>
    <t xml:space="preserve">IRVIN ADÁN FIGUEROA GALINDO</t>
  </si>
  <si>
    <t xml:space="preserve">CIUDAD DE MEXICO</t>
  </si>
  <si>
    <t xml:space="preserve">MARTIN SERRANO GARCIA</t>
  </si>
  <si>
    <t xml:space="preserve">CESAR DANIEL GONZALEZ MADRUGA</t>
  </si>
  <si>
    <t xml:space="preserve">TAMAULIPAS</t>
  </si>
  <si>
    <t xml:space="preserve">LUIS GERARDO HINOJOSA TAPÍA</t>
  </si>
  <si>
    <t xml:space="preserve">JAVIER YAU DORRY</t>
  </si>
  <si>
    <t xml:space="preserve">JUAN DIEGO  BERISTAÍN  ÁVILA</t>
  </si>
  <si>
    <t xml:space="preserve">TABASCO</t>
  </si>
  <si>
    <t xml:space="preserve">ANTONIO SANSORES SASTRÉ</t>
  </si>
  <si>
    <t xml:space="preserve">ARTURO MANUEL SOTELO ORTÍZ</t>
  </si>
  <si>
    <t xml:space="preserve">JOSÉ VICENTE ROMÁN  SÁNCHEZ</t>
  </si>
  <si>
    <t xml:space="preserve">MARIO VICENTE PATRACA PASCUAL</t>
  </si>
  <si>
    <t xml:space="preserve">JORGE EDUARDO PASCUAL LOPEZ</t>
  </si>
  <si>
    <t xml:space="preserve">MARÍA DEL CARMEN ACOSTA JIMÉNEZ</t>
  </si>
  <si>
    <t xml:space="preserve">EDGAR ALÁN PRADO GÓMEZ</t>
  </si>
  <si>
    <t xml:space="preserve">ALFONSO PADILLA LÓPEZ</t>
  </si>
  <si>
    <t xml:space="preserve">FABIOLA ZEPEDA  MUÑOZ</t>
  </si>
  <si>
    <t xml:space="preserve">MEXICO</t>
  </si>
  <si>
    <t xml:space="preserve">ROGELIO PULIDO LARA</t>
  </si>
  <si>
    <t xml:space="preserve">JUAN RAFAEL RAMÍREZ ZAMORA</t>
  </si>
  <si>
    <t xml:space="preserve">OLGA GARCÍA GARCÍA</t>
  </si>
  <si>
    <t xml:space="preserve">VLADIMIR AGUILAR GALICIA</t>
  </si>
  <si>
    <t xml:space="preserve">SAN LUIS POTOSI</t>
  </si>
  <si>
    <t xml:space="preserve">ENRIQUE SUÁREZ DEL REAL DÍAZ DE LEÓN</t>
  </si>
  <si>
    <t xml:space="preserve">ARTURO GARCÍA JIMÉNEZ</t>
  </si>
  <si>
    <t xml:space="preserve">ALFONSO SALGADO ZARATE</t>
  </si>
  <si>
    <t xml:space="preserve">NEIN LÓPEZ ACOSTA</t>
  </si>
  <si>
    <t xml:space="preserve">FABIÁN ESPINOSA DIAZ DE LEÓN</t>
  </si>
  <si>
    <t xml:space="preserve">VERACRUZ</t>
  </si>
  <si>
    <t xml:space="preserve">HORACIO JORGE ANTONIO POLANCO CARRILLO</t>
  </si>
  <si>
    <t xml:space="preserve">LAURA ISALINDA  LÓPEZ  LÓPEZ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Desistimientos </t>
  </si>
  <si>
    <t xml:space="preserve">Los siguientes ciudadanos presentaron desistimientos para la candidatura a la que aspiran:</t>
  </si>
  <si>
    <r>
      <rPr>
        <sz val="11"/>
        <color rgb="FFFFFFFF"/>
        <rFont val="Calibri"/>
        <family val="0"/>
      </rPr>
      <t xml:space="preserve">Auxiliares que </t>
    </r>
    <r>
      <rPr>
        <b val="true"/>
        <sz val="11"/>
        <color rgb="FFFFFFFF"/>
        <rFont val="Calibri"/>
        <family val="0"/>
      </rPr>
      <t xml:space="preserve">SÍ</t>
    </r>
    <r>
      <rPr>
        <sz val="11"/>
        <color rgb="FFFFFFFF"/>
        <rFont val="Calibri"/>
        <family val="0"/>
      </rPr>
      <t xml:space="preserve"> han enviado apoyos
</t>
    </r>
    <r>
      <rPr>
        <b val="true"/>
        <sz val="11"/>
        <color rgb="FFFFFFFF"/>
        <rFont val="Calibri"/>
        <family val="0"/>
      </rPr>
      <t xml:space="preserve">*ACTIVOS*</t>
    </r>
  </si>
  <si>
    <r>
      <rPr>
        <sz val="11"/>
        <color rgb="FFFFFFFF"/>
        <rFont val="Calibri"/>
        <family val="0"/>
      </rPr>
      <t xml:space="preserve">Porcentaje de auxiliares </t>
    </r>
    <r>
      <rPr>
        <b val="true"/>
        <sz val="11"/>
        <color rgb="FFFFFFFF"/>
        <rFont val="Calibri"/>
        <family val="0"/>
      </rPr>
      <t xml:space="preserve">*ACTIVOS*</t>
    </r>
  </si>
  <si>
    <r>
      <rPr>
        <sz val="11"/>
        <color rgb="FFFFFFFF"/>
        <rFont val="Calibri"/>
        <family val="0"/>
      </rPr>
      <t xml:space="preserve">Auxiliares que </t>
    </r>
    <r>
      <rPr>
        <b val="true"/>
        <sz val="11"/>
        <color rgb="FFFFFFFF"/>
        <rFont val="Calibri"/>
        <family val="0"/>
      </rPr>
      <t xml:space="preserve">NO</t>
    </r>
    <r>
      <rPr>
        <sz val="11"/>
        <color rgb="FFFFFFFF"/>
        <rFont val="Calibri"/>
        <family val="0"/>
      </rPr>
      <t xml:space="preserve"> han enviado apoyos
</t>
    </r>
    <r>
      <rPr>
        <b val="true"/>
        <sz val="11"/>
        <color rgb="FFFFFFFF"/>
        <rFont val="Calibri"/>
        <family val="0"/>
      </rPr>
      <t xml:space="preserve">*INACTIVOS*</t>
    </r>
  </si>
  <si>
    <r>
      <rPr>
        <sz val="11"/>
        <color rgb="FFFFFFFF"/>
        <rFont val="Calibri"/>
        <family val="0"/>
      </rPr>
      <t xml:space="preserve">Promedio de apoyos por auxiliares </t>
    </r>
    <r>
      <rPr>
        <b val="true"/>
        <sz val="11"/>
        <color rgb="FFFFFFFF"/>
        <rFont val="Calibri"/>
        <family val="0"/>
      </rPr>
      <t xml:space="preserve">*ACTIVOS*</t>
    </r>
  </si>
  <si>
    <t xml:space="preserve">Umbral </t>
  </si>
  <si>
    <t xml:space="preserve">Avance</t>
  </si>
  <si>
    <t xml:space="preserve">JOSÉ FRANCISCO MAGAÑA TEJEDA</t>
  </si>
  <si>
    <t xml:space="preserve">Aspirantes a una diputación federal (182)</t>
  </si>
  <si>
    <t xml:space="preserve">MAX. de apoyospor auxiliar</t>
  </si>
  <si>
    <t xml:space="preserve">Distrito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ANTONIO ILLESCAS MARÍN</t>
  </si>
  <si>
    <t xml:space="preserve">GABRIEL ÁNGEL  ALCALÁ  BARRERA</t>
  </si>
  <si>
    <t xml:space="preserve">JOSÉ TERENCIO VALENZUELA  GALLEGOS</t>
  </si>
  <si>
    <t xml:space="preserve">OAXACA</t>
  </si>
  <si>
    <t xml:space="preserve">ALEJANDRO ERIC CRUZ JUÁREZ</t>
  </si>
  <si>
    <t xml:space="preserve">LUISA MARÍA GUADALUPE CALDERÓN  HINOJOSA</t>
  </si>
  <si>
    <t xml:space="preserve">IRIS PAOLA GÓMEZ DE LA CRUZ</t>
  </si>
  <si>
    <t xml:space="preserve">ENRIQUE ALONSO PLASCENCIA</t>
  </si>
  <si>
    <t xml:space="preserve">DIDORA INES ROJAS AREVALO</t>
  </si>
  <si>
    <t xml:space="preserve">CARLOS ARTURO  CÓRDOVA COBOS</t>
  </si>
  <si>
    <t xml:space="preserve">JULIO CESAR OSORIO PEREZ</t>
  </si>
  <si>
    <t xml:space="preserve">MARIO HERNÁNDEZ HERRERA</t>
  </si>
  <si>
    <t xml:space="preserve">GUANAJUATO</t>
  </si>
  <si>
    <t xml:space="preserve">DANIEL  NIETO MARTINEZ</t>
  </si>
  <si>
    <t xml:space="preserve">RODRIGO CERDA CORNEJO</t>
  </si>
  <si>
    <t xml:space="preserve">MARTHA BEATRIZ CORDOVA BERNAL</t>
  </si>
  <si>
    <t xml:space="preserve">CARLOS ALBERTO  MANZO RODRÍGUEZ</t>
  </si>
  <si>
    <t xml:space="preserve">NORA VANESSA ESTRADA CALLES</t>
  </si>
  <si>
    <t xml:space="preserve">ALBERTO VALENCIA BAÑUELOS</t>
  </si>
  <si>
    <t xml:space="preserve">PABLO RICARDO MONTAÑO BECKMANN</t>
  </si>
  <si>
    <t xml:space="preserve">PAUL ALFONSO LÓPEZ DE SANTA ANNA BAEZA</t>
  </si>
  <si>
    <t xml:space="preserve">RAÚL GUAJARDO CANTÚ</t>
  </si>
  <si>
    <t xml:space="preserve">WILBERTH LARA MONTEJO</t>
  </si>
  <si>
    <t xml:space="preserve">DANIELA GONZÁLEZ RODRÍGUEZ</t>
  </si>
  <si>
    <t xml:space="preserve">MARIA ANTONIETA PEREZ REYES</t>
  </si>
  <si>
    <t xml:space="preserve">MARÍA GRACIELA PARRA  LÓPEZ</t>
  </si>
  <si>
    <t xml:space="preserve">OLGA VALENTINA TREVIÑO HINOJOSA</t>
  </si>
  <si>
    <t xml:space="preserve">VÍCTOR MANUEL AMEZCUA ARISTA</t>
  </si>
  <si>
    <t xml:space="preserve">JURGEN GANSER CARBAJAL</t>
  </si>
  <si>
    <t xml:space="preserve">VÍCTOR MANUEL ESCOBAR  SÁNCHEZ</t>
  </si>
  <si>
    <t xml:space="preserve">VÍCTOR FAUSTINO AMEZCUA</t>
  </si>
  <si>
    <t xml:space="preserve">YAMILETT  ORDUÑA SAIDE</t>
  </si>
  <si>
    <t xml:space="preserve">JESÚS GRACIA ARCHUNDIA</t>
  </si>
  <si>
    <t xml:space="preserve">DANIEL  ALTAFI VALLADARES</t>
  </si>
  <si>
    <t xml:space="preserve">GREGORIO FARIAS MATEOS</t>
  </si>
  <si>
    <t xml:space="preserve">JOSE GARZA RODRIGUEZ</t>
  </si>
  <si>
    <t xml:space="preserve">JESÚS HUMBERTO ALFARO BEDOYA</t>
  </si>
  <si>
    <t xml:space="preserve">HIDALGO</t>
  </si>
  <si>
    <t xml:space="preserve">JULIO HUGO SÁNCHEZ QUIROZ</t>
  </si>
  <si>
    <t xml:space="preserve">ALMA TANIA  VITE  TORRES</t>
  </si>
  <si>
    <t xml:space="preserve">JOSÉ EDUARDO  SANTOS GONZÁLEZ</t>
  </si>
  <si>
    <t xml:space="preserve">DAVID EUGENIO ELIZONDO CANTÚ</t>
  </si>
  <si>
    <t xml:space="preserve">PABLO ROBERTO SHARPE CALZADA</t>
  </si>
  <si>
    <t xml:space="preserve">FRANCISCO ROBERTO BRIBIESCAS MEDRANO</t>
  </si>
  <si>
    <t xml:space="preserve">ROLANDO IVÁN VALDEZ HERNÁNDEZ</t>
  </si>
  <si>
    <t xml:space="preserve">FRANCISCO  ARELLANO CONDE</t>
  </si>
  <si>
    <t xml:space="preserve">GIOVANNA GABRIELA  AGUILAR  GUZMÁN</t>
  </si>
  <si>
    <t xml:space="preserve">JUAN JESÚS ANTONIO MANZUR OUDIE</t>
  </si>
  <si>
    <t xml:space="preserve">HILDEGARDO BACILIO GÓMEZ</t>
  </si>
  <si>
    <t xml:space="preserve">COAHUILA</t>
  </si>
  <si>
    <t xml:space="preserve">GUILLERMO ANTONIO FLORES MÉNDEZ</t>
  </si>
  <si>
    <t xml:space="preserve">GERARDO RODOLFO  TINAJERO  VILLARREAL</t>
  </si>
  <si>
    <t xml:space="preserve">ARMEL CID DE LEÓN DÍAZ</t>
  </si>
  <si>
    <t xml:space="preserve">MOISES RAUL RAMIREZ IZQUIERDO</t>
  </si>
  <si>
    <t xml:space="preserve">JESÚS SILLER ROJAS</t>
  </si>
  <si>
    <t xml:space="preserve">VIDAL BALDOMERO GONZÁLEZ OLMEDO</t>
  </si>
  <si>
    <t xml:space="preserve">FEDERICO GÓMEZ PÉREZ</t>
  </si>
  <si>
    <t xml:space="preserve">YOLANDA ARAIZA SÁNCHEZ</t>
  </si>
  <si>
    <t xml:space="preserve">MANUEL HERIBERTO SANTILLAN MARTÍNEZ</t>
  </si>
  <si>
    <t xml:space="preserve">OBILFRIDO GOMEZ ALVAREZ</t>
  </si>
  <si>
    <t xml:space="preserve">PAUL ERNESTO VELÁZQUEZ BENÍTEZ</t>
  </si>
  <si>
    <t xml:space="preserve">ILEANA ISLA MOYA</t>
  </si>
  <si>
    <t xml:space="preserve">OSCAR OCTAVIO MARINA  ALEGRÍA</t>
  </si>
  <si>
    <t xml:space="preserve">ANÍBAL GÓMEZ MARQUINA</t>
  </si>
  <si>
    <t xml:space="preserve">PAULO MAGAÑA RODRÍGUEZ</t>
  </si>
  <si>
    <t xml:space="preserve">MARIO RAFAEL GONZÁLEZ SÁNCHEZ</t>
  </si>
  <si>
    <t xml:space="preserve">PUEBLA</t>
  </si>
  <si>
    <t xml:space="preserve">ABAYUBÁ MIZTLI ZIPAQUIRÁ DUCHÉ GARCÍA</t>
  </si>
  <si>
    <t xml:space="preserve">CITLALI GARCÍA LÓPEZ</t>
  </si>
  <si>
    <t xml:space="preserve">YUCATAN</t>
  </si>
  <si>
    <t xml:space="preserve">IGNACIO CUAUHTÉMOC CEJUDO VALENCIA</t>
  </si>
  <si>
    <t xml:space="preserve">VÍCTOR JOEL ECHEVERRÍA VALENZUELA</t>
  </si>
  <si>
    <t xml:space="preserve">ANTONIO DE JESÚS DEL RÍO ARGUDIN</t>
  </si>
  <si>
    <t xml:space="preserve">JUSTO  MONTESINOS  LÓPEZ</t>
  </si>
  <si>
    <t xml:space="preserve">YASMIN CASTILLO GARCÍA</t>
  </si>
  <si>
    <t xml:space="preserve">HUGO EDUARDO RODRIGUEZ TORRES</t>
  </si>
  <si>
    <t xml:space="preserve">MARISOL PÉREZ PRADO</t>
  </si>
  <si>
    <t xml:space="preserve">EVERARDO SÁNCHEZ RUIZ</t>
  </si>
  <si>
    <t xml:space="preserve">JOEL RIGOBERTO ESTRADA RODRÍGUEZ</t>
  </si>
  <si>
    <t xml:space="preserve">DEMETRIO ZAMORA SERRANO</t>
  </si>
  <si>
    <t xml:space="preserve">JAIME MUELA CHÁVEZ</t>
  </si>
  <si>
    <t xml:space="preserve">VIRGILIO HUMBERTO SERRANO PEREA</t>
  </si>
  <si>
    <t xml:space="preserve">OSIEL MONTES ALEGRÍA</t>
  </si>
  <si>
    <t xml:space="preserve">SONIA PATRICIA SOMBRERERO BELTRÁN</t>
  </si>
  <si>
    <t xml:space="preserve">FERNANDO RODRÍGUEZ OZUNA</t>
  </si>
  <si>
    <t xml:space="preserve">MARTÍN AGUILAR PERÓN</t>
  </si>
  <si>
    <t xml:space="preserve">JOSÉ ROSENDO RODRÍGUEZ CARRILLO</t>
  </si>
  <si>
    <t xml:space="preserve">OLIVA REBECA  CEBRECOS  RUIZ</t>
  </si>
  <si>
    <t xml:space="preserve">MANUEL HUMBERTO PÉREZ BRAVO</t>
  </si>
  <si>
    <t xml:space="preserve">PEDRO GUSTAVO BARRAGÁN NUÑO</t>
  </si>
  <si>
    <t xml:space="preserve">MARIAN MARTÍNEZ  RODRÍGUEZ</t>
  </si>
  <si>
    <t xml:space="preserve">CARLOS RENÉ PAREDES PEÑA</t>
  </si>
  <si>
    <t xml:space="preserve">JAIME JAIR SANDOVAL ÁLVAREZ</t>
  </si>
  <si>
    <t xml:space="preserve">JORGE LUIS  HERNÁNDEZ  ALTAMIRANO</t>
  </si>
  <si>
    <t xml:space="preserve">QUINTANA ROO</t>
  </si>
  <si>
    <t xml:space="preserve">WEXFORD JAMES TOBIN CUNNINGHAM</t>
  </si>
  <si>
    <t xml:space="preserve">ANA MARÍA  AGUILAR  SILVA</t>
  </si>
  <si>
    <t xml:space="preserve">MARIO MAURICIO HERNANDEZ GOMEZ</t>
  </si>
  <si>
    <t xml:space="preserve">CONRADO NAVARRETE GREGORIO</t>
  </si>
  <si>
    <t xml:space="preserve">JESÚS EMMANUEL MONTES DE OCA  ZUÑIGA</t>
  </si>
  <si>
    <t xml:space="preserve">ÁLVARO GUILLERMO MARTÍNEZ AGUILAR</t>
  </si>
  <si>
    <t xml:space="preserve">FENDER RAFAEL ACEVEDO HERNÁNDEZ</t>
  </si>
  <si>
    <t xml:space="preserve">ADRIAN OCTAVIO SALINAS TOSTADO</t>
  </si>
  <si>
    <t xml:space="preserve">PATRICIA RAMÍREZ SALINAS</t>
  </si>
  <si>
    <t xml:space="preserve">ANA KARIME ARGUILEZ HERNÁNDEZ</t>
  </si>
  <si>
    <t xml:space="preserve">HANS SALAZAR CASTAÑEDA</t>
  </si>
  <si>
    <t xml:space="preserve">MARIO ALEJANDRO ZAMORA  GARCÍA</t>
  </si>
  <si>
    <t xml:space="preserve">JUAN GABRIEL ROBLES BALLINAS</t>
  </si>
  <si>
    <t xml:space="preserve">MÓNICA GUADALUPE ABARCA GONZÁLEZ</t>
  </si>
  <si>
    <t xml:space="preserve">OSCAR EMIGDIO TORRES GASSE</t>
  </si>
  <si>
    <t xml:space="preserve">EUGENIO DE JESÚS ORANTES LESCIEUR</t>
  </si>
  <si>
    <t xml:space="preserve">JULIÁN FEDERICO GONZÁLEZ  HERRELL</t>
  </si>
  <si>
    <t xml:space="preserve">MACIEL ALEJANDRINA SÁNCHEZ RONQUILLO</t>
  </si>
  <si>
    <t xml:space="preserve">MARÍA ESPERANZA CHOEL LACORTY</t>
  </si>
  <si>
    <t xml:space="preserve">CLAUDIA GUADALUPE MÉNEZ HERNÁNDEZ</t>
  </si>
  <si>
    <t xml:space="preserve">EDGAR DARÍO BENÍTEZ RUIZ</t>
  </si>
  <si>
    <t xml:space="preserve">FILIBERTO MÉNDEZ TORRES</t>
  </si>
  <si>
    <t xml:space="preserve">ROGACIANO GUSTAVO OTERO ORTIZ</t>
  </si>
  <si>
    <t xml:space="preserve">LUIS JAVIER ROBLES GUTIÉRREZ</t>
  </si>
  <si>
    <t xml:space="preserve">GLORIA ELIZABETH GONZÁLEZ DAVALOS</t>
  </si>
  <si>
    <t xml:space="preserve">ROBERTO  COLLADO  CORREA</t>
  </si>
  <si>
    <t xml:space="preserve">JOSÉ GABRIEL BARRAGÁN  OJEDA</t>
  </si>
  <si>
    <t xml:space="preserve">RAMÓN AVELLANA ORTIZ</t>
  </si>
  <si>
    <t xml:space="preserve">JOVITA AURORA VÁZQUEZ HERNÁNDEZ</t>
  </si>
  <si>
    <t xml:space="preserve">JUAN CARLOS PÉREZ VARGAS</t>
  </si>
  <si>
    <t xml:space="preserve">EDSON ARIEL MORENO RIVERA</t>
  </si>
  <si>
    <t xml:space="preserve">CRISPIN BARRERA PONCE</t>
  </si>
  <si>
    <t xml:space="preserve">JOSÉ ARMANDO MARTÍNEZ GARCÍA</t>
  </si>
  <si>
    <t xml:space="preserve">JUAN MANUEL MERCADO  GÓMEZ</t>
  </si>
  <si>
    <t xml:space="preserve">ÁNGEL REGALADO CASTILLO</t>
  </si>
  <si>
    <t xml:space="preserve">SERGIO EDMUNDO  SÁNCHEZLLANES  SANTA CRUZ</t>
  </si>
  <si>
    <t xml:space="preserve">CARLOS ALBERTO  HERNÁNDEZ  PIMENTEL</t>
  </si>
  <si>
    <t xml:space="preserve">JOSE LUIS GARCÍA  FRAPELLI</t>
  </si>
  <si>
    <t xml:space="preserve">NARCISO FILIBERTO NÁJERA GUILLÉN</t>
  </si>
  <si>
    <t xml:space="preserve">MARTHA MARGARITA GARCÍA MULLER</t>
  </si>
  <si>
    <t xml:space="preserve">MARÍA DEL PILAR TALAVERA SALDAÑA</t>
  </si>
  <si>
    <t xml:space="preserve">ALFONSO IZCOATL ORTIZ RODRIGUEZ</t>
  </si>
  <si>
    <t xml:space="preserve">ELIZABETH MORENO RIVERA</t>
  </si>
  <si>
    <t xml:space="preserve">JAVIER HERNÁNDEZ DÍAZ</t>
  </si>
  <si>
    <t xml:space="preserve">CARLOS MANUEL SAUCEDO  A LA TORRE</t>
  </si>
  <si>
    <t xml:space="preserve">HÉCTOR GARCÍA BARBA</t>
  </si>
  <si>
    <t xml:space="preserve">GERARDO CLETO LÓPEZ BECERRA</t>
  </si>
  <si>
    <t xml:space="preserve">JORGE CARLOS RUIZ ROMERO</t>
  </si>
  <si>
    <t xml:space="preserve">JORGE ALBERTO TORRES GONZALEZ</t>
  </si>
  <si>
    <t xml:space="preserve">LEVI  GARCIA  TINOCO</t>
  </si>
  <si>
    <t xml:space="preserve">VICTOR HUGO ZAMORA ARELLANO</t>
  </si>
  <si>
    <t xml:space="preserve">GILLES SUBERVILLE BERAUD</t>
  </si>
  <si>
    <t xml:space="preserve">GILBERTO  ANGELES  GALICIA</t>
  </si>
  <si>
    <t xml:space="preserve">JOSÉ FERNANDO  AGUILAR  LÓPEZ</t>
  </si>
  <si>
    <t xml:space="preserve">HUGO CÉSAR MENA LÓPEZ</t>
  </si>
  <si>
    <t xml:space="preserve">PABLO FERNANDO  HOYOS   HOYOS</t>
  </si>
  <si>
    <t xml:space="preserve">VICENTE GARCÍA GONZÁLEZ</t>
  </si>
  <si>
    <t xml:space="preserve">JOSÉ DOMINGO RINCÓN  HERNÁNDEZ</t>
  </si>
  <si>
    <t xml:space="preserve">CANDIDA ELIZABETH VIVERO MARÍN</t>
  </si>
  <si>
    <t xml:space="preserve">ARTURO GARCIA ESTIUBARTE</t>
  </si>
  <si>
    <t xml:space="preserve">FRANCISCO JAVIER REYES  CHÁVEZ</t>
  </si>
  <si>
    <t xml:space="preserve">MAGDALENO MORALES VALADES</t>
  </si>
  <si>
    <t xml:space="preserve">JUAN CARLOS  CABRERA  MORALES</t>
  </si>
  <si>
    <t xml:space="preserve">KARLA GEORGINA ALVARADO PELAYO</t>
  </si>
  <si>
    <t xml:space="preserve">HÉCTOR ADOLFO ALTUZAR GUZMÁN</t>
  </si>
  <si>
    <t xml:space="preserve">AURORA YURACY NIETO ESPINOZA</t>
  </si>
  <si>
    <t xml:space="preserve">JOSÉ LUIS TRUJILLO RUEDA</t>
  </si>
  <si>
    <t xml:space="preserve">EDIVORAS  LÓPEZ  RAMOS</t>
  </si>
  <si>
    <t xml:space="preserve">JOSÉ ALBERTO GÓMEZ GUILLÉN</t>
  </si>
  <si>
    <t xml:space="preserve">ANDRÉS VÁZQUEZ CRUZ</t>
  </si>
  <si>
    <t xml:space="preserve">JORGE ARTURO RAMÍREZ PATIÑO</t>
  </si>
  <si>
    <t xml:space="preserve">JOSÉ LUIS  ARRIETA  CABRERA</t>
  </si>
  <si>
    <t xml:space="preserve">RAÚL RICARDO  DÍAZ CONTRERAS</t>
  </si>
  <si>
    <t xml:space="preserve">ALBERTO ISRAEL ÁLVAREZ  SUÁREZ</t>
  </si>
  <si>
    <t xml:space="preserve">DAVID ALEJANDRO  HUERTA  GARCÍA</t>
  </si>
  <si>
    <t xml:space="preserve">FÉLIPE DANIEL RUANOVA ZÁRATE</t>
  </si>
  <si>
    <t xml:space="preserve">CARLOS ALONSO ESPINOZA  GONZALEZ</t>
  </si>
  <si>
    <t xml:space="preserve">MARCO ANTONIO ARREDONDO BRAVO</t>
  </si>
  <si>
    <t xml:space="preserve">MIGUEL ÁNGEL ZUÑIGA MEDINA</t>
  </si>
  <si>
    <t xml:space="preserve">FLORIBERTO HERNÁNDEZ GIL</t>
  </si>
  <si>
    <t xml:space="preserve">OSVALDO VALDÉS ORTEGA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RMANDO PAUL ÁLVAREZ SALAZAR</t>
  </si>
  <si>
    <t xml:space="preserve">ALBERTO MURILLO RAMÍREZ</t>
  </si>
  <si>
    <t xml:space="preserve">ABRAHAN GREGORIO AGUILAR MORENO</t>
  </si>
  <si>
    <t xml:space="preserve">PEDRO ALEJANDRO VILLANUEVA ESCABI</t>
  </si>
  <si>
    <t xml:space="preserve">RUBÉN DARÍO SOTELO CRUZ</t>
  </si>
  <si>
    <t xml:space="preserve">VALDEMAR ORDOÑEZ RUIZ</t>
  </si>
  <si>
    <t xml:space="preserve">Ciudadanos que presentaron desistimientos para la candidatura a la que aspiran:</t>
  </si>
  <si>
    <t xml:space="preserve">MICHOACÁN</t>
  </si>
  <si>
    <t xml:space="preserve">CLOVIS EUGENIO REMUSAT ARANA</t>
  </si>
  <si>
    <t xml:space="preserve">JAVIER ALFONSO PENAGOS  VIL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%"/>
    <numFmt numFmtId="170" formatCode="General"/>
    <numFmt numFmtId="171" formatCode="#,##0.00"/>
    <numFmt numFmtId="172" formatCode="0.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sz val="10"/>
      <name val="Calibri"/>
      <family val="0"/>
    </font>
    <font>
      <b val="true"/>
      <sz val="10"/>
      <color rgb="FFFFFFFF"/>
      <name val="Calibri"/>
      <family val="0"/>
    </font>
    <font>
      <sz val="10"/>
      <color rgb="FFFFFFFF"/>
      <name val="Calibri"/>
      <family val="0"/>
    </font>
    <font>
      <b val="true"/>
      <sz val="16"/>
      <color rgb="FF660033"/>
      <name val="Calibri"/>
      <family val="2"/>
    </font>
    <font>
      <b val="true"/>
      <sz val="10"/>
      <color rgb="FFFFFFFF"/>
      <name val="Arial"/>
      <family val="0"/>
    </font>
    <font>
      <b val="true"/>
      <sz val="36"/>
      <color rgb="FFFFFFFF"/>
      <name val="Calibri"/>
      <family val="2"/>
    </font>
    <font>
      <b val="true"/>
      <sz val="22"/>
      <color rgb="FF000000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20"/>
      <color rgb="FF660033"/>
      <name val="Calibri"/>
      <family val="2"/>
    </font>
    <font>
      <b val="true"/>
      <sz val="2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2">
    <dxf>
      <fill>
        <patternFill patternType="solid">
          <fgColor rgb="FF6600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1</xdr:row>
      <xdr:rowOff>100440</xdr:rowOff>
    </xdr:from>
    <xdr:to>
      <xdr:col>1</xdr:col>
      <xdr:colOff>1679760</xdr:colOff>
      <xdr:row>1</xdr:row>
      <xdr:rowOff>582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1760" y="265680"/>
          <a:ext cx="1269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040</xdr:colOff>
      <xdr:row>1</xdr:row>
      <xdr:rowOff>39240</xdr:rowOff>
    </xdr:from>
    <xdr:to>
      <xdr:col>1</xdr:col>
      <xdr:colOff>2608560</xdr:colOff>
      <xdr:row>1</xdr:row>
      <xdr:rowOff>612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24760" y="306000"/>
          <a:ext cx="150552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520</xdr:colOff>
      <xdr:row>1</xdr:row>
      <xdr:rowOff>37440</xdr:rowOff>
    </xdr:from>
    <xdr:to>
      <xdr:col>2</xdr:col>
      <xdr:colOff>1248120</xdr:colOff>
      <xdr:row>1</xdr:row>
      <xdr:rowOff>609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72240" y="202680"/>
          <a:ext cx="1505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1</xdr:row>
      <xdr:rowOff>87480</xdr:rowOff>
    </xdr:from>
    <xdr:to>
      <xdr:col>3</xdr:col>
      <xdr:colOff>1272960</xdr:colOff>
      <xdr:row>1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77000" y="252720"/>
          <a:ext cx="1824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false" hidden="false" outlineLevel="0" max="35" min="10" style="1" width="8.82"/>
  </cols>
  <sheetData>
    <row r="1" s="1" customFormat="true" ht="13" hidden="false" customHeight="false" outlineLevel="0" collapsed="false"/>
    <row r="2" s="1" customFormat="true" ht="81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" hidden="false" customHeight="false" outlineLevel="0" collapsed="false">
      <c r="B4" s="5" t="s">
        <v>10</v>
      </c>
      <c r="C4" s="6" t="n">
        <v>242207</v>
      </c>
      <c r="D4" s="6" t="n">
        <v>53796</v>
      </c>
      <c r="E4" s="6" t="n">
        <v>10322</v>
      </c>
      <c r="F4" s="7" t="n">
        <f aca="false">E4/D4</f>
        <v>0.191873001710164</v>
      </c>
      <c r="G4" s="6" t="n">
        <v>43466</v>
      </c>
      <c r="H4" s="8" t="n">
        <f aca="false">C4/E4</f>
        <v>23.4651230381709</v>
      </c>
      <c r="I4" s="8" t="n">
        <f aca="false">C4/D4</f>
        <v>4.50232359283218</v>
      </c>
    </row>
    <row r="5" customFormat="false" ht="14" hidden="false" customHeight="false" outlineLevel="0" collapsed="false">
      <c r="B5" s="5" t="s">
        <v>11</v>
      </c>
      <c r="C5" s="6" t="n">
        <v>81387</v>
      </c>
      <c r="D5" s="6" t="n">
        <v>13508</v>
      </c>
      <c r="E5" s="6" t="n">
        <v>3505</v>
      </c>
      <c r="F5" s="7" t="n">
        <f aca="false">E5/D5</f>
        <v>0.259475866153391</v>
      </c>
      <c r="G5" s="6" t="n">
        <v>10003</v>
      </c>
      <c r="H5" s="8" t="n">
        <f aca="false">C5/E5</f>
        <v>23.2202567760342</v>
      </c>
      <c r="I5" s="8" t="n">
        <f aca="false">C5/D5</f>
        <v>6.02509623926562</v>
      </c>
    </row>
    <row r="6" customFormat="false" ht="14" hidden="false" customHeight="false" outlineLevel="0" collapsed="false">
      <c r="B6" s="5" t="s">
        <v>12</v>
      </c>
      <c r="C6" s="6" t="n">
        <v>170795</v>
      </c>
      <c r="D6" s="6" t="n">
        <v>27819</v>
      </c>
      <c r="E6" s="6" t="n">
        <v>5380</v>
      </c>
      <c r="F6" s="7" t="n">
        <f aca="false">E6/D6</f>
        <v>0.193393004780905</v>
      </c>
      <c r="G6" s="6" t="n">
        <v>22438</v>
      </c>
      <c r="H6" s="8" t="n">
        <f aca="false">C6/E6</f>
        <v>31.746282527881</v>
      </c>
      <c r="I6" s="8" t="n">
        <f aca="false">C6/D6</f>
        <v>6.13950896869046</v>
      </c>
    </row>
    <row r="7" customFormat="false" ht="14" hidden="false" customHeight="false" outlineLevel="0" collapsed="false">
      <c r="B7" s="9" t="s">
        <v>13</v>
      </c>
      <c r="C7" s="10" t="n">
        <f aca="false">SUM(C4:C6)</f>
        <v>494389</v>
      </c>
      <c r="D7" s="10" t="n">
        <f aca="false">SUM(D4:D6)</f>
        <v>95123</v>
      </c>
      <c r="E7" s="10" t="n">
        <f aca="false">SUM(E4:E6)</f>
        <v>19207</v>
      </c>
      <c r="F7" s="11" t="n">
        <f aca="false">E7/D7</f>
        <v>0.201917517319681</v>
      </c>
      <c r="G7" s="10" t="n">
        <f aca="false">SUM(G4:G6)</f>
        <v>75907</v>
      </c>
      <c r="H7" s="12" t="n">
        <f aca="false">C7/E7</f>
        <v>25.7400426927683</v>
      </c>
      <c r="I7" s="12" t="n">
        <f aca="false">C7/D7</f>
        <v>5.19736551622636</v>
      </c>
    </row>
    <row r="8" s="1" customFormat="true" ht="13" hidden="false" customHeight="false" outlineLevel="0" collapsed="false"/>
    <row r="9" s="1" customFormat="true" ht="13" hidden="false" customHeight="false" outlineLevel="0" collapsed="false">
      <c r="C9" s="13"/>
    </row>
    <row r="10" s="1" customFormat="true" ht="13" hidden="false" customHeight="false" outlineLevel="0" collapsed="false">
      <c r="C10" s="13"/>
    </row>
    <row r="11" s="1" customFormat="true" ht="13" hidden="false" customHeight="false" outlineLevel="0" collapsed="false">
      <c r="C11" s="13"/>
    </row>
    <row r="12" s="1" customFormat="true" ht="13" hidden="false" customHeight="false" outlineLevel="0" collapsed="false"/>
    <row r="13" s="1" customFormat="true" ht="13" hidden="false" customHeight="false" outlineLevel="0" collapsed="false"/>
    <row r="14" s="1" customFormat="true" ht="13" hidden="false" customHeight="false" outlineLevel="0" collapsed="false"/>
    <row r="15" s="1" customFormat="true" ht="13" hidden="false" customHeight="false" outlineLevel="0" collapsed="false"/>
    <row r="16" s="1" customFormat="true" ht="13" hidden="false" customHeight="false" outlineLevel="0" collapsed="false"/>
    <row r="17" s="1" customFormat="true" ht="13" hidden="false" customHeight="false" outlineLevel="0" collapsed="false"/>
    <row r="18" s="1" customFormat="true" ht="13" hidden="false" customHeight="false" outlineLevel="0" collapsed="false"/>
    <row r="19" s="1" customFormat="true" ht="13" hidden="false" customHeight="false" outlineLevel="0" collapsed="false"/>
    <row r="20" s="1" customFormat="true" ht="13" hidden="false" customHeight="false" outlineLevel="0" collapsed="false"/>
    <row r="21" s="1" customFormat="true" ht="13" hidden="false" customHeight="false" outlineLevel="0" collapsed="false"/>
    <row r="22" s="1" customFormat="true" ht="13" hidden="false" customHeight="false" outlineLevel="0" collapsed="false"/>
    <row r="23" s="1" customFormat="true" ht="13" hidden="false" customHeight="false" outlineLevel="0" collapsed="false"/>
    <row r="24" s="1" customFormat="true" ht="13" hidden="false" customHeight="false" outlineLevel="0" collapsed="false"/>
    <row r="25" s="1" customFormat="true" ht="13" hidden="false" customHeight="false" outlineLevel="0" collapsed="false"/>
    <row r="26" s="1" customFormat="true" ht="13" hidden="false" customHeight="false" outlineLevel="0" collapsed="false"/>
    <row r="27" s="1" customFormat="true" ht="13" hidden="false" customHeight="false" outlineLevel="0" collapsed="false"/>
    <row r="28" s="1" customFormat="true" ht="13" hidden="false" customHeight="false" outlineLevel="0" collapsed="false"/>
    <row r="29" s="1" customFormat="true" ht="13" hidden="false" customHeight="false" outlineLevel="0" collapsed="false"/>
    <row r="30" s="1" customFormat="true" ht="13" hidden="false" customHeight="false" outlineLevel="0" collapsed="false"/>
    <row r="31" s="1" customFormat="true" ht="13" hidden="false" customHeight="false" outlineLevel="0" collapsed="false"/>
    <row r="32" s="1" customFormat="true" ht="13" hidden="false" customHeight="false" outlineLevel="0" collapsed="false"/>
    <row r="33" s="1" customFormat="true" ht="13" hidden="false" customHeight="false" outlineLevel="0" collapsed="false"/>
    <row r="34" s="1" customFormat="true" ht="13" hidden="false" customHeight="false" outlineLevel="0" collapsed="false"/>
    <row r="35" s="1" customFormat="true" ht="13" hidden="false" customHeight="false" outlineLevel="0" collapsed="false"/>
    <row r="36" s="1" customFormat="true" ht="13" hidden="false" customHeight="false" outlineLevel="0" collapsed="false"/>
    <row r="37" s="1" customFormat="true" ht="13" hidden="false" customHeight="false" outlineLevel="0" collapsed="false"/>
    <row r="38" s="1" customFormat="true" ht="13" hidden="false" customHeight="false" outlineLevel="0" collapsed="false"/>
    <row r="39" s="1" customFormat="true" ht="13" hidden="false" customHeight="false" outlineLevel="0" collapsed="false"/>
    <row r="40" s="1" customFormat="true" ht="13" hidden="false" customHeight="false" outlineLevel="0" collapsed="false"/>
    <row r="41" s="1" customFormat="true" ht="13" hidden="false" customHeight="false" outlineLevel="0" collapsed="false"/>
    <row r="42" s="1" customFormat="true" ht="13" hidden="false" customHeight="false" outlineLevel="0" collapsed="false"/>
    <row r="43" s="1" customFormat="true" ht="13" hidden="false" customHeight="false" outlineLevel="0" collapsed="false"/>
    <row r="44" s="1" customFormat="true" ht="13" hidden="false" customHeight="false" outlineLevel="0" collapsed="false"/>
    <row r="45" s="1" customFormat="true" ht="13" hidden="false" customHeight="false" outlineLevel="0" collapsed="false"/>
    <row r="46" s="1" customFormat="true" ht="13" hidden="false" customHeight="false" outlineLevel="0" collapsed="false"/>
    <row r="47" s="1" customFormat="true" ht="13" hidden="false" customHeight="false" outlineLevel="0" collapsed="false"/>
    <row r="48" s="1" customFormat="true" ht="13" hidden="false" customHeight="false" outlineLevel="0" collapsed="false"/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0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7" s="1" customFormat="true" ht="13" hidden="false" customHeight="false" outlineLevel="0" collapsed="false"/>
    <row r="138" s="1" customFormat="true" ht="13" hidden="false" customHeight="false" outlineLevel="0" collapsed="false"/>
    <row r="139" s="1" customFormat="true" ht="13" hidden="false" customHeight="false" outlineLevel="0" collapsed="false"/>
    <row r="140" s="1" customFormat="true" ht="13" hidden="false" customHeight="false" outlineLevel="0" collapsed="false"/>
    <row r="141" s="1" customFormat="true" ht="13" hidden="false" customHeight="false" outlineLevel="0" collapsed="false"/>
    <row r="142" s="1" customFormat="true" ht="13" hidden="false" customHeight="false" outlineLevel="0" collapsed="false"/>
    <row r="143" s="1" customFormat="true" ht="13" hidden="false" customHeight="false" outlineLevel="0" collapsed="false"/>
    <row r="144" s="1" customFormat="true" ht="13" hidden="false" customHeight="false" outlineLevel="0" collapsed="false"/>
    <row r="145" s="1" customFormat="true" ht="13" hidden="false" customHeight="false" outlineLevel="0" collapsed="false"/>
    <row r="146" s="1" customFormat="true" ht="13" hidden="false" customHeight="false" outlineLevel="0" collapsed="false"/>
    <row r="147" s="1" customFormat="true" ht="13" hidden="false" customHeight="false" outlineLevel="0" collapsed="false"/>
    <row r="148" s="1" customFormat="true" ht="13" hidden="false" customHeight="false" outlineLevel="0" collapsed="false"/>
    <row r="149" s="1" customFormat="true" ht="13" hidden="false" customHeight="false" outlineLevel="0" collapsed="false"/>
    <row r="150" s="1" customFormat="true" ht="13" hidden="false" customHeight="false" outlineLevel="0" collapsed="false"/>
    <row r="151" s="1" customFormat="true" ht="13" hidden="false" customHeight="false" outlineLevel="0" collapsed="false"/>
    <row r="152" s="1" customFormat="true" ht="13" hidden="false" customHeight="false" outlineLevel="0" collapsed="false"/>
    <row r="153" s="1" customFormat="true" ht="13" hidden="false" customHeight="false" outlineLevel="0" collapsed="false"/>
    <row r="154" s="1" customFormat="true" ht="13" hidden="false" customHeight="false" outlineLevel="0" collapsed="false"/>
    <row r="155" s="1" customFormat="true" ht="13" hidden="false" customHeight="false" outlineLevel="0" collapsed="false"/>
    <row r="156" s="1" customFormat="true" ht="13" hidden="false" customHeight="false" outlineLevel="0" collapsed="false"/>
    <row r="157" s="1" customFormat="true" ht="13" hidden="false" customHeight="false" outlineLevel="0" collapsed="false"/>
    <row r="158" s="1" customFormat="true" ht="13" hidden="false" customHeight="false" outlineLevel="0" collapsed="false"/>
    <row r="159" s="1" customFormat="true" ht="13" hidden="false" customHeight="false" outlineLevel="0" collapsed="false"/>
    <row r="160" s="1" customFormat="true" ht="13" hidden="false" customHeight="false" outlineLevel="0" collapsed="false"/>
    <row r="161" s="1" customFormat="true" ht="13" hidden="false" customHeight="false" outlineLevel="0" collapsed="false"/>
    <row r="162" s="1" customFormat="true" ht="13" hidden="false" customHeight="false" outlineLevel="0" collapsed="false"/>
    <row r="163" s="1" customFormat="true" ht="13" hidden="false" customHeight="false" outlineLevel="0" collapsed="false"/>
    <row r="164" s="1" customFormat="true" ht="13" hidden="false" customHeight="false" outlineLevel="0" collapsed="false"/>
    <row r="165" s="1" customFormat="true" ht="13" hidden="false" customHeight="false" outlineLevel="0" collapsed="false"/>
    <row r="166" s="1" customFormat="true" ht="13" hidden="false" customHeight="false" outlineLevel="0" collapsed="false"/>
    <row r="167" s="1" customFormat="true" ht="13" hidden="false" customHeight="false" outlineLevel="0" collapsed="false"/>
    <row r="168" s="1" customFormat="true" ht="13" hidden="false" customHeight="false" outlineLevel="0" collapsed="false"/>
    <row r="169" s="1" customFormat="true" ht="13" hidden="false" customHeight="false" outlineLevel="0" collapsed="false"/>
    <row r="170" s="1" customFormat="true" ht="13" hidden="false" customHeight="false" outlineLevel="0" collapsed="false"/>
    <row r="171" s="1" customFormat="true" ht="13" hidden="false" customHeight="false" outlineLevel="0" collapsed="false"/>
    <row r="172" s="1" customFormat="true" ht="13" hidden="false" customHeight="false" outlineLevel="0" collapsed="false"/>
    <row r="173" s="1" customFormat="true" ht="13" hidden="false" customHeight="false" outlineLevel="0" collapsed="false"/>
    <row r="174" s="1" customFormat="true" ht="13" hidden="false" customHeight="false" outlineLevel="0" collapsed="false"/>
    <row r="175" s="1" customFormat="true" ht="13" hidden="false" customHeight="false" outlineLevel="0" collapsed="false"/>
    <row r="176" s="1" customFormat="true" ht="13" hidden="false" customHeight="false" outlineLevel="0" collapsed="false"/>
    <row r="177" s="1" customFormat="true" ht="13" hidden="false" customHeight="false" outlineLevel="0" collapsed="false"/>
    <row r="178" s="1" customFormat="true" ht="13" hidden="false" customHeight="false" outlineLevel="0" collapsed="false"/>
    <row r="179" s="1" customFormat="true" ht="13" hidden="false" customHeight="false" outlineLevel="0" collapsed="false"/>
    <row r="180" s="1" customFormat="true" ht="13" hidden="false" customHeight="false" outlineLevel="0" collapsed="false"/>
    <row r="181" s="1" customFormat="true" ht="13" hidden="false" customHeight="false" outlineLevel="0" collapsed="false"/>
    <row r="182" s="1" customFormat="true" ht="13" hidden="false" customHeight="false" outlineLevel="0" collapsed="false"/>
    <row r="183" s="1" customFormat="true" ht="13" hidden="false" customHeight="false" outlineLevel="0" collapsed="false"/>
    <row r="184" s="1" customFormat="true" ht="13" hidden="false" customHeight="false" outlineLevel="0" collapsed="false"/>
    <row r="185" s="1" customFormat="true" ht="13" hidden="false" customHeight="false" outlineLevel="0" collapsed="false"/>
    <row r="186" s="1" customFormat="true" ht="13" hidden="false" customHeight="false" outlineLevel="0" collapsed="false"/>
    <row r="187" s="1" customFormat="true" ht="13" hidden="false" customHeight="false" outlineLevel="0" collapsed="false"/>
    <row r="188" s="1" customFormat="true" ht="13" hidden="false" customHeight="false" outlineLevel="0" collapsed="false"/>
    <row r="189" s="1" customFormat="true" ht="13" hidden="false" customHeight="false" outlineLevel="0" collapsed="false"/>
    <row r="190" s="1" customFormat="true" ht="13" hidden="false" customHeight="false" outlineLevel="0" collapsed="false"/>
    <row r="191" s="1" customFormat="true" ht="13" hidden="false" customHeight="false" outlineLevel="0" collapsed="false"/>
    <row r="192" s="1" customFormat="true" ht="13" hidden="false" customHeight="false" outlineLevel="0" collapsed="false"/>
    <row r="193" s="1" customFormat="true" ht="13" hidden="false" customHeight="false" outlineLevel="0" collapsed="false"/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  <row r="209" s="1" customFormat="true" ht="13" hidden="false" customHeight="false" outlineLevel="0" collapsed="false"/>
    <row r="210" s="1" customFormat="true" ht="13" hidden="false" customHeight="false" outlineLevel="0" collapsed="false"/>
    <row r="211" s="1" customFormat="true" ht="13" hidden="false" customHeight="false" outlineLevel="0" collapsed="false"/>
    <row r="212" s="1" customFormat="true" ht="13" hidden="false" customHeight="false" outlineLevel="0" collapsed="false"/>
    <row r="213" s="1" customFormat="true" ht="13" hidden="false" customHeight="false" outlineLevel="0" collapsed="false"/>
    <row r="214" s="1" customFormat="true" ht="13" hidden="false" customHeight="false" outlineLevel="0" collapsed="false"/>
    <row r="215" s="1" customFormat="true" ht="13" hidden="false" customHeight="false" outlineLevel="0" collapsed="false"/>
    <row r="216" s="1" customFormat="true" ht="13" hidden="false" customHeight="false" outlineLevel="0" collapsed="false"/>
    <row r="217" s="1" customFormat="true" ht="13" hidden="false" customHeight="false" outlineLevel="0" collapsed="false"/>
    <row r="218" s="1" customFormat="true" ht="13" hidden="false" customHeight="false" outlineLevel="0" collapsed="false"/>
    <row r="219" s="1" customFormat="true" ht="13" hidden="false" customHeight="false" outlineLevel="0" collapsed="false"/>
    <row r="220" s="1" customFormat="true" ht="13" hidden="false" customHeight="false" outlineLevel="0" collapsed="false"/>
    <row r="221" s="1" customFormat="true" ht="13" hidden="false" customHeight="false" outlineLevel="0" collapsed="false"/>
    <row r="222" s="1" customFormat="true" ht="13" hidden="false" customHeight="false" outlineLevel="0" collapsed="false"/>
    <row r="223" s="1" customFormat="true" ht="13" hidden="false" customHeight="false" outlineLevel="0" collapsed="false"/>
    <row r="224" s="1" customFormat="true" ht="13" hidden="false" customHeight="false" outlineLevel="0" collapsed="false"/>
    <row r="225" s="1" customFormat="true" ht="13" hidden="false" customHeight="false" outlineLevel="0" collapsed="false"/>
    <row r="226" s="1" customFormat="true" ht="13" hidden="false" customHeight="false" outlineLevel="0" collapsed="false"/>
    <row r="227" s="1" customFormat="true" ht="13" hidden="false" customHeight="false" outlineLevel="0" collapsed="false"/>
    <row r="228" s="1" customFormat="true" ht="13" hidden="false" customHeight="false" outlineLevel="0" collapsed="false"/>
    <row r="229" s="1" customFormat="true" ht="13" hidden="false" customHeight="false" outlineLevel="0" collapsed="false"/>
    <row r="230" s="1" customFormat="true" ht="13" hidden="false" customHeight="false" outlineLevel="0" collapsed="false"/>
    <row r="231" s="1" customFormat="true" ht="13" hidden="false" customHeight="false" outlineLevel="0" collapsed="false"/>
    <row r="232" s="1" customFormat="true" ht="13" hidden="false" customHeight="false" outlineLevel="0" collapsed="false"/>
    <row r="233" s="1" customFormat="true" ht="13" hidden="false" customHeight="false" outlineLevel="0" collapsed="false"/>
    <row r="234" s="1" customFormat="true" ht="13" hidden="false" customHeight="false" outlineLevel="0" collapsed="false"/>
    <row r="235" s="1" customFormat="true" ht="13" hidden="false" customHeight="false" outlineLevel="0" collapsed="false"/>
    <row r="236" s="1" customFormat="true" ht="13" hidden="false" customHeight="false" outlineLevel="0" collapsed="false"/>
    <row r="237" s="1" customFormat="true" ht="13" hidden="false" customHeight="false" outlineLevel="0" collapsed="false"/>
    <row r="238" s="1" customFormat="true" ht="13" hidden="false" customHeight="false" outlineLevel="0" collapsed="false"/>
    <row r="239" s="1" customFormat="true" ht="13" hidden="false" customHeight="false" outlineLevel="0" collapsed="false"/>
  </sheetData>
  <mergeCells count="1">
    <mergeCell ref="C2:I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45.66"/>
    <col collapsed="false" customWidth="true" hidden="false" outlineLevel="0" max="3" min="3" style="0" width="12.66"/>
    <col collapsed="false" customWidth="true" hidden="false" outlineLevel="0" max="7" min="4" style="0" width="11.66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8.66"/>
    <col collapsed="false" customWidth="true" hidden="false" outlineLevel="0" max="13" min="12" style="0" width="12.66"/>
    <col collapsed="false" customWidth="true" hidden="false" outlineLevel="0" max="14" min="14" style="0" width="10.66"/>
    <col collapsed="false" customWidth="false" hidden="false" outlineLevel="0" max="50" min="15" style="1" width="8.82"/>
  </cols>
  <sheetData>
    <row r="1" s="1" customFormat="true" ht="21" hidden="false" customHeight="true" outlineLevel="0" collapsed="false"/>
    <row r="2" customFormat="false" ht="66" hidden="false" customHeight="true" outlineLevel="0" collapsed="false">
      <c r="B2" s="14" t="s">
        <v>14</v>
      </c>
      <c r="C2" s="14"/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</row>
    <row r="4" customFormat="false" ht="15" hidden="false" customHeight="false" outlineLevel="0" collapsed="false"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4" t="s">
        <v>27</v>
      </c>
      <c r="J4" s="4"/>
      <c r="K4" s="4"/>
      <c r="L4" s="4" t="s">
        <v>28</v>
      </c>
      <c r="M4" s="4" t="s">
        <v>29</v>
      </c>
      <c r="N4" s="4"/>
    </row>
    <row r="5" customFormat="false" ht="14" hidden="false" customHeight="false" outlineLevel="0" collapsed="false">
      <c r="B5" s="16" t="s">
        <v>30</v>
      </c>
      <c r="C5" s="6" t="n">
        <v>87194</v>
      </c>
      <c r="D5" s="6" t="n">
        <v>27157</v>
      </c>
      <c r="E5" s="6" t="n">
        <v>3729</v>
      </c>
      <c r="F5" s="7" t="n">
        <f aca="false">E5/D5</f>
        <v>0.137312663401701</v>
      </c>
      <c r="G5" s="6" t="n">
        <v>23428</v>
      </c>
      <c r="H5" s="6" t="n">
        <v>23</v>
      </c>
      <c r="I5" s="6" t="n">
        <v>3</v>
      </c>
      <c r="J5" s="6" t="n">
        <v>655</v>
      </c>
      <c r="K5" s="6" t="n">
        <v>1</v>
      </c>
      <c r="L5" s="6" t="n">
        <v>866593</v>
      </c>
      <c r="M5" s="17" t="n">
        <f aca="false">C5/L5</f>
        <v>0.10061701398465</v>
      </c>
      <c r="N5" s="18" t="n">
        <f aca="false">_xlfn.RANK.EQ(M5,M$5:M$46)</f>
        <v>1</v>
      </c>
    </row>
    <row r="6" customFormat="false" ht="14" hidden="false" customHeight="false" outlineLevel="0" collapsed="false">
      <c r="B6" s="16" t="s">
        <v>31</v>
      </c>
      <c r="C6" s="6" t="n">
        <v>83617</v>
      </c>
      <c r="D6" s="6" t="n">
        <v>10158</v>
      </c>
      <c r="E6" s="6" t="n">
        <v>2776</v>
      </c>
      <c r="F6" s="7" t="n">
        <f aca="false">E6/D6</f>
        <v>0.273282142153967</v>
      </c>
      <c r="G6" s="6" t="n">
        <v>7382</v>
      </c>
      <c r="H6" s="6" t="n">
        <v>30</v>
      </c>
      <c r="I6" s="6" t="n">
        <v>8</v>
      </c>
      <c r="J6" s="6" t="n">
        <v>5571</v>
      </c>
      <c r="K6" s="6" t="n">
        <v>1</v>
      </c>
      <c r="L6" s="6" t="n">
        <v>866593</v>
      </c>
      <c r="M6" s="17" t="n">
        <f aca="false">C6/L6</f>
        <v>0.0964893554413664</v>
      </c>
      <c r="N6" s="18" t="n">
        <f aca="false">_xlfn.RANK.EQ(M6,M$5:M$46)</f>
        <v>2</v>
      </c>
    </row>
    <row r="7" customFormat="false" ht="14" hidden="false" customHeight="false" outlineLevel="0" collapsed="false">
      <c r="B7" s="16" t="s">
        <v>32</v>
      </c>
      <c r="C7" s="6" t="n">
        <v>24892</v>
      </c>
      <c r="D7" s="6" t="n">
        <v>4587</v>
      </c>
      <c r="E7" s="6" t="n">
        <v>1544</v>
      </c>
      <c r="F7" s="7" t="n">
        <f aca="false">E7/D7</f>
        <v>0.336603444517114</v>
      </c>
      <c r="G7" s="6" t="n">
        <v>3043</v>
      </c>
      <c r="H7" s="6" t="n">
        <v>16</v>
      </c>
      <c r="I7" s="6" t="n">
        <v>5</v>
      </c>
      <c r="J7" s="6" t="n">
        <v>322</v>
      </c>
      <c r="K7" s="6" t="n">
        <v>1</v>
      </c>
      <c r="L7" s="6" t="n">
        <v>866593</v>
      </c>
      <c r="M7" s="17" t="n">
        <f aca="false">C7/L7</f>
        <v>0.0287239799998385</v>
      </c>
      <c r="N7" s="18" t="n">
        <f aca="false">_xlfn.RANK.EQ(M7,M$5:M$46)</f>
        <v>3</v>
      </c>
    </row>
    <row r="8" customFormat="false" ht="14" hidden="false" customHeight="false" outlineLevel="0" collapsed="false">
      <c r="B8" s="16" t="s">
        <v>33</v>
      </c>
      <c r="C8" s="6" t="n">
        <v>20088</v>
      </c>
      <c r="D8" s="6" t="n">
        <v>4736</v>
      </c>
      <c r="E8" s="6" t="n">
        <v>789</v>
      </c>
      <c r="F8" s="7" t="n">
        <f aca="false">E8/D8</f>
        <v>0.166596283783784</v>
      </c>
      <c r="G8" s="6" t="n">
        <v>3947</v>
      </c>
      <c r="H8" s="6" t="n">
        <v>25</v>
      </c>
      <c r="I8" s="6" t="n">
        <v>4</v>
      </c>
      <c r="J8" s="6" t="n">
        <v>1246</v>
      </c>
      <c r="K8" s="6" t="n">
        <v>1</v>
      </c>
      <c r="L8" s="6" t="n">
        <v>866593</v>
      </c>
      <c r="M8" s="17" t="n">
        <f aca="false">C8/L8</f>
        <v>0.0231804318751709</v>
      </c>
      <c r="N8" s="18" t="n">
        <f aca="false">_xlfn.RANK.EQ(M8,M$5:M$46)</f>
        <v>4</v>
      </c>
    </row>
    <row r="9" customFormat="false" ht="14" hidden="false" customHeight="false" outlineLevel="0" collapsed="false">
      <c r="B9" s="16" t="s">
        <v>34</v>
      </c>
      <c r="C9" s="6" t="n">
        <v>17189</v>
      </c>
      <c r="D9" s="6" t="n">
        <v>4223</v>
      </c>
      <c r="E9" s="6" t="n">
        <v>942</v>
      </c>
      <c r="F9" s="7" t="n">
        <f aca="false">E9/D9</f>
        <v>0.223064172389297</v>
      </c>
      <c r="G9" s="6" t="n">
        <v>3281</v>
      </c>
      <c r="H9" s="6" t="n">
        <v>18</v>
      </c>
      <c r="I9" s="6" t="n">
        <v>4</v>
      </c>
      <c r="J9" s="6" t="n">
        <v>278</v>
      </c>
      <c r="K9" s="6" t="n">
        <v>1</v>
      </c>
      <c r="L9" s="6" t="n">
        <v>866593</v>
      </c>
      <c r="M9" s="17" t="n">
        <f aca="false">C9/L9</f>
        <v>0.0198351475260012</v>
      </c>
      <c r="N9" s="18" t="n">
        <f aca="false">_xlfn.RANK.EQ(M9,M$5:M$46)</f>
        <v>5</v>
      </c>
    </row>
    <row r="10" customFormat="false" ht="14" hidden="false" customHeight="false" outlineLevel="0" collapsed="false">
      <c r="B10" s="16" t="s">
        <v>35</v>
      </c>
      <c r="C10" s="6" t="n">
        <v>1475</v>
      </c>
      <c r="D10" s="6" t="n">
        <v>65</v>
      </c>
      <c r="E10" s="6" t="n">
        <v>39</v>
      </c>
      <c r="F10" s="7" t="n">
        <f aca="false">E10/D10</f>
        <v>0.6</v>
      </c>
      <c r="G10" s="6" t="n">
        <v>26</v>
      </c>
      <c r="H10" s="6" t="n">
        <v>38</v>
      </c>
      <c r="I10" s="6" t="n">
        <v>23</v>
      </c>
      <c r="J10" s="6" t="n">
        <v>446</v>
      </c>
      <c r="K10" s="6" t="n">
        <v>1</v>
      </c>
      <c r="L10" s="6" t="n">
        <v>866593</v>
      </c>
      <c r="M10" s="17" t="n">
        <f aca="false">C10/L10</f>
        <v>0.00170206775268206</v>
      </c>
      <c r="N10" s="18" t="n">
        <f aca="false">_xlfn.RANK.EQ(M10,M$5:M$46)</f>
        <v>6</v>
      </c>
    </row>
    <row r="11" customFormat="false" ht="14" hidden="false" customHeight="false" outlineLevel="0" collapsed="false">
      <c r="B11" s="16" t="s">
        <v>36</v>
      </c>
      <c r="C11" s="6" t="n">
        <v>1434</v>
      </c>
      <c r="D11" s="6" t="n">
        <v>75</v>
      </c>
      <c r="E11" s="6" t="n">
        <v>13</v>
      </c>
      <c r="F11" s="7" t="n">
        <f aca="false">E11/D11</f>
        <v>0.173333333333333</v>
      </c>
      <c r="G11" s="6" t="n">
        <v>62</v>
      </c>
      <c r="H11" s="6" t="n">
        <v>110</v>
      </c>
      <c r="I11" s="6" t="n">
        <v>19</v>
      </c>
      <c r="J11" s="6" t="n">
        <v>335</v>
      </c>
      <c r="K11" s="6" t="n">
        <v>1</v>
      </c>
      <c r="L11" s="6" t="n">
        <v>866593</v>
      </c>
      <c r="M11" s="17" t="n">
        <f aca="false">C11/L11</f>
        <v>0.00165475603887869</v>
      </c>
      <c r="N11" s="18" t="n">
        <f aca="false">_xlfn.RANK.EQ(M11,M$5:M$46)</f>
        <v>7</v>
      </c>
    </row>
    <row r="12" customFormat="false" ht="14" hidden="false" customHeight="false" outlineLevel="0" collapsed="false">
      <c r="B12" s="16" t="s">
        <v>37</v>
      </c>
      <c r="C12" s="6" t="n">
        <v>1110</v>
      </c>
      <c r="D12" s="6" t="n">
        <v>127</v>
      </c>
      <c r="E12" s="6" t="n">
        <v>38</v>
      </c>
      <c r="F12" s="7" t="n">
        <f aca="false">E12/D12</f>
        <v>0.299212598425197</v>
      </c>
      <c r="G12" s="6" t="n">
        <v>89</v>
      </c>
      <c r="H12" s="6" t="n">
        <v>29</v>
      </c>
      <c r="I12" s="6" t="n">
        <v>9</v>
      </c>
      <c r="J12" s="6" t="n">
        <v>585</v>
      </c>
      <c r="K12" s="6" t="n">
        <v>1</v>
      </c>
      <c r="L12" s="6" t="n">
        <v>866593</v>
      </c>
      <c r="M12" s="17" t="n">
        <f aca="false">C12/L12</f>
        <v>0.00128087810540819</v>
      </c>
      <c r="N12" s="18" t="n">
        <f aca="false">_xlfn.RANK.EQ(M12,M$5:M$46)</f>
        <v>8</v>
      </c>
    </row>
    <row r="13" customFormat="false" ht="14" hidden="false" customHeight="false" outlineLevel="0" collapsed="false">
      <c r="B13" s="16" t="s">
        <v>38</v>
      </c>
      <c r="C13" s="6" t="n">
        <v>953</v>
      </c>
      <c r="D13" s="6" t="n">
        <v>273</v>
      </c>
      <c r="E13" s="6" t="n">
        <v>36</v>
      </c>
      <c r="F13" s="7" t="n">
        <f aca="false">E13/D13</f>
        <v>0.131868131868132</v>
      </c>
      <c r="G13" s="6" t="n">
        <v>237</v>
      </c>
      <c r="H13" s="6" t="n">
        <v>26</v>
      </c>
      <c r="I13" s="6" t="n">
        <v>3</v>
      </c>
      <c r="J13" s="6" t="n">
        <v>300</v>
      </c>
      <c r="K13" s="6" t="n">
        <v>1</v>
      </c>
      <c r="L13" s="6" t="n">
        <v>866593</v>
      </c>
      <c r="M13" s="17" t="n">
        <f aca="false">C13/L13</f>
        <v>0.00109970885986847</v>
      </c>
      <c r="N13" s="18" t="n">
        <f aca="false">_xlfn.RANK.EQ(M13,M$5:M$46)</f>
        <v>9</v>
      </c>
    </row>
    <row r="14" customFormat="false" ht="14" hidden="false" customHeight="false" outlineLevel="0" collapsed="false">
      <c r="B14" s="16" t="s">
        <v>39</v>
      </c>
      <c r="C14" s="6" t="n">
        <v>733</v>
      </c>
      <c r="D14" s="6" t="n">
        <v>60</v>
      </c>
      <c r="E14" s="6" t="n">
        <v>19</v>
      </c>
      <c r="F14" s="7" t="n">
        <f aca="false">E14/D14</f>
        <v>0.316666666666667</v>
      </c>
      <c r="G14" s="6" t="n">
        <v>41</v>
      </c>
      <c r="H14" s="6" t="n">
        <v>39</v>
      </c>
      <c r="I14" s="6" t="n">
        <v>12</v>
      </c>
      <c r="J14" s="6" t="n">
        <v>338</v>
      </c>
      <c r="K14" s="6" t="n">
        <v>1</v>
      </c>
      <c r="L14" s="6" t="n">
        <v>866593</v>
      </c>
      <c r="M14" s="17" t="n">
        <f aca="false">C14/L14</f>
        <v>0.000845841127265048</v>
      </c>
      <c r="N14" s="18" t="n">
        <f aca="false">_xlfn.RANK.EQ(M14,M$5:M$46)</f>
        <v>10</v>
      </c>
    </row>
    <row r="15" customFormat="false" ht="14" hidden="false" customHeight="false" outlineLevel="0" collapsed="false">
      <c r="B15" s="16" t="s">
        <v>40</v>
      </c>
      <c r="C15" s="6" t="n">
        <v>532</v>
      </c>
      <c r="D15" s="6" t="n">
        <v>208</v>
      </c>
      <c r="E15" s="6" t="n">
        <v>52</v>
      </c>
      <c r="F15" s="7" t="n">
        <f aca="false">E15/D15</f>
        <v>0.25</v>
      </c>
      <c r="G15" s="6" t="n">
        <v>156</v>
      </c>
      <c r="H15" s="6" t="n">
        <v>10</v>
      </c>
      <c r="I15" s="6" t="n">
        <v>3</v>
      </c>
      <c r="J15" s="6" t="n">
        <v>40</v>
      </c>
      <c r="K15" s="6" t="n">
        <v>1</v>
      </c>
      <c r="L15" s="6" t="n">
        <v>866593</v>
      </c>
      <c r="M15" s="17" t="n">
        <f aca="false">C15/L15</f>
        <v>0.000613898335204646</v>
      </c>
      <c r="N15" s="18" t="n">
        <f aca="false">_xlfn.RANK.EQ(M15,M$5:M$46)</f>
        <v>11</v>
      </c>
    </row>
    <row r="16" customFormat="false" ht="14" hidden="false" customHeight="false" outlineLevel="0" collapsed="false">
      <c r="B16" s="16" t="s">
        <v>41</v>
      </c>
      <c r="C16" s="6" t="n">
        <v>392</v>
      </c>
      <c r="D16" s="6" t="n">
        <v>204</v>
      </c>
      <c r="E16" s="6" t="n">
        <v>54</v>
      </c>
      <c r="F16" s="7" t="n">
        <f aca="false">E16/D16</f>
        <v>0.264705882352941</v>
      </c>
      <c r="G16" s="6" t="n">
        <v>150</v>
      </c>
      <c r="H16" s="6" t="n">
        <v>7</v>
      </c>
      <c r="I16" s="6" t="n">
        <v>2</v>
      </c>
      <c r="J16" s="6" t="n">
        <v>64</v>
      </c>
      <c r="K16" s="6" t="n">
        <v>1</v>
      </c>
      <c r="L16" s="6" t="n">
        <v>866593</v>
      </c>
      <c r="M16" s="17" t="n">
        <f aca="false">C16/L16</f>
        <v>0.000452346141729739</v>
      </c>
      <c r="N16" s="18" t="n">
        <f aca="false">_xlfn.RANK.EQ(M16,M$5:M$46)</f>
        <v>12</v>
      </c>
    </row>
    <row r="17" customFormat="false" ht="14" hidden="false" customHeight="false" outlineLevel="0" collapsed="false">
      <c r="B17" s="16" t="s">
        <v>42</v>
      </c>
      <c r="C17" s="6" t="n">
        <v>379</v>
      </c>
      <c r="D17" s="6" t="n">
        <v>135</v>
      </c>
      <c r="E17" s="6" t="n">
        <v>33</v>
      </c>
      <c r="F17" s="7" t="n">
        <f aca="false">E17/D17</f>
        <v>0.244444444444444</v>
      </c>
      <c r="G17" s="6" t="n">
        <v>102</v>
      </c>
      <c r="H17" s="6" t="n">
        <v>11</v>
      </c>
      <c r="I17" s="6" t="n">
        <v>3</v>
      </c>
      <c r="J17" s="6" t="n">
        <v>75</v>
      </c>
      <c r="K17" s="6" t="n">
        <v>1</v>
      </c>
      <c r="L17" s="6" t="n">
        <v>866593</v>
      </c>
      <c r="M17" s="17" t="n">
        <f aca="false">C17/L17</f>
        <v>0.000437344866621355</v>
      </c>
      <c r="N17" s="18" t="n">
        <f aca="false">_xlfn.RANK.EQ(M17,M$5:M$46)</f>
        <v>13</v>
      </c>
    </row>
    <row r="18" customFormat="false" ht="14" hidden="false" customHeight="false" outlineLevel="0" collapsed="false">
      <c r="B18" s="16" t="s">
        <v>43</v>
      </c>
      <c r="C18" s="6" t="n">
        <v>249</v>
      </c>
      <c r="D18" s="6" t="n">
        <v>81</v>
      </c>
      <c r="E18" s="6" t="n">
        <v>12</v>
      </c>
      <c r="F18" s="7" t="n">
        <f aca="false">E18/D18</f>
        <v>0.148148148148148</v>
      </c>
      <c r="G18" s="6" t="n">
        <v>69</v>
      </c>
      <c r="H18" s="6" t="n">
        <v>21</v>
      </c>
      <c r="I18" s="6" t="n">
        <v>3</v>
      </c>
      <c r="J18" s="6" t="n">
        <v>112</v>
      </c>
      <c r="K18" s="6" t="n">
        <v>1</v>
      </c>
      <c r="L18" s="6" t="n">
        <v>866593</v>
      </c>
      <c r="M18" s="17" t="n">
        <f aca="false">C18/L18</f>
        <v>0.000287332115537513</v>
      </c>
      <c r="N18" s="18" t="n">
        <f aca="false">_xlfn.RANK.EQ(M18,M$5:M$46)</f>
        <v>14</v>
      </c>
    </row>
    <row r="19" customFormat="false" ht="14" hidden="false" customHeight="false" outlineLevel="0" collapsed="false">
      <c r="B19" s="16" t="s">
        <v>44</v>
      </c>
      <c r="C19" s="6" t="n">
        <v>247</v>
      </c>
      <c r="D19" s="6" t="n">
        <v>199</v>
      </c>
      <c r="E19" s="6" t="n">
        <v>26</v>
      </c>
      <c r="F19" s="7" t="n">
        <f aca="false">E19/D19</f>
        <v>0.130653266331658</v>
      </c>
      <c r="G19" s="6" t="n">
        <v>173</v>
      </c>
      <c r="H19" s="6" t="n">
        <v>10</v>
      </c>
      <c r="I19" s="6" t="n">
        <v>1</v>
      </c>
      <c r="J19" s="6" t="n">
        <v>42</v>
      </c>
      <c r="K19" s="6" t="n">
        <v>1</v>
      </c>
      <c r="L19" s="6" t="n">
        <v>866593</v>
      </c>
      <c r="M19" s="17" t="n">
        <f aca="false">C19/L19</f>
        <v>0.0002850242270593</v>
      </c>
      <c r="N19" s="18" t="n">
        <f aca="false">_xlfn.RANK.EQ(M19,M$5:M$46)</f>
        <v>15</v>
      </c>
    </row>
    <row r="20" customFormat="false" ht="14" hidden="false" customHeight="false" outlineLevel="0" collapsed="false">
      <c r="B20" s="16" t="s">
        <v>45</v>
      </c>
      <c r="C20" s="6" t="n">
        <v>215</v>
      </c>
      <c r="D20" s="6" t="n">
        <v>135</v>
      </c>
      <c r="E20" s="6" t="n">
        <v>27</v>
      </c>
      <c r="F20" s="7" t="n">
        <f aca="false">E20/D20</f>
        <v>0.2</v>
      </c>
      <c r="G20" s="6" t="n">
        <v>108</v>
      </c>
      <c r="H20" s="6" t="n">
        <v>8</v>
      </c>
      <c r="I20" s="6" t="n">
        <v>2</v>
      </c>
      <c r="J20" s="6" t="n">
        <v>47</v>
      </c>
      <c r="K20" s="6" t="n">
        <v>1</v>
      </c>
      <c r="L20" s="6" t="n">
        <v>866593</v>
      </c>
      <c r="M20" s="17" t="n">
        <f aca="false">C20/L20</f>
        <v>0.000248098011407893</v>
      </c>
      <c r="N20" s="18" t="n">
        <f aca="false">_xlfn.RANK.EQ(M20,M$5:M$46)</f>
        <v>16</v>
      </c>
    </row>
    <row r="21" customFormat="false" ht="14" hidden="false" customHeight="false" outlineLevel="0" collapsed="false">
      <c r="B21" s="16" t="s">
        <v>46</v>
      </c>
      <c r="C21" s="6" t="n">
        <v>184</v>
      </c>
      <c r="D21" s="6" t="n">
        <v>122</v>
      </c>
      <c r="E21" s="6" t="n">
        <v>14</v>
      </c>
      <c r="F21" s="7" t="n">
        <f aca="false">E21/D21</f>
        <v>0.114754098360656</v>
      </c>
      <c r="G21" s="6" t="n">
        <v>108</v>
      </c>
      <c r="H21" s="6" t="n">
        <v>13</v>
      </c>
      <c r="I21" s="6" t="n">
        <v>2</v>
      </c>
      <c r="J21" s="6" t="n">
        <v>87</v>
      </c>
      <c r="K21" s="6" t="n">
        <v>1</v>
      </c>
      <c r="L21" s="6" t="n">
        <v>866593</v>
      </c>
      <c r="M21" s="17" t="n">
        <f aca="false">C21/L21</f>
        <v>0.000212325739995592</v>
      </c>
      <c r="N21" s="18" t="n">
        <f aca="false">_xlfn.RANK.EQ(M21,M$5:M$46)</f>
        <v>17</v>
      </c>
    </row>
    <row r="22" customFormat="false" ht="14" hidden="false" customHeight="false" outlineLevel="0" collapsed="false">
      <c r="B22" s="16" t="s">
        <v>47</v>
      </c>
      <c r="C22" s="6" t="n">
        <v>148</v>
      </c>
      <c r="D22" s="6" t="n">
        <v>88</v>
      </c>
      <c r="E22" s="6" t="n">
        <v>23</v>
      </c>
      <c r="F22" s="7" t="n">
        <f aca="false">E22/D22</f>
        <v>0.261363636363636</v>
      </c>
      <c r="G22" s="6" t="n">
        <v>65</v>
      </c>
      <c r="H22" s="6" t="n">
        <v>6</v>
      </c>
      <c r="I22" s="6" t="n">
        <v>2</v>
      </c>
      <c r="J22" s="6" t="n">
        <v>41</v>
      </c>
      <c r="K22" s="6" t="n">
        <v>1</v>
      </c>
      <c r="L22" s="6" t="n">
        <v>866593</v>
      </c>
      <c r="M22" s="17" t="n">
        <f aca="false">C22/L22</f>
        <v>0.000170783747387759</v>
      </c>
      <c r="N22" s="18" t="n">
        <f aca="false">_xlfn.RANK.EQ(M22,M$5:M$46)</f>
        <v>18</v>
      </c>
    </row>
    <row r="23" customFormat="false" ht="14" hidden="false" customHeight="false" outlineLevel="0" collapsed="false">
      <c r="B23" s="16" t="s">
        <v>48</v>
      </c>
      <c r="C23" s="6" t="n">
        <v>146</v>
      </c>
      <c r="D23" s="6" t="n">
        <v>62</v>
      </c>
      <c r="E23" s="6" t="n">
        <v>14</v>
      </c>
      <c r="F23" s="7" t="n">
        <f aca="false">E23/D23</f>
        <v>0.225806451612903</v>
      </c>
      <c r="G23" s="6" t="n">
        <v>48</v>
      </c>
      <c r="H23" s="6" t="n">
        <v>10</v>
      </c>
      <c r="I23" s="6" t="n">
        <v>2</v>
      </c>
      <c r="J23" s="6" t="n">
        <v>70</v>
      </c>
      <c r="K23" s="6" t="n">
        <v>1</v>
      </c>
      <c r="L23" s="6" t="n">
        <v>866593</v>
      </c>
      <c r="M23" s="17" t="n">
        <f aca="false">C23/L23</f>
        <v>0.000168475858909546</v>
      </c>
      <c r="N23" s="18" t="n">
        <f aca="false">_xlfn.RANK.EQ(M23,M$5:M$46)</f>
        <v>19</v>
      </c>
    </row>
    <row r="24" customFormat="false" ht="14" hidden="false" customHeight="false" outlineLevel="0" collapsed="false">
      <c r="B24" s="16" t="s">
        <v>49</v>
      </c>
      <c r="C24" s="6" t="n">
        <v>135</v>
      </c>
      <c r="D24" s="6" t="n">
        <v>108</v>
      </c>
      <c r="E24" s="6" t="n">
        <v>15</v>
      </c>
      <c r="F24" s="7" t="n">
        <f aca="false">E24/D24</f>
        <v>0.138888888888889</v>
      </c>
      <c r="G24" s="6" t="n">
        <v>93</v>
      </c>
      <c r="H24" s="6" t="n">
        <v>9</v>
      </c>
      <c r="I24" s="6" t="n">
        <v>1</v>
      </c>
      <c r="J24" s="6" t="n">
        <v>35</v>
      </c>
      <c r="K24" s="6" t="n">
        <v>1</v>
      </c>
      <c r="L24" s="6" t="n">
        <v>866593</v>
      </c>
      <c r="M24" s="17" t="n">
        <f aca="false">C24/L24</f>
        <v>0.000155782472279375</v>
      </c>
      <c r="N24" s="18" t="n">
        <f aca="false">_xlfn.RANK.EQ(M24,M$5:M$46)</f>
        <v>20</v>
      </c>
    </row>
    <row r="25" customFormat="false" ht="14" hidden="false" customHeight="false" outlineLevel="0" collapsed="false">
      <c r="B25" s="16" t="s">
        <v>50</v>
      </c>
      <c r="C25" s="6" t="n">
        <v>130</v>
      </c>
      <c r="D25" s="6" t="n">
        <v>41</v>
      </c>
      <c r="E25" s="6" t="n">
        <v>15</v>
      </c>
      <c r="F25" s="7" t="n">
        <f aca="false">E25/D25</f>
        <v>0.365853658536585</v>
      </c>
      <c r="G25" s="6" t="n">
        <v>26</v>
      </c>
      <c r="H25" s="6" t="n">
        <v>9</v>
      </c>
      <c r="I25" s="6" t="n">
        <v>3</v>
      </c>
      <c r="J25" s="6" t="n">
        <v>32</v>
      </c>
      <c r="K25" s="6" t="n">
        <v>1</v>
      </c>
      <c r="L25" s="6" t="n">
        <v>866593</v>
      </c>
      <c r="M25" s="17" t="n">
        <f aca="false">C25/L25</f>
        <v>0.000150012751083842</v>
      </c>
      <c r="N25" s="18" t="n">
        <f aca="false">_xlfn.RANK.EQ(M25,M$5:M$46)</f>
        <v>21</v>
      </c>
    </row>
    <row r="26" customFormat="false" ht="14" hidden="false" customHeight="false" outlineLevel="0" collapsed="false">
      <c r="B26" s="16" t="s">
        <v>51</v>
      </c>
      <c r="C26" s="6" t="n">
        <v>127</v>
      </c>
      <c r="D26" s="6" t="n">
        <v>112</v>
      </c>
      <c r="E26" s="6" t="n">
        <v>17</v>
      </c>
      <c r="F26" s="7" t="n">
        <f aca="false">E26/D26</f>
        <v>0.151785714285714</v>
      </c>
      <c r="G26" s="6" t="n">
        <v>95</v>
      </c>
      <c r="H26" s="6" t="n">
        <v>7</v>
      </c>
      <c r="I26" s="6" t="n">
        <v>1</v>
      </c>
      <c r="J26" s="6" t="n">
        <v>43</v>
      </c>
      <c r="K26" s="6" t="n">
        <v>1</v>
      </c>
      <c r="L26" s="6" t="n">
        <v>866593</v>
      </c>
      <c r="M26" s="17" t="n">
        <f aca="false">C26/L26</f>
        <v>0.000146550918366523</v>
      </c>
      <c r="N26" s="18" t="n">
        <f aca="false">_xlfn.RANK.EQ(M26,M$5:M$46)</f>
        <v>22</v>
      </c>
    </row>
    <row r="27" customFormat="false" ht="14" hidden="false" customHeight="false" outlineLevel="0" collapsed="false">
      <c r="B27" s="16" t="s">
        <v>52</v>
      </c>
      <c r="C27" s="6" t="n">
        <v>113</v>
      </c>
      <c r="D27" s="6" t="n">
        <v>37</v>
      </c>
      <c r="E27" s="6" t="n">
        <v>7</v>
      </c>
      <c r="F27" s="7" t="n">
        <f aca="false">E27/D27</f>
        <v>0.189189189189189</v>
      </c>
      <c r="G27" s="6" t="n">
        <v>30</v>
      </c>
      <c r="H27" s="6" t="n">
        <v>16</v>
      </c>
      <c r="I27" s="6" t="n">
        <v>3</v>
      </c>
      <c r="J27" s="6" t="n">
        <v>73</v>
      </c>
      <c r="K27" s="6" t="n">
        <v>1</v>
      </c>
      <c r="L27" s="6" t="n">
        <v>866593</v>
      </c>
      <c r="M27" s="17" t="n">
        <f aca="false">C27/L27</f>
        <v>0.000130395699019032</v>
      </c>
      <c r="N27" s="18" t="n">
        <f aca="false">_xlfn.RANK.EQ(M27,M$5:M$46)</f>
        <v>23</v>
      </c>
    </row>
    <row r="28" customFormat="false" ht="14" hidden="false" customHeight="false" outlineLevel="0" collapsed="false">
      <c r="B28" s="16" t="s">
        <v>53</v>
      </c>
      <c r="C28" s="6" t="n">
        <v>86</v>
      </c>
      <c r="D28" s="6" t="n">
        <v>104</v>
      </c>
      <c r="E28" s="6" t="n">
        <v>8</v>
      </c>
      <c r="F28" s="7" t="n">
        <f aca="false">E28/D28</f>
        <v>0.0769230769230769</v>
      </c>
      <c r="G28" s="6" t="n">
        <v>96</v>
      </c>
      <c r="H28" s="6" t="n">
        <v>11</v>
      </c>
      <c r="I28" s="6" t="n">
        <v>1</v>
      </c>
      <c r="J28" s="6" t="n">
        <v>31</v>
      </c>
      <c r="K28" s="6" t="n">
        <v>3</v>
      </c>
      <c r="L28" s="6" t="n">
        <v>866593</v>
      </c>
      <c r="M28" s="17" t="n">
        <f aca="false">C28/L28</f>
        <v>9.92392045631571E-005</v>
      </c>
      <c r="N28" s="18" t="n">
        <f aca="false">_xlfn.RANK.EQ(M28,M$5:M$46)</f>
        <v>24</v>
      </c>
    </row>
    <row r="29" customFormat="false" ht="14" hidden="false" customHeight="false" outlineLevel="0" collapsed="false">
      <c r="B29" s="16" t="s">
        <v>54</v>
      </c>
      <c r="C29" s="6" t="n">
        <v>63</v>
      </c>
      <c r="D29" s="6" t="n">
        <v>18</v>
      </c>
      <c r="E29" s="6" t="n">
        <v>5</v>
      </c>
      <c r="F29" s="7" t="n">
        <f aca="false">E29/D29</f>
        <v>0.277777777777778</v>
      </c>
      <c r="G29" s="6" t="n">
        <v>13</v>
      </c>
      <c r="H29" s="6" t="n">
        <v>13</v>
      </c>
      <c r="I29" s="6" t="n">
        <v>4</v>
      </c>
      <c r="J29" s="6" t="n">
        <v>22</v>
      </c>
      <c r="K29" s="6" t="n">
        <v>1</v>
      </c>
      <c r="L29" s="6" t="n">
        <v>866593</v>
      </c>
      <c r="M29" s="17" t="n">
        <f aca="false">C29/L29</f>
        <v>7.26984870637081E-005</v>
      </c>
      <c r="N29" s="18" t="n">
        <f aca="false">_xlfn.RANK.EQ(M29,M$5:M$46)</f>
        <v>25</v>
      </c>
    </row>
    <row r="30" customFormat="false" ht="14" hidden="false" customHeight="false" outlineLevel="0" collapsed="false">
      <c r="B30" s="16" t="s">
        <v>55</v>
      </c>
      <c r="C30" s="6" t="n">
        <v>54</v>
      </c>
      <c r="D30" s="6" t="n">
        <v>38</v>
      </c>
      <c r="E30" s="6" t="n">
        <v>8</v>
      </c>
      <c r="F30" s="7" t="n">
        <f aca="false">E30/D30</f>
        <v>0.210526315789474</v>
      </c>
      <c r="G30" s="6" t="n">
        <v>30</v>
      </c>
      <c r="H30" s="6" t="n">
        <v>7</v>
      </c>
      <c r="I30" s="6" t="n">
        <v>1</v>
      </c>
      <c r="J30" s="6" t="n">
        <v>19</v>
      </c>
      <c r="K30" s="6" t="n">
        <v>1</v>
      </c>
      <c r="L30" s="6" t="n">
        <v>866593</v>
      </c>
      <c r="M30" s="17" t="n">
        <f aca="false">C30/L30</f>
        <v>6.23129889117498E-005</v>
      </c>
      <c r="N30" s="18" t="n">
        <f aca="false">_xlfn.RANK.EQ(M30,M$5:M$46)</f>
        <v>26</v>
      </c>
    </row>
    <row r="31" customFormat="false" ht="14" hidden="false" customHeight="false" outlineLevel="0" collapsed="false">
      <c r="B31" s="16" t="s">
        <v>56</v>
      </c>
      <c r="C31" s="6" t="n">
        <v>37</v>
      </c>
      <c r="D31" s="6" t="n">
        <v>27</v>
      </c>
      <c r="E31" s="6" t="n">
        <v>7</v>
      </c>
      <c r="F31" s="7" t="n">
        <f aca="false">E31/D31</f>
        <v>0.259259259259259</v>
      </c>
      <c r="G31" s="6" t="n">
        <v>20</v>
      </c>
      <c r="H31" s="6" t="n">
        <v>5</v>
      </c>
      <c r="I31" s="6" t="n">
        <v>1</v>
      </c>
      <c r="J31" s="6" t="n">
        <v>16</v>
      </c>
      <c r="K31" s="6" t="n">
        <v>1</v>
      </c>
      <c r="L31" s="6" t="n">
        <v>866593</v>
      </c>
      <c r="M31" s="17" t="n">
        <f aca="false">C31/L31</f>
        <v>4.26959368469397E-005</v>
      </c>
      <c r="N31" s="18" t="n">
        <f aca="false">_xlfn.RANK.EQ(M31,M$5:M$46)</f>
        <v>27</v>
      </c>
    </row>
    <row r="32" customFormat="false" ht="14" hidden="false" customHeight="false" outlineLevel="0" collapsed="false">
      <c r="B32" s="16" t="s">
        <v>57</v>
      </c>
      <c r="C32" s="6" t="n">
        <v>35</v>
      </c>
      <c r="D32" s="6" t="n">
        <v>10</v>
      </c>
      <c r="E32" s="6" t="n">
        <v>4</v>
      </c>
      <c r="F32" s="7" t="n">
        <f aca="false">E32/D32</f>
        <v>0.4</v>
      </c>
      <c r="G32" s="6" t="n">
        <v>6</v>
      </c>
      <c r="H32" s="6" t="n">
        <v>9</v>
      </c>
      <c r="I32" s="6" t="n">
        <v>4</v>
      </c>
      <c r="J32" s="6" t="n">
        <v>21</v>
      </c>
      <c r="K32" s="6" t="n">
        <v>1</v>
      </c>
      <c r="L32" s="6" t="n">
        <v>866593</v>
      </c>
      <c r="M32" s="17" t="n">
        <f aca="false">C32/L32</f>
        <v>4.03880483687267E-005</v>
      </c>
      <c r="N32" s="18" t="n">
        <f aca="false">_xlfn.RANK.EQ(M32,M$5:M$46)</f>
        <v>28</v>
      </c>
    </row>
    <row r="33" customFormat="false" ht="14" hidden="false" customHeight="false" outlineLevel="0" collapsed="false">
      <c r="B33" s="16" t="s">
        <v>58</v>
      </c>
      <c r="C33" s="6" t="n">
        <v>35</v>
      </c>
      <c r="D33" s="6" t="n">
        <v>94</v>
      </c>
      <c r="E33" s="6" t="n">
        <v>8</v>
      </c>
      <c r="F33" s="7" t="n">
        <f aca="false">E33/D33</f>
        <v>0.0851063829787234</v>
      </c>
      <c r="G33" s="6" t="n">
        <v>86</v>
      </c>
      <c r="H33" s="6" t="n">
        <v>4</v>
      </c>
      <c r="I33" s="6" t="n">
        <v>0</v>
      </c>
      <c r="J33" s="6" t="n">
        <v>9</v>
      </c>
      <c r="K33" s="6" t="n">
        <v>1</v>
      </c>
      <c r="L33" s="6" t="n">
        <v>866593</v>
      </c>
      <c r="M33" s="17" t="n">
        <f aca="false">C33/L33</f>
        <v>4.03880483687267E-005</v>
      </c>
      <c r="N33" s="18" t="n">
        <f aca="false">_xlfn.RANK.EQ(M33,M$5:M$46)</f>
        <v>28</v>
      </c>
    </row>
    <row r="34" customFormat="false" ht="14" hidden="false" customHeight="false" outlineLevel="0" collapsed="false">
      <c r="B34" s="16" t="s">
        <v>59</v>
      </c>
      <c r="C34" s="6" t="n">
        <v>33</v>
      </c>
      <c r="D34" s="6" t="n">
        <v>28</v>
      </c>
      <c r="E34" s="6" t="n">
        <v>7</v>
      </c>
      <c r="F34" s="7" t="n">
        <f aca="false">E34/D34</f>
        <v>0.25</v>
      </c>
      <c r="G34" s="6" t="n">
        <v>21</v>
      </c>
      <c r="H34" s="6" t="n">
        <v>5</v>
      </c>
      <c r="I34" s="6" t="n">
        <v>1</v>
      </c>
      <c r="J34" s="6" t="n">
        <v>15</v>
      </c>
      <c r="K34" s="6" t="n">
        <v>1</v>
      </c>
      <c r="L34" s="6" t="n">
        <v>866593</v>
      </c>
      <c r="M34" s="17" t="n">
        <f aca="false">C34/L34</f>
        <v>3.80801598905138E-005</v>
      </c>
      <c r="N34" s="18" t="n">
        <f aca="false">_xlfn.RANK.EQ(M34,M$5:M$46)</f>
        <v>30</v>
      </c>
    </row>
    <row r="35" customFormat="false" ht="14" hidden="false" customHeight="false" outlineLevel="0" collapsed="false">
      <c r="B35" s="16" t="s">
        <v>60</v>
      </c>
      <c r="C35" s="6" t="n">
        <v>33</v>
      </c>
      <c r="D35" s="6" t="n">
        <v>14</v>
      </c>
      <c r="E35" s="6" t="n">
        <v>6</v>
      </c>
      <c r="F35" s="7" t="n">
        <f aca="false">E35/D35</f>
        <v>0.428571428571429</v>
      </c>
      <c r="G35" s="6" t="n">
        <v>8</v>
      </c>
      <c r="H35" s="6" t="n">
        <v>6</v>
      </c>
      <c r="I35" s="6" t="n">
        <v>2</v>
      </c>
      <c r="J35" s="6" t="n">
        <v>10</v>
      </c>
      <c r="K35" s="6" t="n">
        <v>1</v>
      </c>
      <c r="L35" s="6" t="n">
        <v>866593</v>
      </c>
      <c r="M35" s="17" t="n">
        <f aca="false">C35/L35</f>
        <v>3.80801598905138E-005</v>
      </c>
      <c r="N35" s="18" t="n">
        <f aca="false">_xlfn.RANK.EQ(M35,M$5:M$46)</f>
        <v>30</v>
      </c>
    </row>
    <row r="36" customFormat="false" ht="14" hidden="false" customHeight="false" outlineLevel="0" collapsed="false">
      <c r="B36" s="16" t="s">
        <v>61</v>
      </c>
      <c r="C36" s="6" t="n">
        <v>33</v>
      </c>
      <c r="D36" s="6" t="n">
        <v>15</v>
      </c>
      <c r="E36" s="6" t="n">
        <v>5</v>
      </c>
      <c r="F36" s="7" t="n">
        <f aca="false">E36/D36</f>
        <v>0.333333333333333</v>
      </c>
      <c r="G36" s="6" t="n">
        <v>10</v>
      </c>
      <c r="H36" s="6" t="n">
        <v>7</v>
      </c>
      <c r="I36" s="6" t="n">
        <v>2</v>
      </c>
      <c r="J36" s="6" t="n">
        <v>26</v>
      </c>
      <c r="K36" s="6" t="n">
        <v>1</v>
      </c>
      <c r="L36" s="6" t="n">
        <v>866593</v>
      </c>
      <c r="M36" s="17" t="n">
        <f aca="false">C36/L36</f>
        <v>3.80801598905138E-005</v>
      </c>
      <c r="N36" s="18" t="n">
        <f aca="false">_xlfn.RANK.EQ(M36,M$5:M$46)</f>
        <v>30</v>
      </c>
    </row>
    <row r="37" customFormat="false" ht="14" hidden="false" customHeight="false" outlineLevel="0" collapsed="false">
      <c r="B37" s="16" t="s">
        <v>62</v>
      </c>
      <c r="C37" s="6" t="n">
        <v>24</v>
      </c>
      <c r="D37" s="6" t="n">
        <v>16</v>
      </c>
      <c r="E37" s="6" t="n">
        <v>4</v>
      </c>
      <c r="F37" s="7" t="n">
        <f aca="false">E37/D37</f>
        <v>0.25</v>
      </c>
      <c r="G37" s="6" t="n">
        <v>12</v>
      </c>
      <c r="H37" s="6" t="n">
        <v>6</v>
      </c>
      <c r="I37" s="6" t="n">
        <v>2</v>
      </c>
      <c r="J37" s="6" t="n">
        <v>14</v>
      </c>
      <c r="K37" s="6" t="n">
        <v>2</v>
      </c>
      <c r="L37" s="6" t="n">
        <v>866593</v>
      </c>
      <c r="M37" s="17" t="n">
        <f aca="false">C37/L37</f>
        <v>2.76946617385555E-005</v>
      </c>
      <c r="N37" s="18" t="n">
        <f aca="false">_xlfn.RANK.EQ(M37,M$5:M$46)</f>
        <v>33</v>
      </c>
    </row>
    <row r="38" customFormat="false" ht="14" hidden="false" customHeight="false" outlineLevel="0" collapsed="false">
      <c r="B38" s="16" t="s">
        <v>63</v>
      </c>
      <c r="C38" s="6" t="n">
        <v>21</v>
      </c>
      <c r="D38" s="6" t="n">
        <v>47</v>
      </c>
      <c r="E38" s="6" t="n">
        <v>5</v>
      </c>
      <c r="F38" s="7" t="n">
        <f aca="false">E38/D38</f>
        <v>0.106382978723404</v>
      </c>
      <c r="G38" s="6" t="n">
        <v>42</v>
      </c>
      <c r="H38" s="6" t="n">
        <v>4</v>
      </c>
      <c r="I38" s="6" t="n">
        <v>0</v>
      </c>
      <c r="J38" s="6" t="n">
        <v>12</v>
      </c>
      <c r="K38" s="6" t="n">
        <v>1</v>
      </c>
      <c r="L38" s="6" t="n">
        <v>866593</v>
      </c>
      <c r="M38" s="17" t="n">
        <f aca="false">C38/L38</f>
        <v>2.4232829021236E-005</v>
      </c>
      <c r="N38" s="18" t="n">
        <f aca="false">_xlfn.RANK.EQ(M38,M$5:M$46)</f>
        <v>34</v>
      </c>
    </row>
    <row r="39" customFormat="false" ht="14" hidden="false" customHeight="false" outlineLevel="0" collapsed="false">
      <c r="B39" s="16" t="s">
        <v>64</v>
      </c>
      <c r="C39" s="6" t="n">
        <v>15</v>
      </c>
      <c r="D39" s="6" t="n">
        <v>279</v>
      </c>
      <c r="E39" s="6" t="n">
        <v>6</v>
      </c>
      <c r="F39" s="7" t="n">
        <f aca="false">E39/D39</f>
        <v>0.021505376344086</v>
      </c>
      <c r="G39" s="6" t="n">
        <v>273</v>
      </c>
      <c r="H39" s="6" t="n">
        <v>3</v>
      </c>
      <c r="I39" s="6" t="n">
        <v>0</v>
      </c>
      <c r="J39" s="6" t="n">
        <v>8</v>
      </c>
      <c r="K39" s="6" t="n">
        <v>1</v>
      </c>
      <c r="L39" s="6" t="n">
        <v>866593</v>
      </c>
      <c r="M39" s="17" t="n">
        <f aca="false">C39/L39</f>
        <v>1.73091635865972E-005</v>
      </c>
      <c r="N39" s="18" t="n">
        <f aca="false">_xlfn.RANK.EQ(M39,M$5:M$46)</f>
        <v>35</v>
      </c>
    </row>
    <row r="40" customFormat="false" ht="14" hidden="false" customHeight="false" outlineLevel="0" collapsed="false">
      <c r="B40" s="16" t="s">
        <v>65</v>
      </c>
      <c r="C40" s="6" t="n">
        <v>14</v>
      </c>
      <c r="D40" s="6" t="n">
        <v>11</v>
      </c>
      <c r="E40" s="6" t="n">
        <v>2</v>
      </c>
      <c r="F40" s="7" t="n">
        <f aca="false">E40/D40</f>
        <v>0.181818181818182</v>
      </c>
      <c r="G40" s="6" t="n">
        <v>9</v>
      </c>
      <c r="H40" s="6" t="n">
        <v>7</v>
      </c>
      <c r="I40" s="6" t="n">
        <v>1</v>
      </c>
      <c r="J40" s="6" t="n">
        <v>13</v>
      </c>
      <c r="K40" s="6" t="n">
        <v>1</v>
      </c>
      <c r="L40" s="6" t="n">
        <v>866593</v>
      </c>
      <c r="M40" s="17" t="n">
        <f aca="false">C40/L40</f>
        <v>1.61552193474907E-005</v>
      </c>
      <c r="N40" s="18" t="n">
        <f aca="false">_xlfn.RANK.EQ(M40,M$5:M$46)</f>
        <v>36</v>
      </c>
    </row>
    <row r="41" customFormat="false" ht="14" hidden="false" customHeight="false" outlineLevel="0" collapsed="false">
      <c r="B41" s="16" t="s">
        <v>66</v>
      </c>
      <c r="C41" s="6" t="n">
        <v>13</v>
      </c>
      <c r="D41" s="6" t="n">
        <v>8</v>
      </c>
      <c r="E41" s="6" t="n">
        <v>2</v>
      </c>
      <c r="F41" s="7" t="n">
        <f aca="false">E41/D41</f>
        <v>0.25</v>
      </c>
      <c r="G41" s="6" t="n">
        <v>6</v>
      </c>
      <c r="H41" s="6" t="n">
        <v>7</v>
      </c>
      <c r="I41" s="6" t="n">
        <v>2</v>
      </c>
      <c r="J41" s="6" t="n">
        <v>12</v>
      </c>
      <c r="K41" s="6" t="n">
        <v>1</v>
      </c>
      <c r="L41" s="6" t="n">
        <v>866593</v>
      </c>
      <c r="M41" s="17" t="n">
        <f aca="false">C41/L41</f>
        <v>1.50012751083842E-005</v>
      </c>
      <c r="N41" s="18" t="n">
        <f aca="false">_xlfn.RANK.EQ(M41,M$5:M$46)</f>
        <v>37</v>
      </c>
    </row>
    <row r="42" customFormat="false" ht="14" hidden="false" customHeight="false" outlineLevel="0" collapsed="false">
      <c r="B42" s="16" t="s">
        <v>67</v>
      </c>
      <c r="C42" s="6" t="n">
        <v>13</v>
      </c>
      <c r="D42" s="6" t="n">
        <v>19</v>
      </c>
      <c r="E42" s="6" t="n">
        <v>1</v>
      </c>
      <c r="F42" s="7" t="n">
        <f aca="false">E42/D42</f>
        <v>0.0526315789473684</v>
      </c>
      <c r="G42" s="6" t="n">
        <v>18</v>
      </c>
      <c r="H42" s="6" t="n">
        <v>13</v>
      </c>
      <c r="I42" s="6" t="n">
        <v>1</v>
      </c>
      <c r="J42" s="6" t="n">
        <v>13</v>
      </c>
      <c r="K42" s="6" t="n">
        <v>13</v>
      </c>
      <c r="L42" s="6" t="n">
        <v>866593</v>
      </c>
      <c r="M42" s="17" t="n">
        <f aca="false">C42/L42</f>
        <v>1.50012751083842E-005</v>
      </c>
      <c r="N42" s="18" t="n">
        <f aca="false">_xlfn.RANK.EQ(M42,M$5:M$46)</f>
        <v>37</v>
      </c>
    </row>
    <row r="43" customFormat="false" ht="14" hidden="false" customHeight="false" outlineLevel="0" collapsed="false">
      <c r="B43" s="16" t="s">
        <v>68</v>
      </c>
      <c r="C43" s="6" t="n">
        <v>5</v>
      </c>
      <c r="D43" s="6" t="n">
        <v>7</v>
      </c>
      <c r="E43" s="6" t="n">
        <v>3</v>
      </c>
      <c r="F43" s="7" t="n">
        <f aca="false">E43/D43</f>
        <v>0.428571428571429</v>
      </c>
      <c r="G43" s="6" t="n">
        <v>4</v>
      </c>
      <c r="H43" s="6" t="n">
        <v>2</v>
      </c>
      <c r="I43" s="6" t="n">
        <v>1</v>
      </c>
      <c r="J43" s="6" t="n">
        <v>3</v>
      </c>
      <c r="K43" s="6" t="n">
        <v>1</v>
      </c>
      <c r="L43" s="6" t="n">
        <v>866593</v>
      </c>
      <c r="M43" s="17" t="n">
        <f aca="false">C43/L43</f>
        <v>5.76972119553239E-006</v>
      </c>
      <c r="N43" s="18" t="n">
        <f aca="false">_xlfn.RANK.EQ(M43,M$5:M$46)</f>
        <v>39</v>
      </c>
    </row>
    <row r="44" customFormat="false" ht="14" hidden="false" customHeight="false" outlineLevel="0" collapsed="false">
      <c r="B44" s="16" t="s">
        <v>69</v>
      </c>
      <c r="C44" s="6" t="n">
        <v>4</v>
      </c>
      <c r="D44" s="6" t="n">
        <v>8</v>
      </c>
      <c r="E44" s="6" t="n">
        <v>3</v>
      </c>
      <c r="F44" s="7" t="n">
        <f aca="false">E44/D44</f>
        <v>0.375</v>
      </c>
      <c r="G44" s="6" t="n">
        <v>5</v>
      </c>
      <c r="H44" s="6" t="n">
        <v>1</v>
      </c>
      <c r="I44" s="6" t="n">
        <v>1</v>
      </c>
      <c r="J44" s="6" t="n">
        <v>2</v>
      </c>
      <c r="K44" s="6" t="n">
        <v>1</v>
      </c>
      <c r="L44" s="6" t="n">
        <v>866593</v>
      </c>
      <c r="M44" s="17" t="n">
        <f aca="false">C44/L44</f>
        <v>4.61577695642591E-006</v>
      </c>
      <c r="N44" s="18" t="n">
        <f aca="false">_xlfn.RANK.EQ(M44,M$5:M$46)</f>
        <v>40</v>
      </c>
    </row>
    <row r="45" customFormat="false" ht="14" hidden="false" customHeight="false" outlineLevel="0" collapsed="false">
      <c r="B45" s="16" t="s">
        <v>70</v>
      </c>
      <c r="C45" s="6" t="n">
        <v>4</v>
      </c>
      <c r="D45" s="6" t="n">
        <v>8</v>
      </c>
      <c r="E45" s="6" t="n">
        <v>1</v>
      </c>
      <c r="F45" s="7" t="n">
        <f aca="false">E45/D45</f>
        <v>0.125</v>
      </c>
      <c r="G45" s="6" t="n">
        <v>7</v>
      </c>
      <c r="H45" s="6" t="n">
        <v>4</v>
      </c>
      <c r="I45" s="6" t="n">
        <v>1</v>
      </c>
      <c r="J45" s="6" t="n">
        <v>4</v>
      </c>
      <c r="K45" s="6" t="n">
        <v>4</v>
      </c>
      <c r="L45" s="6" t="n">
        <v>866593</v>
      </c>
      <c r="M45" s="17" t="n">
        <f aca="false">C45/L45</f>
        <v>4.61577695642591E-006</v>
      </c>
      <c r="N45" s="18" t="n">
        <f aca="false">_xlfn.RANK.EQ(M45,M$5:M$46)</f>
        <v>40</v>
      </c>
    </row>
    <row r="46" customFormat="false" ht="14" hidden="false" customHeight="false" outlineLevel="0" collapsed="false">
      <c r="B46" s="16" t="s">
        <v>71</v>
      </c>
      <c r="C46" s="6" t="n">
        <v>3</v>
      </c>
      <c r="D46" s="6" t="n">
        <v>44</v>
      </c>
      <c r="E46" s="6" t="n">
        <v>3</v>
      </c>
      <c r="F46" s="7" t="n">
        <f aca="false">E46/D46</f>
        <v>0.0681818181818182</v>
      </c>
      <c r="G46" s="6" t="n">
        <v>41</v>
      </c>
      <c r="H46" s="6" t="n">
        <v>1</v>
      </c>
      <c r="I46" s="6" t="n">
        <v>0</v>
      </c>
      <c r="J46" s="6" t="n">
        <v>1</v>
      </c>
      <c r="K46" s="6" t="n">
        <v>1</v>
      </c>
      <c r="L46" s="6" t="n">
        <v>866593</v>
      </c>
      <c r="M46" s="17" t="n">
        <f aca="false">C46/L46</f>
        <v>3.46183271731943E-006</v>
      </c>
      <c r="N46" s="18" t="n">
        <f aca="false">_xlfn.RANK.EQ(M46,M$5:M$46)</f>
        <v>42</v>
      </c>
    </row>
    <row r="47" customFormat="false" ht="14" hidden="false" customHeight="false" outlineLevel="0" collapsed="false">
      <c r="B47" s="16" t="s">
        <v>72</v>
      </c>
      <c r="C47" s="19" t="s">
        <v>73</v>
      </c>
      <c r="D47" s="6" t="n">
        <v>4</v>
      </c>
      <c r="E47" s="19" t="s">
        <v>73</v>
      </c>
      <c r="F47" s="19" t="s">
        <v>73</v>
      </c>
      <c r="G47" s="19" t="s">
        <v>73</v>
      </c>
      <c r="H47" s="19" t="s">
        <v>73</v>
      </c>
      <c r="I47" s="18" t="n">
        <v>0</v>
      </c>
      <c r="J47" s="19" t="s">
        <v>73</v>
      </c>
      <c r="K47" s="19" t="s">
        <v>73</v>
      </c>
      <c r="L47" s="6" t="n">
        <v>866593</v>
      </c>
      <c r="M47" s="19" t="s">
        <v>73</v>
      </c>
      <c r="N47" s="18" t="n">
        <v>43</v>
      </c>
    </row>
    <row r="48" customFormat="false" ht="14" hidden="false" customHeight="false" outlineLevel="0" collapsed="false">
      <c r="B48" s="16" t="s">
        <v>74</v>
      </c>
      <c r="C48" s="19" t="s">
        <v>73</v>
      </c>
      <c r="D48" s="6" t="n">
        <v>3</v>
      </c>
      <c r="E48" s="19" t="s">
        <v>73</v>
      </c>
      <c r="F48" s="19" t="s">
        <v>73</v>
      </c>
      <c r="G48" s="19" t="s">
        <v>73</v>
      </c>
      <c r="H48" s="19" t="s">
        <v>73</v>
      </c>
      <c r="I48" s="18" t="n">
        <v>0</v>
      </c>
      <c r="J48" s="19" t="s">
        <v>73</v>
      </c>
      <c r="K48" s="19" t="s">
        <v>73</v>
      </c>
      <c r="L48" s="6" t="n">
        <v>866593</v>
      </c>
      <c r="M48" s="19" t="s">
        <v>73</v>
      </c>
      <c r="N48" s="18" t="n">
        <v>43</v>
      </c>
    </row>
    <row r="49" customFormat="false" ht="14" hidden="false" customHeight="false" outlineLevel="0" collapsed="false">
      <c r="B49" s="16" t="s">
        <v>75</v>
      </c>
      <c r="C49" s="19" t="s">
        <v>73</v>
      </c>
      <c r="D49" s="6" t="n">
        <v>1</v>
      </c>
      <c r="E49" s="19" t="s">
        <v>73</v>
      </c>
      <c r="F49" s="19" t="s">
        <v>73</v>
      </c>
      <c r="G49" s="19" t="s">
        <v>73</v>
      </c>
      <c r="H49" s="19" t="s">
        <v>73</v>
      </c>
      <c r="I49" s="18" t="n">
        <v>0</v>
      </c>
      <c r="J49" s="19" t="s">
        <v>73</v>
      </c>
      <c r="K49" s="19" t="s">
        <v>73</v>
      </c>
      <c r="L49" s="6" t="n">
        <v>866593</v>
      </c>
      <c r="M49" s="19" t="s">
        <v>73</v>
      </c>
      <c r="N49" s="18" t="n">
        <v>43</v>
      </c>
    </row>
    <row r="50" customFormat="false" ht="14" hidden="false" customHeight="false" outlineLevel="0" collapsed="false">
      <c r="B50" s="20" t="s">
        <v>76</v>
      </c>
      <c r="C50" s="19" t="s">
        <v>73</v>
      </c>
      <c r="D50" s="19" t="n">
        <v>0</v>
      </c>
      <c r="E50" s="19" t="s">
        <v>73</v>
      </c>
      <c r="F50" s="19" t="s">
        <v>73</v>
      </c>
      <c r="G50" s="19" t="s">
        <v>73</v>
      </c>
      <c r="H50" s="19" t="s">
        <v>73</v>
      </c>
      <c r="I50" s="21" t="n">
        <v>0</v>
      </c>
      <c r="J50" s="19" t="s">
        <v>73</v>
      </c>
      <c r="K50" s="19" t="s">
        <v>73</v>
      </c>
      <c r="L50" s="6" t="n">
        <v>866593</v>
      </c>
      <c r="M50" s="19" t="s">
        <v>73</v>
      </c>
      <c r="N50" s="18" t="n">
        <v>43</v>
      </c>
    </row>
    <row r="51" customFormat="false" ht="14" hidden="false" customHeight="false" outlineLevel="0" collapsed="false">
      <c r="B51" s="20" t="s">
        <v>77</v>
      </c>
      <c r="C51" s="19" t="s">
        <v>73</v>
      </c>
      <c r="D51" s="19" t="n">
        <v>0</v>
      </c>
      <c r="E51" s="19"/>
      <c r="F51" s="20"/>
      <c r="G51" s="20"/>
      <c r="H51" s="20"/>
      <c r="I51" s="21" t="n">
        <v>0</v>
      </c>
      <c r="J51" s="19" t="s">
        <v>73</v>
      </c>
      <c r="K51" s="19" t="s">
        <v>73</v>
      </c>
      <c r="L51" s="6" t="n">
        <v>866593</v>
      </c>
      <c r="M51" s="19" t="s">
        <v>73</v>
      </c>
      <c r="N51" s="18" t="n">
        <v>43</v>
      </c>
    </row>
    <row r="52" customFormat="false" ht="14" hidden="false" customHeight="false" outlineLevel="0" collapsed="false">
      <c r="B52" s="20" t="s">
        <v>78</v>
      </c>
      <c r="C52" s="19" t="s">
        <v>73</v>
      </c>
      <c r="D52" s="19" t="n">
        <v>0</v>
      </c>
      <c r="E52" s="19"/>
      <c r="F52" s="20"/>
      <c r="G52" s="20"/>
      <c r="H52" s="20"/>
      <c r="I52" s="21" t="n">
        <v>0</v>
      </c>
      <c r="J52" s="19" t="s">
        <v>73</v>
      </c>
      <c r="K52" s="19" t="s">
        <v>73</v>
      </c>
      <c r="L52" s="6" t="n">
        <v>866593</v>
      </c>
      <c r="M52" s="19" t="s">
        <v>73</v>
      </c>
      <c r="N52" s="18" t="n">
        <v>43</v>
      </c>
    </row>
    <row r="53" customFormat="false" ht="14" hidden="false" customHeight="false" outlineLevel="0" collapsed="false">
      <c r="B53" s="22" t="s">
        <v>13</v>
      </c>
      <c r="C53" s="10" t="n">
        <f aca="false">SUM(C5:C52)</f>
        <v>242207</v>
      </c>
      <c r="D53" s="10" t="n">
        <f aca="false">SUM(D5:D52)</f>
        <v>53796</v>
      </c>
      <c r="E53" s="10" t="n">
        <f aca="false">SUM(E5:E52)</f>
        <v>10322</v>
      </c>
      <c r="F53" s="23" t="n">
        <f aca="false">E53/D53</f>
        <v>0.191873001710164</v>
      </c>
      <c r="G53" s="10" t="n">
        <f aca="false">SUM(G5:G52)</f>
        <v>43466</v>
      </c>
      <c r="H53" s="24" t="n">
        <f aca="false">C53/E53</f>
        <v>23.4651230381709</v>
      </c>
      <c r="I53" s="24" t="n">
        <f aca="false">C53/D53</f>
        <v>4.50232359283218</v>
      </c>
      <c r="J53" s="22"/>
      <c r="K53" s="22"/>
      <c r="L53" s="22"/>
      <c r="M53" s="22"/>
      <c r="N53" s="22"/>
    </row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0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7" s="1" customFormat="true" ht="13" hidden="false" customHeight="false" outlineLevel="0" collapsed="false"/>
    <row r="138" s="1" customFormat="true" ht="13" hidden="false" customHeight="false" outlineLevel="0" collapsed="false"/>
    <row r="139" s="1" customFormat="true" ht="13" hidden="false" customHeight="false" outlineLevel="0" collapsed="false"/>
    <row r="140" s="1" customFormat="true" ht="13" hidden="false" customHeight="false" outlineLevel="0" collapsed="false"/>
    <row r="141" s="1" customFormat="true" ht="13" hidden="false" customHeight="false" outlineLevel="0" collapsed="false"/>
    <row r="142" s="1" customFormat="true" ht="13" hidden="false" customHeight="false" outlineLevel="0" collapsed="false"/>
    <row r="143" s="1" customFormat="true" ht="13" hidden="false" customHeight="false" outlineLevel="0" collapsed="false"/>
    <row r="144" s="1" customFormat="true" ht="13" hidden="false" customHeight="false" outlineLevel="0" collapsed="false"/>
    <row r="145" s="1" customFormat="true" ht="13" hidden="false" customHeight="false" outlineLevel="0" collapsed="false"/>
    <row r="146" s="1" customFormat="true" ht="13" hidden="false" customHeight="false" outlineLevel="0" collapsed="false"/>
    <row r="147" s="1" customFormat="true" ht="13" hidden="false" customHeight="false" outlineLevel="0" collapsed="false"/>
    <row r="148" s="1" customFormat="true" ht="13" hidden="false" customHeight="false" outlineLevel="0" collapsed="false"/>
    <row r="149" s="1" customFormat="true" ht="13" hidden="false" customHeight="false" outlineLevel="0" collapsed="false"/>
    <row r="150" s="1" customFormat="true" ht="13" hidden="false" customHeight="false" outlineLevel="0" collapsed="false"/>
    <row r="151" s="1" customFormat="true" ht="13" hidden="false" customHeight="false" outlineLevel="0" collapsed="false"/>
    <row r="152" s="1" customFormat="true" ht="13" hidden="false" customHeight="false" outlineLevel="0" collapsed="false"/>
    <row r="153" s="1" customFormat="true" ht="13" hidden="false" customHeight="false" outlineLevel="0" collapsed="false"/>
    <row r="154" s="1" customFormat="true" ht="13" hidden="false" customHeight="false" outlineLevel="0" collapsed="false"/>
    <row r="155" s="1" customFormat="true" ht="13" hidden="false" customHeight="false" outlineLevel="0" collapsed="false"/>
    <row r="156" s="1" customFormat="true" ht="13" hidden="false" customHeight="false" outlineLevel="0" collapsed="false"/>
    <row r="157" s="1" customFormat="true" ht="13" hidden="false" customHeight="false" outlineLevel="0" collapsed="false"/>
    <row r="158" s="1" customFormat="true" ht="13" hidden="false" customHeight="false" outlineLevel="0" collapsed="false"/>
    <row r="159" s="1" customFormat="true" ht="13" hidden="false" customHeight="false" outlineLevel="0" collapsed="false"/>
    <row r="160" s="1" customFormat="true" ht="13" hidden="false" customHeight="false" outlineLevel="0" collapsed="false"/>
    <row r="161" s="1" customFormat="true" ht="13" hidden="false" customHeight="false" outlineLevel="0" collapsed="false"/>
    <row r="162" s="1" customFormat="true" ht="13" hidden="false" customHeight="false" outlineLevel="0" collapsed="false"/>
    <row r="163" s="1" customFormat="true" ht="13" hidden="false" customHeight="false" outlineLevel="0" collapsed="false"/>
    <row r="164" s="1" customFormat="true" ht="13" hidden="false" customHeight="false" outlineLevel="0" collapsed="false"/>
    <row r="165" s="1" customFormat="true" ht="13" hidden="false" customHeight="false" outlineLevel="0" collapsed="false"/>
    <row r="166" s="1" customFormat="true" ht="13" hidden="false" customHeight="false" outlineLevel="0" collapsed="false"/>
    <row r="167" s="1" customFormat="true" ht="13" hidden="false" customHeight="false" outlineLevel="0" collapsed="false"/>
    <row r="168" s="1" customFormat="true" ht="13" hidden="false" customHeight="false" outlineLevel="0" collapsed="false"/>
    <row r="169" s="1" customFormat="true" ht="13" hidden="false" customHeight="false" outlineLevel="0" collapsed="false"/>
    <row r="170" s="1" customFormat="true" ht="13" hidden="false" customHeight="false" outlineLevel="0" collapsed="false"/>
    <row r="171" s="1" customFormat="true" ht="13" hidden="false" customHeight="false" outlineLevel="0" collapsed="false"/>
    <row r="172" s="1" customFormat="true" ht="13" hidden="false" customHeight="false" outlineLevel="0" collapsed="false"/>
    <row r="173" s="1" customFormat="true" ht="13" hidden="false" customHeight="false" outlineLevel="0" collapsed="false"/>
    <row r="174" s="1" customFormat="true" ht="13" hidden="false" customHeight="false" outlineLevel="0" collapsed="false"/>
    <row r="175" s="1" customFormat="true" ht="13" hidden="false" customHeight="false" outlineLevel="0" collapsed="false"/>
    <row r="176" s="1" customFormat="true" ht="13" hidden="false" customHeight="false" outlineLevel="0" collapsed="false"/>
    <row r="177" s="1" customFormat="true" ht="13" hidden="false" customHeight="false" outlineLevel="0" collapsed="false"/>
    <row r="178" s="1" customFormat="true" ht="13" hidden="false" customHeight="false" outlineLevel="0" collapsed="false"/>
    <row r="179" s="1" customFormat="true" ht="13" hidden="false" customHeight="false" outlineLevel="0" collapsed="false"/>
    <row r="180" s="1" customFormat="true" ht="13" hidden="false" customHeight="false" outlineLevel="0" collapsed="false"/>
    <row r="181" s="1" customFormat="true" ht="13" hidden="false" customHeight="false" outlineLevel="0" collapsed="false"/>
    <row r="182" s="1" customFormat="true" ht="13" hidden="false" customHeight="false" outlineLevel="0" collapsed="false"/>
    <row r="183" s="1" customFormat="true" ht="13" hidden="false" customHeight="false" outlineLevel="0" collapsed="false"/>
    <row r="184" s="1" customFormat="true" ht="13" hidden="false" customHeight="false" outlineLevel="0" collapsed="false"/>
    <row r="185" s="1" customFormat="true" ht="13" hidden="false" customHeight="false" outlineLevel="0" collapsed="false"/>
    <row r="186" s="1" customFormat="true" ht="13" hidden="false" customHeight="false" outlineLevel="0" collapsed="false"/>
    <row r="187" s="1" customFormat="true" ht="13" hidden="false" customHeight="false" outlineLevel="0" collapsed="false"/>
    <row r="188" s="1" customFormat="true" ht="13" hidden="false" customHeight="false" outlineLevel="0" collapsed="false"/>
    <row r="189" s="1" customFormat="true" ht="13" hidden="false" customHeight="false" outlineLevel="0" collapsed="false"/>
    <row r="190" s="1" customFormat="true" ht="13" hidden="false" customHeight="false" outlineLevel="0" collapsed="false"/>
    <row r="191" s="1" customFormat="true" ht="13" hidden="false" customHeight="false" outlineLevel="0" collapsed="false"/>
    <row r="192" s="1" customFormat="true" ht="13" hidden="false" customHeight="false" outlineLevel="0" collapsed="false"/>
    <row r="193" s="1" customFormat="true" ht="13" hidden="false" customHeight="false" outlineLevel="0" collapsed="false"/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</sheetData>
  <autoFilter ref="B3:N3"/>
  <mergeCells count="2">
    <mergeCell ref="B2:C2"/>
    <mergeCell ref="D2:N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4" activeCellId="0" sqref="E24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5.66"/>
    <col collapsed="false" customWidth="true" hidden="false" outlineLevel="0" max="3" min="3" style="1" width="44.66"/>
    <col collapsed="false" customWidth="true" hidden="false" outlineLevel="0" max="5" min="4" style="1" width="11.66"/>
    <col collapsed="false" customWidth="true" hidden="false" outlineLevel="0" max="6" min="6" style="1" width="10.66"/>
    <col collapsed="false" customWidth="true" hidden="false" outlineLevel="0" max="8" min="7" style="1" width="11.66"/>
    <col collapsed="false" customWidth="true" hidden="false" outlineLevel="0" max="9" min="9" style="1" width="9.66"/>
    <col collapsed="false" customWidth="true" hidden="false" outlineLevel="0" max="10" min="10" style="1" width="12.66"/>
    <col collapsed="false" customWidth="true" hidden="false" outlineLevel="0" max="11" min="11" style="1" width="10.66"/>
    <col collapsed="false" customWidth="true" hidden="false" outlineLevel="0" max="12" min="12" style="1" width="8.66"/>
    <col collapsed="false" customWidth="true" hidden="false" outlineLevel="0" max="14" min="13" style="1" width="12.66"/>
    <col collapsed="false" customWidth="false" hidden="false" outlineLevel="0" max="257" min="15" style="1" width="8.82"/>
  </cols>
  <sheetData>
    <row r="2" customFormat="false" ht="69" hidden="false" customHeight="true" outlineLevel="0" collapsed="false">
      <c r="B2" s="14" t="s">
        <v>79</v>
      </c>
      <c r="C2" s="14"/>
      <c r="D2" s="25" t="s">
        <v>1</v>
      </c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75" hidden="false" customHeight="true" outlineLevel="0" collapsed="false"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5</v>
      </c>
      <c r="L3" s="4" t="s">
        <v>16</v>
      </c>
      <c r="M3" s="4" t="s">
        <v>17</v>
      </c>
      <c r="N3" s="4" t="s">
        <v>18</v>
      </c>
    </row>
    <row r="4" customFormat="false" ht="1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3" hidden="false" customHeight="false" outlineLevel="0" collapsed="false">
      <c r="B5" s="26" t="s">
        <v>81</v>
      </c>
      <c r="C5" s="26" t="s">
        <v>82</v>
      </c>
      <c r="D5" s="27" t="n">
        <v>26414</v>
      </c>
      <c r="E5" s="27" t="n">
        <v>3600</v>
      </c>
      <c r="F5" s="27" t="n">
        <v>1106</v>
      </c>
      <c r="G5" s="28" t="n">
        <f aca="false">F5/E5</f>
        <v>0.307222222222222</v>
      </c>
      <c r="H5" s="27" t="n">
        <v>2494</v>
      </c>
      <c r="I5" s="27" t="n">
        <v>24</v>
      </c>
      <c r="J5" s="27" t="n">
        <v>7</v>
      </c>
      <c r="K5" s="27" t="n">
        <v>1269</v>
      </c>
      <c r="L5" s="27" t="n">
        <v>1</v>
      </c>
      <c r="M5" s="27" t="n">
        <v>115443</v>
      </c>
      <c r="N5" s="29" t="n">
        <f aca="false">D5/M5</f>
        <v>0.228805557721126</v>
      </c>
    </row>
    <row r="6" customFormat="false" ht="13" hidden="false" customHeight="false" outlineLevel="0" collapsed="false">
      <c r="B6" s="26" t="s">
        <v>83</v>
      </c>
      <c r="C6" s="26" t="s">
        <v>84</v>
      </c>
      <c r="D6" s="27" t="n">
        <v>9296</v>
      </c>
      <c r="E6" s="27" t="n">
        <v>604</v>
      </c>
      <c r="F6" s="27" t="n">
        <v>220</v>
      </c>
      <c r="G6" s="28" t="n">
        <f aca="false">F6/E6</f>
        <v>0.364238410596026</v>
      </c>
      <c r="H6" s="27" t="n">
        <v>384</v>
      </c>
      <c r="I6" s="27" t="n">
        <v>42</v>
      </c>
      <c r="J6" s="27" t="n">
        <v>15</v>
      </c>
      <c r="K6" s="27" t="n">
        <v>343</v>
      </c>
      <c r="L6" s="27" t="n">
        <v>1</v>
      </c>
      <c r="M6" s="27" t="n">
        <v>41610</v>
      </c>
      <c r="N6" s="29" t="n">
        <f aca="false">D6/M6</f>
        <v>0.223407834655131</v>
      </c>
    </row>
    <row r="7" customFormat="false" ht="13" hidden="false" customHeight="false" outlineLevel="0" collapsed="false">
      <c r="B7" s="26" t="s">
        <v>85</v>
      </c>
      <c r="C7" s="26" t="s">
        <v>86</v>
      </c>
      <c r="D7" s="27" t="n">
        <v>12722</v>
      </c>
      <c r="E7" s="27" t="n">
        <v>828</v>
      </c>
      <c r="F7" s="27" t="n">
        <v>378</v>
      </c>
      <c r="G7" s="28" t="n">
        <f aca="false">F7/E7</f>
        <v>0.456521739130435</v>
      </c>
      <c r="H7" s="27" t="n">
        <v>450</v>
      </c>
      <c r="I7" s="27" t="n">
        <v>34</v>
      </c>
      <c r="J7" s="27" t="n">
        <v>15</v>
      </c>
      <c r="K7" s="27" t="n">
        <v>551</v>
      </c>
      <c r="L7" s="27" t="n">
        <v>1</v>
      </c>
      <c r="M7" s="27" t="n">
        <v>68336</v>
      </c>
      <c r="N7" s="29" t="n">
        <f aca="false">D7/M7</f>
        <v>0.186168344649965</v>
      </c>
    </row>
    <row r="8" customFormat="false" ht="13" hidden="false" customHeight="false" outlineLevel="0" collapsed="false">
      <c r="B8" s="26" t="s">
        <v>87</v>
      </c>
      <c r="C8" s="26" t="s">
        <v>88</v>
      </c>
      <c r="D8" s="27" t="n">
        <v>5825</v>
      </c>
      <c r="E8" s="27" t="n">
        <v>1144</v>
      </c>
      <c r="F8" s="27" t="n">
        <v>206</v>
      </c>
      <c r="G8" s="28" t="n">
        <f aca="false">F8/E8</f>
        <v>0.18006993006993</v>
      </c>
      <c r="H8" s="27" t="n">
        <v>938</v>
      </c>
      <c r="I8" s="27" t="n">
        <v>28</v>
      </c>
      <c r="J8" s="27" t="n">
        <v>5</v>
      </c>
      <c r="K8" s="27" t="n">
        <v>473</v>
      </c>
      <c r="L8" s="27" t="n">
        <v>1</v>
      </c>
      <c r="M8" s="27" t="n">
        <v>49088</v>
      </c>
      <c r="N8" s="29" t="n">
        <f aca="false">D8/M8</f>
        <v>0.118664439374185</v>
      </c>
    </row>
    <row r="9" customFormat="false" ht="13" hidden="false" customHeight="false" outlineLevel="0" collapsed="false">
      <c r="B9" s="26" t="s">
        <v>89</v>
      </c>
      <c r="C9" s="26" t="s">
        <v>90</v>
      </c>
      <c r="D9" s="27" t="n">
        <v>7317</v>
      </c>
      <c r="E9" s="27" t="n">
        <v>1925</v>
      </c>
      <c r="F9" s="27" t="n">
        <v>465</v>
      </c>
      <c r="G9" s="28" t="n">
        <f aca="false">F9/E9</f>
        <v>0.241558441558442</v>
      </c>
      <c r="H9" s="27" t="n">
        <v>1460</v>
      </c>
      <c r="I9" s="27" t="n">
        <v>16</v>
      </c>
      <c r="J9" s="27" t="n">
        <v>4</v>
      </c>
      <c r="K9" s="27" t="n">
        <v>118</v>
      </c>
      <c r="L9" s="27" t="n">
        <v>1</v>
      </c>
      <c r="M9" s="27" t="n">
        <v>75607</v>
      </c>
      <c r="N9" s="29" t="n">
        <f aca="false">D9/M9</f>
        <v>0.0967767534752073</v>
      </c>
    </row>
    <row r="10" customFormat="false" ht="13" hidden="false" customHeight="false" outlineLevel="0" collapsed="false">
      <c r="B10" s="26" t="s">
        <v>91</v>
      </c>
      <c r="C10" s="26" t="s">
        <v>92</v>
      </c>
      <c r="D10" s="27" t="n">
        <v>1396</v>
      </c>
      <c r="E10" s="27" t="n">
        <v>10</v>
      </c>
      <c r="F10" s="27" t="n">
        <v>8</v>
      </c>
      <c r="G10" s="28" t="n">
        <f aca="false">F10/E10</f>
        <v>0.8</v>
      </c>
      <c r="H10" s="27" t="n">
        <v>2</v>
      </c>
      <c r="I10" s="27" t="n">
        <v>175</v>
      </c>
      <c r="J10" s="27" t="n">
        <v>140</v>
      </c>
      <c r="K10" s="27" t="n">
        <v>424</v>
      </c>
      <c r="L10" s="27" t="n">
        <v>5</v>
      </c>
      <c r="M10" s="27" t="n">
        <v>17877</v>
      </c>
      <c r="N10" s="29" t="n">
        <f aca="false">D10/M10</f>
        <v>0.0780891648486883</v>
      </c>
    </row>
    <row r="11" customFormat="false" ht="13" hidden="false" customHeight="false" outlineLevel="0" collapsed="false">
      <c r="B11" s="26" t="s">
        <v>93</v>
      </c>
      <c r="C11" s="26" t="s">
        <v>94</v>
      </c>
      <c r="D11" s="27" t="n">
        <v>1138</v>
      </c>
      <c r="E11" s="27" t="n">
        <v>242</v>
      </c>
      <c r="F11" s="27" t="n">
        <v>27</v>
      </c>
      <c r="G11" s="28" t="n">
        <f aca="false">F11/E11</f>
        <v>0.111570247933884</v>
      </c>
      <c r="H11" s="27" t="n">
        <v>215</v>
      </c>
      <c r="I11" s="27" t="n">
        <v>42</v>
      </c>
      <c r="J11" s="27" t="n">
        <v>5</v>
      </c>
      <c r="K11" s="27" t="n">
        <v>262</v>
      </c>
      <c r="L11" s="27" t="n">
        <v>1</v>
      </c>
      <c r="M11" s="27" t="n">
        <v>18194</v>
      </c>
      <c r="N11" s="29" t="n">
        <f aca="false">D11/M11</f>
        <v>0.0625480927778389</v>
      </c>
    </row>
    <row r="12" customFormat="false" ht="13" hidden="false" customHeight="false" outlineLevel="0" collapsed="false">
      <c r="B12" s="26" t="s">
        <v>95</v>
      </c>
      <c r="C12" s="26" t="s">
        <v>96</v>
      </c>
      <c r="D12" s="27" t="n">
        <v>580</v>
      </c>
      <c r="E12" s="27" t="n">
        <v>183</v>
      </c>
      <c r="F12" s="27" t="n">
        <v>38</v>
      </c>
      <c r="G12" s="28" t="n">
        <f aca="false">F12/E12</f>
        <v>0.207650273224044</v>
      </c>
      <c r="H12" s="27" t="n">
        <v>145</v>
      </c>
      <c r="I12" s="27" t="n">
        <v>15</v>
      </c>
      <c r="J12" s="27" t="n">
        <v>3</v>
      </c>
      <c r="K12" s="27" t="n">
        <v>67</v>
      </c>
      <c r="L12" s="27" t="n">
        <v>1</v>
      </c>
      <c r="M12" s="27" t="n">
        <v>10013</v>
      </c>
      <c r="N12" s="29" t="n">
        <f aca="false">D12/M12</f>
        <v>0.0579246978927394</v>
      </c>
    </row>
    <row r="13" customFormat="false" ht="13" hidden="false" customHeight="false" outlineLevel="0" collapsed="false">
      <c r="B13" s="26" t="s">
        <v>89</v>
      </c>
      <c r="C13" s="26" t="s">
        <v>97</v>
      </c>
      <c r="D13" s="27" t="n">
        <v>3718</v>
      </c>
      <c r="E13" s="27" t="n">
        <v>1125</v>
      </c>
      <c r="F13" s="27" t="n">
        <v>277</v>
      </c>
      <c r="G13" s="28" t="n">
        <f aca="false">F13/E13</f>
        <v>0.246222222222222</v>
      </c>
      <c r="H13" s="27" t="n">
        <v>848</v>
      </c>
      <c r="I13" s="27" t="n">
        <v>13</v>
      </c>
      <c r="J13" s="27" t="n">
        <v>3</v>
      </c>
      <c r="K13" s="27" t="n">
        <v>121</v>
      </c>
      <c r="L13" s="27" t="n">
        <v>1</v>
      </c>
      <c r="M13" s="27" t="n">
        <v>75607</v>
      </c>
      <c r="N13" s="29" t="n">
        <f aca="false">D13/M13</f>
        <v>0.0491753409075879</v>
      </c>
    </row>
    <row r="14" customFormat="false" ht="13" hidden="false" customHeight="false" outlineLevel="0" collapsed="false">
      <c r="B14" s="26" t="s">
        <v>98</v>
      </c>
      <c r="C14" s="26" t="s">
        <v>99</v>
      </c>
      <c r="D14" s="27" t="n">
        <v>393</v>
      </c>
      <c r="E14" s="27" t="n">
        <v>24</v>
      </c>
      <c r="F14" s="27" t="n">
        <v>9</v>
      </c>
      <c r="G14" s="28" t="n">
        <f aca="false">F14/E14</f>
        <v>0.375</v>
      </c>
      <c r="H14" s="27" t="n">
        <v>15</v>
      </c>
      <c r="I14" s="27" t="n">
        <v>44</v>
      </c>
      <c r="J14" s="27" t="n">
        <v>16</v>
      </c>
      <c r="K14" s="27" t="n">
        <v>94</v>
      </c>
      <c r="L14" s="27" t="n">
        <v>1</v>
      </c>
      <c r="M14" s="27" t="n">
        <v>10351</v>
      </c>
      <c r="N14" s="29" t="n">
        <f aca="false">D14/M14</f>
        <v>0.0379673461501304</v>
      </c>
    </row>
    <row r="15" customFormat="false" ht="13" hidden="false" customHeight="false" outlineLevel="0" collapsed="false">
      <c r="B15" s="26" t="s">
        <v>100</v>
      </c>
      <c r="C15" s="26" t="s">
        <v>101</v>
      </c>
      <c r="D15" s="27" t="n">
        <v>774</v>
      </c>
      <c r="E15" s="27" t="n">
        <v>75</v>
      </c>
      <c r="F15" s="27" t="n">
        <v>24</v>
      </c>
      <c r="G15" s="28" t="n">
        <f aca="false">F15/E15</f>
        <v>0.32</v>
      </c>
      <c r="H15" s="27" t="n">
        <v>51</v>
      </c>
      <c r="I15" s="27" t="n">
        <v>32</v>
      </c>
      <c r="J15" s="27" t="n">
        <v>10</v>
      </c>
      <c r="K15" s="27" t="n">
        <v>338</v>
      </c>
      <c r="L15" s="27" t="n">
        <v>1</v>
      </c>
      <c r="M15" s="27" t="n">
        <v>22694</v>
      </c>
      <c r="N15" s="29" t="n">
        <f aca="false">D15/M15</f>
        <v>0.0341059310831057</v>
      </c>
    </row>
    <row r="16" customFormat="false" ht="13" hidden="false" customHeight="false" outlineLevel="0" collapsed="false">
      <c r="B16" s="26" t="s">
        <v>95</v>
      </c>
      <c r="C16" s="26" t="s">
        <v>102</v>
      </c>
      <c r="D16" s="27" t="n">
        <v>330</v>
      </c>
      <c r="E16" s="27" t="n">
        <v>84</v>
      </c>
      <c r="F16" s="27" t="n">
        <v>19</v>
      </c>
      <c r="G16" s="28" t="n">
        <f aca="false">F16/E16</f>
        <v>0.226190476190476</v>
      </c>
      <c r="H16" s="27" t="n">
        <v>65</v>
      </c>
      <c r="I16" s="27" t="n">
        <v>17</v>
      </c>
      <c r="J16" s="27" t="n">
        <v>4</v>
      </c>
      <c r="K16" s="27" t="n">
        <v>64</v>
      </c>
      <c r="L16" s="27" t="n">
        <v>1</v>
      </c>
      <c r="M16" s="27" t="n">
        <v>10013</v>
      </c>
      <c r="N16" s="29" t="n">
        <f aca="false">D16/M16</f>
        <v>0.0329571556975931</v>
      </c>
    </row>
    <row r="17" customFormat="false" ht="13" hidden="false" customHeight="false" outlineLevel="0" collapsed="false">
      <c r="B17" s="26" t="s">
        <v>103</v>
      </c>
      <c r="C17" s="26" t="s">
        <v>104</v>
      </c>
      <c r="D17" s="27" t="n">
        <v>2121</v>
      </c>
      <c r="E17" s="27" t="n">
        <v>511</v>
      </c>
      <c r="F17" s="27" t="n">
        <v>131</v>
      </c>
      <c r="G17" s="28" t="n">
        <f aca="false">F17/E17</f>
        <v>0.256360078277887</v>
      </c>
      <c r="H17" s="27" t="n">
        <v>380</v>
      </c>
      <c r="I17" s="27" t="n">
        <v>16</v>
      </c>
      <c r="J17" s="27" t="n">
        <v>4</v>
      </c>
      <c r="K17" s="27" t="n">
        <v>163</v>
      </c>
      <c r="L17" s="27" t="n">
        <v>1</v>
      </c>
      <c r="M17" s="27" t="n">
        <v>66720</v>
      </c>
      <c r="N17" s="29" t="n">
        <f aca="false">D17/M17</f>
        <v>0.0317895683453237</v>
      </c>
    </row>
    <row r="18" customFormat="false" ht="13" hidden="false" customHeight="false" outlineLevel="0" collapsed="false">
      <c r="B18" s="26" t="s">
        <v>91</v>
      </c>
      <c r="C18" s="26" t="s">
        <v>105</v>
      </c>
      <c r="D18" s="27" t="n">
        <v>536</v>
      </c>
      <c r="E18" s="27" t="n">
        <v>206</v>
      </c>
      <c r="F18" s="27" t="n">
        <v>46</v>
      </c>
      <c r="G18" s="28" t="n">
        <f aca="false">F18/E18</f>
        <v>0.223300970873786</v>
      </c>
      <c r="H18" s="27" t="n">
        <v>160</v>
      </c>
      <c r="I18" s="27" t="n">
        <v>12</v>
      </c>
      <c r="J18" s="27" t="n">
        <v>3</v>
      </c>
      <c r="K18" s="27" t="n">
        <v>132</v>
      </c>
      <c r="L18" s="27" t="n">
        <v>1</v>
      </c>
      <c r="M18" s="27" t="n">
        <v>17877</v>
      </c>
      <c r="N18" s="29" t="n">
        <f aca="false">D18/M18</f>
        <v>0.0299826592828774</v>
      </c>
    </row>
    <row r="19" customFormat="false" ht="13" hidden="false" customHeight="false" outlineLevel="0" collapsed="false">
      <c r="B19" s="26" t="s">
        <v>106</v>
      </c>
      <c r="C19" s="26" t="s">
        <v>107</v>
      </c>
      <c r="D19" s="27" t="n">
        <v>532</v>
      </c>
      <c r="E19" s="27" t="n">
        <v>227</v>
      </c>
      <c r="F19" s="27" t="n">
        <v>43</v>
      </c>
      <c r="G19" s="28" t="n">
        <f aca="false">F19/E19</f>
        <v>0.18942731277533</v>
      </c>
      <c r="H19" s="27" t="n">
        <v>184</v>
      </c>
      <c r="I19" s="27" t="n">
        <v>12</v>
      </c>
      <c r="J19" s="27" t="n">
        <v>2</v>
      </c>
      <c r="K19" s="27" t="n">
        <v>104</v>
      </c>
      <c r="L19" s="27" t="n">
        <v>1</v>
      </c>
      <c r="M19" s="27" t="n">
        <v>28172</v>
      </c>
      <c r="N19" s="29" t="n">
        <f aca="false">D19/M19</f>
        <v>0.0188839982961806</v>
      </c>
    </row>
    <row r="20" customFormat="false" ht="13" hidden="false" customHeight="false" outlineLevel="0" collapsed="false">
      <c r="B20" s="26" t="s">
        <v>108</v>
      </c>
      <c r="C20" s="26" t="s">
        <v>109</v>
      </c>
      <c r="D20" s="27" t="n">
        <v>468</v>
      </c>
      <c r="E20" s="27" t="n">
        <v>98</v>
      </c>
      <c r="F20" s="27" t="n">
        <v>32</v>
      </c>
      <c r="G20" s="28" t="n">
        <f aca="false">F20/E20</f>
        <v>0.326530612244898</v>
      </c>
      <c r="H20" s="27" t="n">
        <v>66</v>
      </c>
      <c r="I20" s="27" t="n">
        <v>15</v>
      </c>
      <c r="J20" s="27" t="n">
        <v>5</v>
      </c>
      <c r="K20" s="27" t="n">
        <v>145</v>
      </c>
      <c r="L20" s="27" t="n">
        <v>1</v>
      </c>
      <c r="M20" s="27" t="n">
        <v>30494</v>
      </c>
      <c r="N20" s="29" t="n">
        <f aca="false">D20/M20</f>
        <v>0.0153472814324129</v>
      </c>
    </row>
    <row r="21" customFormat="false" ht="13" hidden="false" customHeight="false" outlineLevel="0" collapsed="false">
      <c r="B21" s="26" t="s">
        <v>89</v>
      </c>
      <c r="C21" s="26" t="s">
        <v>110</v>
      </c>
      <c r="D21" s="27" t="n">
        <v>1130</v>
      </c>
      <c r="E21" s="27" t="n">
        <v>121</v>
      </c>
      <c r="F21" s="27" t="n">
        <v>46</v>
      </c>
      <c r="G21" s="28" t="n">
        <f aca="false">F21/E21</f>
        <v>0.380165289256198</v>
      </c>
      <c r="H21" s="27" t="n">
        <v>75</v>
      </c>
      <c r="I21" s="27" t="n">
        <v>25</v>
      </c>
      <c r="J21" s="27" t="n">
        <v>9</v>
      </c>
      <c r="K21" s="27" t="n">
        <v>161</v>
      </c>
      <c r="L21" s="27" t="n">
        <v>1</v>
      </c>
      <c r="M21" s="27" t="n">
        <v>75607</v>
      </c>
      <c r="N21" s="29" t="n">
        <f aca="false">D21/M21</f>
        <v>0.0149457060854154</v>
      </c>
    </row>
    <row r="22" customFormat="false" ht="13" hidden="false" customHeight="false" outlineLevel="0" collapsed="false">
      <c r="B22" s="26" t="s">
        <v>111</v>
      </c>
      <c r="C22" s="26" t="s">
        <v>112</v>
      </c>
      <c r="D22" s="27" t="n">
        <v>594</v>
      </c>
      <c r="E22" s="27" t="n">
        <v>119</v>
      </c>
      <c r="F22" s="27" t="n">
        <v>22</v>
      </c>
      <c r="G22" s="28" t="n">
        <f aca="false">F22/E22</f>
        <v>0.184873949579832</v>
      </c>
      <c r="H22" s="27" t="n">
        <v>97</v>
      </c>
      <c r="I22" s="27" t="n">
        <v>27</v>
      </c>
      <c r="J22" s="27" t="n">
        <v>5</v>
      </c>
      <c r="K22" s="27" t="n">
        <v>99</v>
      </c>
      <c r="L22" s="27" t="n">
        <v>1</v>
      </c>
      <c r="M22" s="27" t="n">
        <v>40830</v>
      </c>
      <c r="N22" s="29" t="n">
        <f aca="false">D22/M22</f>
        <v>0.0145481263776635</v>
      </c>
    </row>
    <row r="23" customFormat="false" ht="13" hidden="false" customHeight="false" outlineLevel="0" collapsed="false">
      <c r="B23" s="26" t="s">
        <v>113</v>
      </c>
      <c r="C23" s="26" t="s">
        <v>114</v>
      </c>
      <c r="D23" s="27" t="n">
        <v>653</v>
      </c>
      <c r="E23" s="27" t="n">
        <v>241</v>
      </c>
      <c r="F23" s="27" t="n">
        <v>55</v>
      </c>
      <c r="G23" s="28" t="n">
        <f aca="false">F23/E23</f>
        <v>0.228215767634855</v>
      </c>
      <c r="H23" s="27" t="n">
        <v>186</v>
      </c>
      <c r="I23" s="27" t="n">
        <v>12</v>
      </c>
      <c r="J23" s="27" t="n">
        <v>3</v>
      </c>
      <c r="K23" s="27" t="n">
        <v>117</v>
      </c>
      <c r="L23" s="27" t="n">
        <v>1</v>
      </c>
      <c r="M23" s="27" t="n">
        <v>52738</v>
      </c>
      <c r="N23" s="29" t="n">
        <f aca="false">D23/M23</f>
        <v>0.0123819636694604</v>
      </c>
    </row>
    <row r="24" customFormat="false" ht="13" hidden="false" customHeight="false" outlineLevel="0" collapsed="false">
      <c r="B24" s="26" t="s">
        <v>91</v>
      </c>
      <c r="C24" s="26" t="s">
        <v>115</v>
      </c>
      <c r="D24" s="27" t="n">
        <v>195</v>
      </c>
      <c r="E24" s="27" t="n">
        <v>12</v>
      </c>
      <c r="F24" s="27" t="n">
        <v>3</v>
      </c>
      <c r="G24" s="28" t="n">
        <f aca="false">F24/E24</f>
        <v>0.25</v>
      </c>
      <c r="H24" s="27" t="n">
        <v>9</v>
      </c>
      <c r="I24" s="27" t="n">
        <v>65</v>
      </c>
      <c r="J24" s="27" t="n">
        <v>16</v>
      </c>
      <c r="K24" s="27" t="n">
        <v>168</v>
      </c>
      <c r="L24" s="27" t="n">
        <v>1</v>
      </c>
      <c r="M24" s="27" t="n">
        <v>17877</v>
      </c>
      <c r="N24" s="29" t="n">
        <f aca="false">D24/M24</f>
        <v>0.0109078704480618</v>
      </c>
    </row>
    <row r="25" customFormat="false" ht="13" hidden="false" customHeight="false" outlineLevel="0" collapsed="false">
      <c r="B25" s="26" t="s">
        <v>91</v>
      </c>
      <c r="C25" s="26" t="s">
        <v>116</v>
      </c>
      <c r="D25" s="27" t="n">
        <v>141</v>
      </c>
      <c r="E25" s="27" t="n">
        <v>68</v>
      </c>
      <c r="F25" s="27" t="n">
        <v>7</v>
      </c>
      <c r="G25" s="28" t="n">
        <f aca="false">F25/E25</f>
        <v>0.102941176470588</v>
      </c>
      <c r="H25" s="27" t="n">
        <v>61</v>
      </c>
      <c r="I25" s="27" t="n">
        <v>20</v>
      </c>
      <c r="J25" s="27" t="n">
        <v>2</v>
      </c>
      <c r="K25" s="27" t="n">
        <v>66</v>
      </c>
      <c r="L25" s="27" t="n">
        <v>1</v>
      </c>
      <c r="M25" s="27" t="n">
        <v>17877</v>
      </c>
      <c r="N25" s="29" t="n">
        <f aca="false">D25/M25</f>
        <v>0.00788722940090619</v>
      </c>
    </row>
    <row r="26" customFormat="false" ht="13" hidden="false" customHeight="false" outlineLevel="0" collapsed="false">
      <c r="B26" s="26" t="s">
        <v>91</v>
      </c>
      <c r="C26" s="26" t="s">
        <v>117</v>
      </c>
      <c r="D26" s="27" t="n">
        <v>125</v>
      </c>
      <c r="E26" s="27" t="n">
        <v>23</v>
      </c>
      <c r="F26" s="27" t="n">
        <v>8</v>
      </c>
      <c r="G26" s="28" t="n">
        <f aca="false">F26/E26</f>
        <v>0.347826086956522</v>
      </c>
      <c r="H26" s="27" t="n">
        <v>15</v>
      </c>
      <c r="I26" s="27" t="n">
        <v>16</v>
      </c>
      <c r="J26" s="27" t="n">
        <v>5</v>
      </c>
      <c r="K26" s="27" t="n">
        <v>43</v>
      </c>
      <c r="L26" s="27" t="n">
        <v>2</v>
      </c>
      <c r="M26" s="27" t="n">
        <v>17877</v>
      </c>
      <c r="N26" s="29" t="n">
        <f aca="false">D26/M26</f>
        <v>0.00699222464619343</v>
      </c>
    </row>
    <row r="27" customFormat="false" ht="13" hidden="false" customHeight="false" outlineLevel="0" collapsed="false">
      <c r="B27" s="26" t="s">
        <v>118</v>
      </c>
      <c r="C27" s="26" t="s">
        <v>119</v>
      </c>
      <c r="D27" s="27" t="n">
        <v>1041</v>
      </c>
      <c r="E27" s="27" t="n">
        <v>169</v>
      </c>
      <c r="F27" s="27" t="n">
        <v>52</v>
      </c>
      <c r="G27" s="28" t="n">
        <f aca="false">F27/E27</f>
        <v>0.307692307692308</v>
      </c>
      <c r="H27" s="27" t="n">
        <v>117</v>
      </c>
      <c r="I27" s="27" t="n">
        <v>20</v>
      </c>
      <c r="J27" s="27" t="n">
        <v>6</v>
      </c>
      <c r="K27" s="27" t="n">
        <v>226</v>
      </c>
      <c r="L27" s="27" t="n">
        <v>1</v>
      </c>
      <c r="M27" s="27" t="n">
        <v>149312</v>
      </c>
      <c r="N27" s="29" t="n">
        <f aca="false">D27/M27</f>
        <v>0.00697197813973425</v>
      </c>
    </row>
    <row r="28" customFormat="false" ht="13" hidden="false" customHeight="false" outlineLevel="0" collapsed="false">
      <c r="B28" s="26" t="s">
        <v>118</v>
      </c>
      <c r="C28" s="26" t="s">
        <v>120</v>
      </c>
      <c r="D28" s="27" t="n">
        <v>987</v>
      </c>
      <c r="E28" s="27" t="n">
        <v>369</v>
      </c>
      <c r="F28" s="27" t="n">
        <v>84</v>
      </c>
      <c r="G28" s="28" t="n">
        <f aca="false">F28/E28</f>
        <v>0.227642276422764</v>
      </c>
      <c r="H28" s="27" t="n">
        <v>285</v>
      </c>
      <c r="I28" s="27" t="n">
        <v>12</v>
      </c>
      <c r="J28" s="27" t="n">
        <v>3</v>
      </c>
      <c r="K28" s="27" t="n">
        <v>100</v>
      </c>
      <c r="L28" s="27" t="n">
        <v>1</v>
      </c>
      <c r="M28" s="27" t="n">
        <v>149312</v>
      </c>
      <c r="N28" s="29" t="n">
        <f aca="false">D28/M28</f>
        <v>0.00661031933133305</v>
      </c>
    </row>
    <row r="29" customFormat="false" ht="13" hidden="false" customHeight="false" outlineLevel="0" collapsed="false">
      <c r="B29" s="26" t="s">
        <v>121</v>
      </c>
      <c r="C29" s="26" t="s">
        <v>122</v>
      </c>
      <c r="D29" s="27" t="n">
        <v>331</v>
      </c>
      <c r="E29" s="27" t="n">
        <v>8</v>
      </c>
      <c r="F29" s="27" t="n">
        <v>4</v>
      </c>
      <c r="G29" s="28" t="n">
        <f aca="false">F29/E29</f>
        <v>0.5</v>
      </c>
      <c r="H29" s="27" t="n">
        <v>4</v>
      </c>
      <c r="I29" s="27" t="n">
        <v>83</v>
      </c>
      <c r="J29" s="27" t="n">
        <v>41</v>
      </c>
      <c r="K29" s="27" t="n">
        <v>149</v>
      </c>
      <c r="L29" s="27" t="n">
        <v>11</v>
      </c>
      <c r="M29" s="27" t="n">
        <v>51178</v>
      </c>
      <c r="N29" s="29" t="n">
        <f aca="false">D29/M29</f>
        <v>0.00646762280667474</v>
      </c>
    </row>
    <row r="30" customFormat="false" ht="13" hidden="false" customHeight="false" outlineLevel="0" collapsed="false">
      <c r="B30" s="26" t="s">
        <v>85</v>
      </c>
      <c r="C30" s="26" t="s">
        <v>123</v>
      </c>
      <c r="D30" s="27" t="n">
        <v>406</v>
      </c>
      <c r="E30" s="27" t="n">
        <v>138</v>
      </c>
      <c r="F30" s="27" t="n">
        <v>24</v>
      </c>
      <c r="G30" s="28" t="n">
        <f aca="false">F30/E30</f>
        <v>0.173913043478261</v>
      </c>
      <c r="H30" s="27" t="n">
        <v>114</v>
      </c>
      <c r="I30" s="27" t="n">
        <v>17</v>
      </c>
      <c r="J30" s="27" t="n">
        <v>3</v>
      </c>
      <c r="K30" s="27" t="n">
        <v>111</v>
      </c>
      <c r="L30" s="27" t="n">
        <v>1</v>
      </c>
      <c r="M30" s="27" t="n">
        <v>68336</v>
      </c>
      <c r="N30" s="29" t="n">
        <f aca="false">D30/M30</f>
        <v>0.00594123156169515</v>
      </c>
    </row>
    <row r="31" customFormat="false" ht="13" hidden="false" customHeight="false" outlineLevel="0" collapsed="false">
      <c r="B31" s="26" t="s">
        <v>113</v>
      </c>
      <c r="C31" s="26" t="s">
        <v>124</v>
      </c>
      <c r="D31" s="27" t="n">
        <v>253</v>
      </c>
      <c r="E31" s="27" t="n">
        <v>46</v>
      </c>
      <c r="F31" s="27" t="n">
        <v>9</v>
      </c>
      <c r="G31" s="28" t="n">
        <f aca="false">F31/E31</f>
        <v>0.195652173913044</v>
      </c>
      <c r="H31" s="27" t="n">
        <v>37</v>
      </c>
      <c r="I31" s="27" t="n">
        <v>28</v>
      </c>
      <c r="J31" s="27" t="n">
        <v>6</v>
      </c>
      <c r="K31" s="27" t="n">
        <v>63</v>
      </c>
      <c r="L31" s="27" t="n">
        <v>1</v>
      </c>
      <c r="M31" s="27" t="n">
        <v>52738</v>
      </c>
      <c r="N31" s="29" t="n">
        <f aca="false">D31/M31</f>
        <v>0.00479729985968372</v>
      </c>
    </row>
    <row r="32" customFormat="false" ht="13" hidden="false" customHeight="false" outlineLevel="0" collapsed="false">
      <c r="B32" s="26" t="s">
        <v>125</v>
      </c>
      <c r="C32" s="26" t="s">
        <v>126</v>
      </c>
      <c r="D32" s="27" t="n">
        <v>136</v>
      </c>
      <c r="E32" s="27" t="n">
        <v>92</v>
      </c>
      <c r="F32" s="27" t="n">
        <v>18</v>
      </c>
      <c r="G32" s="28" t="n">
        <f aca="false">F32/E32</f>
        <v>0.195652173913044</v>
      </c>
      <c r="H32" s="27" t="n">
        <v>74</v>
      </c>
      <c r="I32" s="27" t="n">
        <v>8</v>
      </c>
      <c r="J32" s="27" t="n">
        <v>1</v>
      </c>
      <c r="K32" s="27" t="n">
        <v>33</v>
      </c>
      <c r="L32" s="27" t="n">
        <v>1</v>
      </c>
      <c r="M32" s="27" t="n">
        <v>33159</v>
      </c>
      <c r="N32" s="29" t="n">
        <f aca="false">D32/M32</f>
        <v>0.00410145058656775</v>
      </c>
    </row>
    <row r="33" customFormat="false" ht="13" hidden="false" customHeight="false" outlineLevel="0" collapsed="false">
      <c r="B33" s="26" t="s">
        <v>106</v>
      </c>
      <c r="C33" s="26" t="s">
        <v>127</v>
      </c>
      <c r="D33" s="27" t="n">
        <v>115</v>
      </c>
      <c r="E33" s="27" t="n">
        <v>64</v>
      </c>
      <c r="F33" s="27" t="n">
        <v>13</v>
      </c>
      <c r="G33" s="28" t="n">
        <f aca="false">F33/E33</f>
        <v>0.203125</v>
      </c>
      <c r="H33" s="27" t="n">
        <v>51</v>
      </c>
      <c r="I33" s="27" t="n">
        <v>9</v>
      </c>
      <c r="J33" s="27" t="n">
        <v>2</v>
      </c>
      <c r="K33" s="27" t="n">
        <v>51</v>
      </c>
      <c r="L33" s="27" t="n">
        <v>1</v>
      </c>
      <c r="M33" s="27" t="n">
        <v>28172</v>
      </c>
      <c r="N33" s="29" t="n">
        <f aca="false">D33/M33</f>
        <v>0.00408206730086611</v>
      </c>
    </row>
    <row r="34" customFormat="false" ht="13" hidden="false" customHeight="false" outlineLevel="0" collapsed="false">
      <c r="B34" s="26" t="s">
        <v>106</v>
      </c>
      <c r="C34" s="26" t="s">
        <v>128</v>
      </c>
      <c r="D34" s="27" t="n">
        <v>94</v>
      </c>
      <c r="E34" s="27" t="n">
        <v>13</v>
      </c>
      <c r="F34" s="27" t="n">
        <v>4</v>
      </c>
      <c r="G34" s="28" t="n">
        <f aca="false">F34/E34</f>
        <v>0.307692307692308</v>
      </c>
      <c r="H34" s="27" t="n">
        <v>9</v>
      </c>
      <c r="I34" s="27" t="n">
        <v>24</v>
      </c>
      <c r="J34" s="27" t="n">
        <v>7</v>
      </c>
      <c r="K34" s="27" t="n">
        <v>78</v>
      </c>
      <c r="L34" s="27" t="n">
        <v>4</v>
      </c>
      <c r="M34" s="27" t="n">
        <v>28172</v>
      </c>
      <c r="N34" s="29" t="n">
        <f aca="false">D34/M34</f>
        <v>0.00333664631549056</v>
      </c>
    </row>
    <row r="35" customFormat="false" ht="13" hidden="false" customHeight="false" outlineLevel="0" collapsed="false">
      <c r="B35" s="26" t="s">
        <v>125</v>
      </c>
      <c r="C35" s="26" t="s">
        <v>129</v>
      </c>
      <c r="D35" s="27" t="n">
        <v>85</v>
      </c>
      <c r="E35" s="27" t="n">
        <v>52</v>
      </c>
      <c r="F35" s="27" t="n">
        <v>12</v>
      </c>
      <c r="G35" s="28" t="n">
        <f aca="false">F35/E35</f>
        <v>0.230769230769231</v>
      </c>
      <c r="H35" s="27" t="n">
        <v>40</v>
      </c>
      <c r="I35" s="27" t="n">
        <v>7</v>
      </c>
      <c r="J35" s="27" t="n">
        <v>2</v>
      </c>
      <c r="K35" s="27" t="n">
        <v>34</v>
      </c>
      <c r="L35" s="27" t="n">
        <v>1</v>
      </c>
      <c r="M35" s="27" t="n">
        <v>33159</v>
      </c>
      <c r="N35" s="29" t="n">
        <f aca="false">D35/M35</f>
        <v>0.00256340661660484</v>
      </c>
    </row>
    <row r="36" customFormat="false" ht="13" hidden="false" customHeight="false" outlineLevel="0" collapsed="false">
      <c r="B36" s="26" t="s">
        <v>118</v>
      </c>
      <c r="C36" s="26" t="s">
        <v>130</v>
      </c>
      <c r="D36" s="27" t="n">
        <v>344</v>
      </c>
      <c r="E36" s="27" t="n">
        <v>405</v>
      </c>
      <c r="F36" s="27" t="n">
        <v>16</v>
      </c>
      <c r="G36" s="28" t="n">
        <f aca="false">F36/E36</f>
        <v>0.0395061728395062</v>
      </c>
      <c r="H36" s="27" t="n">
        <v>389</v>
      </c>
      <c r="I36" s="27" t="n">
        <v>22</v>
      </c>
      <c r="J36" s="27" t="n">
        <v>1</v>
      </c>
      <c r="K36" s="27" t="n">
        <v>169</v>
      </c>
      <c r="L36" s="27" t="n">
        <v>1</v>
      </c>
      <c r="M36" s="27" t="n">
        <v>149312</v>
      </c>
      <c r="N36" s="29" t="n">
        <f aca="false">D36/M36</f>
        <v>0.00230390055722246</v>
      </c>
    </row>
    <row r="37" customFormat="false" ht="13" hidden="false" customHeight="false" outlineLevel="0" collapsed="false">
      <c r="B37" s="26" t="s">
        <v>81</v>
      </c>
      <c r="C37" s="26" t="s">
        <v>131</v>
      </c>
      <c r="D37" s="27" t="n">
        <v>165</v>
      </c>
      <c r="E37" s="27" t="n">
        <v>129</v>
      </c>
      <c r="F37" s="27" t="n">
        <v>9</v>
      </c>
      <c r="G37" s="28" t="n">
        <f aca="false">F37/E37</f>
        <v>0.0697674418604651</v>
      </c>
      <c r="H37" s="27" t="n">
        <v>120</v>
      </c>
      <c r="I37" s="27" t="n">
        <v>18</v>
      </c>
      <c r="J37" s="27" t="n">
        <v>1</v>
      </c>
      <c r="K37" s="27" t="n">
        <v>91</v>
      </c>
      <c r="L37" s="27" t="n">
        <v>1</v>
      </c>
      <c r="M37" s="27" t="n">
        <v>115443</v>
      </c>
      <c r="N37" s="29" t="n">
        <f aca="false">D37/M37</f>
        <v>0.00142927678594631</v>
      </c>
    </row>
    <row r="38" customFormat="false" ht="13" hidden="false" customHeight="false" outlineLevel="0" collapsed="false">
      <c r="B38" s="26" t="s">
        <v>93</v>
      </c>
      <c r="C38" s="26" t="s">
        <v>132</v>
      </c>
      <c r="D38" s="27" t="n">
        <v>26</v>
      </c>
      <c r="E38" s="27" t="n">
        <v>11</v>
      </c>
      <c r="F38" s="27" t="n">
        <v>2</v>
      </c>
      <c r="G38" s="28" t="n">
        <f aca="false">F38/E38</f>
        <v>0.181818181818182</v>
      </c>
      <c r="H38" s="27" t="n">
        <v>9</v>
      </c>
      <c r="I38" s="27" t="n">
        <v>13</v>
      </c>
      <c r="J38" s="27" t="n">
        <v>2</v>
      </c>
      <c r="K38" s="27" t="n">
        <v>18</v>
      </c>
      <c r="L38" s="27" t="n">
        <v>8</v>
      </c>
      <c r="M38" s="27" t="n">
        <v>18194</v>
      </c>
      <c r="N38" s="29" t="n">
        <f aca="false">D38/M38</f>
        <v>0.0014290425414972</v>
      </c>
    </row>
    <row r="39" customFormat="false" ht="13" hidden="false" customHeight="false" outlineLevel="0" collapsed="false">
      <c r="B39" s="26" t="s">
        <v>113</v>
      </c>
      <c r="C39" s="26" t="s">
        <v>133</v>
      </c>
      <c r="D39" s="27" t="n">
        <v>70</v>
      </c>
      <c r="E39" s="27" t="n">
        <v>60</v>
      </c>
      <c r="F39" s="27" t="n">
        <v>4</v>
      </c>
      <c r="G39" s="28" t="n">
        <f aca="false">F39/E39</f>
        <v>0.0666666666666667</v>
      </c>
      <c r="H39" s="27" t="n">
        <v>56</v>
      </c>
      <c r="I39" s="27" t="n">
        <v>18</v>
      </c>
      <c r="J39" s="27" t="n">
        <v>1</v>
      </c>
      <c r="K39" s="27" t="n">
        <v>43</v>
      </c>
      <c r="L39" s="27" t="n">
        <v>1</v>
      </c>
      <c r="M39" s="27" t="n">
        <v>52738</v>
      </c>
      <c r="N39" s="29" t="n">
        <f aca="false">D39/M39</f>
        <v>0.00132731616671091</v>
      </c>
    </row>
    <row r="40" customFormat="false" ht="13" hidden="false" customHeight="false" outlineLevel="0" collapsed="false">
      <c r="B40" s="26" t="s">
        <v>81</v>
      </c>
      <c r="C40" s="26" t="s">
        <v>134</v>
      </c>
      <c r="D40" s="27" t="n">
        <v>105</v>
      </c>
      <c r="E40" s="27" t="n">
        <v>14</v>
      </c>
      <c r="F40" s="27" t="n">
        <v>7</v>
      </c>
      <c r="G40" s="28" t="n">
        <f aca="false">F40/E40</f>
        <v>0.5</v>
      </c>
      <c r="H40" s="27" t="n">
        <v>7</v>
      </c>
      <c r="I40" s="27" t="n">
        <v>15</v>
      </c>
      <c r="J40" s="27" t="n">
        <v>8</v>
      </c>
      <c r="K40" s="27" t="n">
        <v>38</v>
      </c>
      <c r="L40" s="27" t="n">
        <v>1</v>
      </c>
      <c r="M40" s="27" t="n">
        <v>115443</v>
      </c>
      <c r="N40" s="29" t="n">
        <f aca="false">D40/M40</f>
        <v>0.000909539772874925</v>
      </c>
    </row>
    <row r="41" customFormat="false" ht="13" hidden="false" customHeight="false" outlineLevel="0" collapsed="false">
      <c r="B41" s="26" t="s">
        <v>135</v>
      </c>
      <c r="C41" s="26" t="s">
        <v>136</v>
      </c>
      <c r="D41" s="27" t="n">
        <v>207</v>
      </c>
      <c r="E41" s="27" t="n">
        <v>25</v>
      </c>
      <c r="F41" s="27" t="n">
        <v>4</v>
      </c>
      <c r="G41" s="28" t="n">
        <f aca="false">F41/E41</f>
        <v>0.16</v>
      </c>
      <c r="H41" s="27" t="n">
        <v>21</v>
      </c>
      <c r="I41" s="27" t="n">
        <v>52</v>
      </c>
      <c r="J41" s="27" t="n">
        <v>8</v>
      </c>
      <c r="K41" s="27" t="n">
        <v>116</v>
      </c>
      <c r="L41" s="27" t="n">
        <v>1</v>
      </c>
      <c r="M41" s="27" t="n">
        <v>229185</v>
      </c>
      <c r="N41" s="29" t="n">
        <f aca="false">D41/M41</f>
        <v>0.000903200471235029</v>
      </c>
    </row>
    <row r="42" customFormat="false" ht="13" hidden="false" customHeight="false" outlineLevel="0" collapsed="false">
      <c r="B42" s="26" t="s">
        <v>118</v>
      </c>
      <c r="C42" s="26" t="s">
        <v>137</v>
      </c>
      <c r="D42" s="27" t="n">
        <v>133</v>
      </c>
      <c r="E42" s="27" t="n">
        <v>43</v>
      </c>
      <c r="F42" s="27" t="n">
        <v>10</v>
      </c>
      <c r="G42" s="28" t="n">
        <f aca="false">F42/E42</f>
        <v>0.232558139534884</v>
      </c>
      <c r="H42" s="27" t="n">
        <v>33</v>
      </c>
      <c r="I42" s="27" t="n">
        <v>13</v>
      </c>
      <c r="J42" s="27" t="n">
        <v>3</v>
      </c>
      <c r="K42" s="27" t="n">
        <v>72</v>
      </c>
      <c r="L42" s="27" t="n">
        <v>1</v>
      </c>
      <c r="M42" s="27" t="n">
        <v>149312</v>
      </c>
      <c r="N42" s="29" t="n">
        <f aca="false">D42/M42</f>
        <v>0.000890752250321475</v>
      </c>
    </row>
    <row r="43" customFormat="false" ht="13" hidden="false" customHeight="false" outlineLevel="0" collapsed="false">
      <c r="B43" s="26" t="s">
        <v>103</v>
      </c>
      <c r="C43" s="26" t="s">
        <v>138</v>
      </c>
      <c r="D43" s="27" t="n">
        <v>54</v>
      </c>
      <c r="E43" s="27" t="n">
        <v>77</v>
      </c>
      <c r="F43" s="27" t="n">
        <v>6</v>
      </c>
      <c r="G43" s="28" t="n">
        <f aca="false">F43/E43</f>
        <v>0.0779220779220779</v>
      </c>
      <c r="H43" s="27" t="n">
        <v>71</v>
      </c>
      <c r="I43" s="27" t="n">
        <v>9</v>
      </c>
      <c r="J43" s="27" t="n">
        <v>1</v>
      </c>
      <c r="K43" s="27" t="n">
        <v>29</v>
      </c>
      <c r="L43" s="27" t="n">
        <v>2</v>
      </c>
      <c r="M43" s="27" t="n">
        <v>66720</v>
      </c>
      <c r="N43" s="29" t="n">
        <f aca="false">D43/M43</f>
        <v>0.000809352517985612</v>
      </c>
    </row>
    <row r="44" customFormat="false" ht="13" hidden="false" customHeight="false" outlineLevel="0" collapsed="false">
      <c r="B44" s="26" t="s">
        <v>118</v>
      </c>
      <c r="C44" s="26" t="s">
        <v>139</v>
      </c>
      <c r="D44" s="27" t="n">
        <v>103</v>
      </c>
      <c r="E44" s="27" t="n">
        <v>13</v>
      </c>
      <c r="F44" s="27" t="n">
        <v>8</v>
      </c>
      <c r="G44" s="28" t="n">
        <f aca="false">F44/E44</f>
        <v>0.615384615384615</v>
      </c>
      <c r="H44" s="27" t="n">
        <v>5</v>
      </c>
      <c r="I44" s="27" t="n">
        <v>13</v>
      </c>
      <c r="J44" s="27" t="n">
        <v>8</v>
      </c>
      <c r="K44" s="27" t="n">
        <v>30</v>
      </c>
      <c r="L44" s="27" t="n">
        <v>1</v>
      </c>
      <c r="M44" s="27" t="n">
        <v>149312</v>
      </c>
      <c r="N44" s="29" t="n">
        <f aca="false">D44/M44</f>
        <v>0.000689830690098586</v>
      </c>
    </row>
    <row r="45" customFormat="false" ht="13" hidden="false" customHeight="false" outlineLevel="0" collapsed="false">
      <c r="B45" s="26" t="s">
        <v>140</v>
      </c>
      <c r="C45" s="26" t="s">
        <v>141</v>
      </c>
      <c r="D45" s="27" t="n">
        <v>22</v>
      </c>
      <c r="E45" s="27" t="n">
        <v>12</v>
      </c>
      <c r="F45" s="27" t="n">
        <v>2</v>
      </c>
      <c r="G45" s="28" t="n">
        <f aca="false">F45/E45</f>
        <v>0.166666666666667</v>
      </c>
      <c r="H45" s="27" t="n">
        <v>10</v>
      </c>
      <c r="I45" s="27" t="n">
        <v>11</v>
      </c>
      <c r="J45" s="27" t="n">
        <v>2</v>
      </c>
      <c r="K45" s="27" t="n">
        <v>20</v>
      </c>
      <c r="L45" s="27" t="n">
        <v>2</v>
      </c>
      <c r="M45" s="27" t="n">
        <v>38406</v>
      </c>
      <c r="N45" s="29" t="n">
        <f aca="false">D45/M45</f>
        <v>0.000572827162422538</v>
      </c>
    </row>
    <row r="46" customFormat="false" ht="13" hidden="false" customHeight="false" outlineLevel="0" collapsed="false">
      <c r="B46" s="26" t="s">
        <v>118</v>
      </c>
      <c r="C46" s="26" t="s">
        <v>142</v>
      </c>
      <c r="D46" s="27" t="n">
        <v>55</v>
      </c>
      <c r="E46" s="27" t="n">
        <v>12</v>
      </c>
      <c r="F46" s="27" t="n">
        <v>2</v>
      </c>
      <c r="G46" s="28" t="n">
        <f aca="false">F46/E46</f>
        <v>0.166666666666667</v>
      </c>
      <c r="H46" s="27" t="n">
        <v>10</v>
      </c>
      <c r="I46" s="27" t="n">
        <v>28</v>
      </c>
      <c r="J46" s="27" t="n">
        <v>5</v>
      </c>
      <c r="K46" s="27" t="n">
        <v>42</v>
      </c>
      <c r="L46" s="27" t="n">
        <v>13</v>
      </c>
      <c r="M46" s="27" t="n">
        <v>149312</v>
      </c>
      <c r="N46" s="29" t="n">
        <f aca="false">D46/M46</f>
        <v>0.000368356193741963</v>
      </c>
    </row>
    <row r="47" customFormat="false" ht="13" hidden="false" customHeight="false" outlineLevel="0" collapsed="false">
      <c r="B47" s="26" t="s">
        <v>135</v>
      </c>
      <c r="C47" s="26" t="s">
        <v>143</v>
      </c>
      <c r="D47" s="27" t="n">
        <v>84</v>
      </c>
      <c r="E47" s="27" t="n">
        <v>25</v>
      </c>
      <c r="F47" s="27" t="n">
        <v>10</v>
      </c>
      <c r="G47" s="28" t="n">
        <f aca="false">F47/E47</f>
        <v>0.4</v>
      </c>
      <c r="H47" s="27" t="n">
        <v>15</v>
      </c>
      <c r="I47" s="27" t="n">
        <v>8</v>
      </c>
      <c r="J47" s="27" t="n">
        <v>3</v>
      </c>
      <c r="K47" s="27" t="n">
        <v>43</v>
      </c>
      <c r="L47" s="27" t="n">
        <v>1</v>
      </c>
      <c r="M47" s="27" t="n">
        <v>229185</v>
      </c>
      <c r="N47" s="29" t="n">
        <f aca="false">D47/M47</f>
        <v>0.000366516133254794</v>
      </c>
    </row>
    <row r="48" customFormat="false" ht="13" hidden="false" customHeight="false" outlineLevel="0" collapsed="false">
      <c r="B48" s="26" t="s">
        <v>125</v>
      </c>
      <c r="C48" s="26" t="s">
        <v>144</v>
      </c>
      <c r="D48" s="27" t="n">
        <v>12</v>
      </c>
      <c r="E48" s="27" t="n">
        <v>6</v>
      </c>
      <c r="F48" s="27" t="n">
        <v>1</v>
      </c>
      <c r="G48" s="28" t="n">
        <f aca="false">F48/E48</f>
        <v>0.166666666666667</v>
      </c>
      <c r="H48" s="27" t="n">
        <v>5</v>
      </c>
      <c r="I48" s="27" t="n">
        <v>12</v>
      </c>
      <c r="J48" s="27" t="n">
        <v>2</v>
      </c>
      <c r="K48" s="27" t="n">
        <v>12</v>
      </c>
      <c r="L48" s="27" t="n">
        <v>12</v>
      </c>
      <c r="M48" s="27" t="n">
        <v>33159</v>
      </c>
      <c r="N48" s="29" t="n">
        <f aca="false">D48/M48</f>
        <v>0.000361892698814801</v>
      </c>
    </row>
    <row r="49" customFormat="false" ht="13" hidden="false" customHeight="false" outlineLevel="0" collapsed="false">
      <c r="B49" s="26" t="s">
        <v>140</v>
      </c>
      <c r="C49" s="26" t="s">
        <v>145</v>
      </c>
      <c r="D49" s="27" t="n">
        <v>14</v>
      </c>
      <c r="E49" s="27" t="n">
        <v>89</v>
      </c>
      <c r="F49" s="27" t="n">
        <v>5</v>
      </c>
      <c r="G49" s="28" t="n">
        <f aca="false">F49/E49</f>
        <v>0.0561797752808989</v>
      </c>
      <c r="H49" s="27" t="n">
        <v>84</v>
      </c>
      <c r="I49" s="27" t="n">
        <v>3</v>
      </c>
      <c r="J49" s="27" t="n">
        <v>0</v>
      </c>
      <c r="K49" s="27" t="n">
        <v>5</v>
      </c>
      <c r="L49" s="27" t="n">
        <v>1</v>
      </c>
      <c r="M49" s="27" t="n">
        <v>38406</v>
      </c>
      <c r="N49" s="29" t="n">
        <f aca="false">D49/M49</f>
        <v>0.00036452637608707</v>
      </c>
    </row>
    <row r="50" customFormat="false" ht="13" hidden="false" customHeight="false" outlineLevel="0" collapsed="false">
      <c r="B50" s="26" t="s">
        <v>146</v>
      </c>
      <c r="C50" s="26" t="s">
        <v>147</v>
      </c>
      <c r="D50" s="27" t="n">
        <v>30</v>
      </c>
      <c r="E50" s="27" t="n">
        <v>22</v>
      </c>
      <c r="F50" s="27" t="n">
        <v>5</v>
      </c>
      <c r="G50" s="28" t="n">
        <f aca="false">F50/E50</f>
        <v>0.227272727272727</v>
      </c>
      <c r="H50" s="27" t="n">
        <v>17</v>
      </c>
      <c r="I50" s="27" t="n">
        <v>6</v>
      </c>
      <c r="J50" s="27" t="n">
        <v>1</v>
      </c>
      <c r="K50" s="27" t="n">
        <v>15</v>
      </c>
      <c r="L50" s="27" t="n">
        <v>1</v>
      </c>
      <c r="M50" s="27" t="n">
        <v>112814</v>
      </c>
      <c r="N50" s="29" t="n">
        <f aca="false">D50/M50</f>
        <v>0.000265924442001879</v>
      </c>
    </row>
    <row r="51" customFormat="false" ht="13" hidden="false" customHeight="false" outlineLevel="0" collapsed="false">
      <c r="B51" s="26" t="s">
        <v>81</v>
      </c>
      <c r="C51" s="26" t="s">
        <v>148</v>
      </c>
      <c r="D51" s="27" t="n">
        <v>24</v>
      </c>
      <c r="E51" s="27" t="n">
        <v>22</v>
      </c>
      <c r="F51" s="27" t="n">
        <v>5</v>
      </c>
      <c r="G51" s="28" t="n">
        <f aca="false">F51/E51</f>
        <v>0.227272727272727</v>
      </c>
      <c r="H51" s="27" t="n">
        <v>17</v>
      </c>
      <c r="I51" s="27" t="n">
        <v>5</v>
      </c>
      <c r="J51" s="27" t="n">
        <v>1</v>
      </c>
      <c r="K51" s="27" t="n">
        <v>11</v>
      </c>
      <c r="L51" s="27" t="n">
        <v>1</v>
      </c>
      <c r="M51" s="27" t="n">
        <v>115443</v>
      </c>
      <c r="N51" s="29" t="n">
        <f aca="false">D51/M51</f>
        <v>0.000207894805228554</v>
      </c>
    </row>
    <row r="52" customFormat="false" ht="13" hidden="false" customHeight="false" outlineLevel="0" collapsed="false">
      <c r="B52" s="26" t="s">
        <v>118</v>
      </c>
      <c r="C52" s="26" t="s">
        <v>149</v>
      </c>
      <c r="D52" s="27" t="n">
        <v>32</v>
      </c>
      <c r="E52" s="27" t="n">
        <v>30</v>
      </c>
      <c r="F52" s="27" t="n">
        <v>7</v>
      </c>
      <c r="G52" s="28" t="n">
        <f aca="false">F52/E52</f>
        <v>0.233333333333333</v>
      </c>
      <c r="H52" s="27" t="n">
        <v>23</v>
      </c>
      <c r="I52" s="27" t="n">
        <v>5</v>
      </c>
      <c r="J52" s="27" t="n">
        <v>1</v>
      </c>
      <c r="K52" s="27" t="n">
        <v>18</v>
      </c>
      <c r="L52" s="27" t="n">
        <v>1</v>
      </c>
      <c r="M52" s="27" t="n">
        <v>149312</v>
      </c>
      <c r="N52" s="29" t="n">
        <f aca="false">D52/M52</f>
        <v>0.000214316330904415</v>
      </c>
    </row>
    <row r="53" customFormat="false" ht="13" hidden="false" customHeight="false" outlineLevel="0" collapsed="false">
      <c r="B53" s="26" t="s">
        <v>89</v>
      </c>
      <c r="C53" s="26" t="s">
        <v>150</v>
      </c>
      <c r="D53" s="27" t="n">
        <v>14</v>
      </c>
      <c r="E53" s="27" t="n">
        <v>22</v>
      </c>
      <c r="F53" s="27" t="n">
        <v>2</v>
      </c>
      <c r="G53" s="28" t="n">
        <f aca="false">F53/E53</f>
        <v>0.0909090909090909</v>
      </c>
      <c r="H53" s="27" t="n">
        <v>20</v>
      </c>
      <c r="I53" s="27" t="n">
        <v>7</v>
      </c>
      <c r="J53" s="27" t="n">
        <v>1</v>
      </c>
      <c r="K53" s="27" t="n">
        <v>7</v>
      </c>
      <c r="L53" s="27" t="n">
        <v>7</v>
      </c>
      <c r="M53" s="27" t="n">
        <v>75607</v>
      </c>
      <c r="N53" s="29" t="n">
        <f aca="false">D53/M53</f>
        <v>0.000185168039996297</v>
      </c>
    </row>
    <row r="54" customFormat="false" ht="13" hidden="false" customHeight="false" outlineLevel="0" collapsed="false">
      <c r="B54" s="26" t="s">
        <v>89</v>
      </c>
      <c r="C54" s="26" t="s">
        <v>151</v>
      </c>
      <c r="D54" s="27" t="n">
        <v>13</v>
      </c>
      <c r="E54" s="27" t="n">
        <v>43</v>
      </c>
      <c r="F54" s="27" t="n">
        <v>5</v>
      </c>
      <c r="G54" s="28" t="n">
        <f aca="false">F54/E54</f>
        <v>0.116279069767442</v>
      </c>
      <c r="H54" s="27" t="n">
        <v>38</v>
      </c>
      <c r="I54" s="27" t="n">
        <v>3</v>
      </c>
      <c r="J54" s="27" t="n">
        <v>0</v>
      </c>
      <c r="K54" s="27" t="n">
        <v>6</v>
      </c>
      <c r="L54" s="27" t="n">
        <v>1</v>
      </c>
      <c r="M54" s="27" t="n">
        <v>75607</v>
      </c>
      <c r="N54" s="29" t="n">
        <f aca="false">D54/M54</f>
        <v>0.000171941751425133</v>
      </c>
    </row>
    <row r="55" customFormat="false" ht="13" hidden="false" customHeight="false" outlineLevel="0" collapsed="false">
      <c r="B55" s="26" t="s">
        <v>118</v>
      </c>
      <c r="C55" s="26" t="s">
        <v>152</v>
      </c>
      <c r="D55" s="27" t="n">
        <v>23</v>
      </c>
      <c r="E55" s="27" t="n">
        <v>4</v>
      </c>
      <c r="F55" s="27" t="n">
        <v>1</v>
      </c>
      <c r="G55" s="28" t="n">
        <f aca="false">F55/E55</f>
        <v>0.25</v>
      </c>
      <c r="H55" s="27" t="n">
        <v>3</v>
      </c>
      <c r="I55" s="27" t="n">
        <v>23</v>
      </c>
      <c r="J55" s="27" t="n">
        <v>6</v>
      </c>
      <c r="K55" s="27" t="n">
        <v>23</v>
      </c>
      <c r="L55" s="27" t="n">
        <v>23</v>
      </c>
      <c r="M55" s="27" t="n">
        <v>149312</v>
      </c>
      <c r="N55" s="29" t="n">
        <f aca="false">D55/M55</f>
        <v>0.000154039862837548</v>
      </c>
    </row>
    <row r="56" customFormat="false" ht="13" hidden="false" customHeight="false" outlineLevel="0" collapsed="false">
      <c r="B56" s="26" t="s">
        <v>106</v>
      </c>
      <c r="C56" s="26" t="s">
        <v>153</v>
      </c>
      <c r="D56" s="27" t="n">
        <v>3</v>
      </c>
      <c r="E56" s="27" t="n">
        <v>3</v>
      </c>
      <c r="F56" s="27" t="n">
        <v>2</v>
      </c>
      <c r="G56" s="28" t="n">
        <f aca="false">F56/E56</f>
        <v>0.666666666666667</v>
      </c>
      <c r="H56" s="27" t="n">
        <v>1</v>
      </c>
      <c r="I56" s="27" t="n">
        <v>2</v>
      </c>
      <c r="J56" s="27" t="n">
        <v>1</v>
      </c>
      <c r="K56" s="27" t="n">
        <v>2</v>
      </c>
      <c r="L56" s="27" t="n">
        <v>1</v>
      </c>
      <c r="M56" s="27" t="n">
        <v>28172</v>
      </c>
      <c r="N56" s="29" t="n">
        <f aca="false">D56/M56</f>
        <v>0.000106488712196507</v>
      </c>
    </row>
    <row r="57" customFormat="false" ht="13" hidden="false" customHeight="false" outlineLevel="0" collapsed="false">
      <c r="B57" s="26" t="s">
        <v>118</v>
      </c>
      <c r="C57" s="26" t="s">
        <v>154</v>
      </c>
      <c r="D57" s="27" t="n">
        <v>8</v>
      </c>
      <c r="E57" s="27" t="n">
        <v>20</v>
      </c>
      <c r="F57" s="27" t="n">
        <v>2</v>
      </c>
      <c r="G57" s="28" t="n">
        <f aca="false">F57/E57</f>
        <v>0.1</v>
      </c>
      <c r="H57" s="27" t="n">
        <v>18</v>
      </c>
      <c r="I57" s="27" t="n">
        <v>4</v>
      </c>
      <c r="J57" s="27" t="n">
        <v>0</v>
      </c>
      <c r="K57" s="27" t="n">
        <v>5</v>
      </c>
      <c r="L57" s="27" t="n">
        <v>3</v>
      </c>
      <c r="M57" s="27" t="n">
        <v>149312</v>
      </c>
      <c r="N57" s="29" t="n">
        <f aca="false">D57/M57</f>
        <v>5.35790827261037E-005</v>
      </c>
    </row>
    <row r="58" customFormat="false" ht="13" hidden="false" customHeight="false" outlineLevel="0" collapsed="false">
      <c r="B58" s="26" t="s">
        <v>103</v>
      </c>
      <c r="C58" s="26" t="s">
        <v>155</v>
      </c>
      <c r="D58" s="29" t="s">
        <v>73</v>
      </c>
      <c r="E58" s="29" t="s">
        <v>73</v>
      </c>
      <c r="F58" s="29" t="s">
        <v>73</v>
      </c>
      <c r="G58" s="29" t="s">
        <v>73</v>
      </c>
      <c r="H58" s="29" t="s">
        <v>73</v>
      </c>
      <c r="I58" s="29" t="s">
        <v>73</v>
      </c>
      <c r="J58" s="29" t="s">
        <v>73</v>
      </c>
      <c r="K58" s="29" t="s">
        <v>73</v>
      </c>
      <c r="L58" s="29" t="s">
        <v>73</v>
      </c>
      <c r="M58" s="27" t="n">
        <v>66720</v>
      </c>
      <c r="N58" s="29" t="s">
        <v>73</v>
      </c>
    </row>
    <row r="59" customFormat="false" ht="13" hidden="false" customHeight="false" outlineLevel="0" collapsed="false">
      <c r="B59" s="30" t="s">
        <v>13</v>
      </c>
      <c r="C59" s="30"/>
      <c r="D59" s="31" t="n">
        <f aca="false">SUM(D5:D58)</f>
        <v>81387</v>
      </c>
      <c r="E59" s="31" t="n">
        <f aca="false">SUM(E5:E58)</f>
        <v>13508</v>
      </c>
      <c r="F59" s="31" t="n">
        <f aca="false">SUM(F5:F58)</f>
        <v>3505</v>
      </c>
      <c r="G59" s="32" t="n">
        <f aca="false">F59/E59</f>
        <v>0.259475866153391</v>
      </c>
      <c r="H59" s="31" t="n">
        <f aca="false">SUM(H5:H58)</f>
        <v>10003</v>
      </c>
      <c r="I59" s="31" t="n">
        <f aca="false">D59/F59</f>
        <v>23.2202567760342</v>
      </c>
      <c r="J59" s="31" t="n">
        <f aca="false">D59/E59</f>
        <v>6.02509623926562</v>
      </c>
      <c r="K59" s="31"/>
      <c r="L59" s="31"/>
      <c r="M59" s="31"/>
      <c r="N59" s="30"/>
    </row>
    <row r="61" customFormat="false" ht="47" hidden="false" customHeight="false" outlineLevel="0" collapsed="false">
      <c r="B61" s="33" t="s">
        <v>15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29" hidden="false" customHeight="false" outlineLevel="0" collapsed="false">
      <c r="B62" s="34" t="s">
        <v>15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75" hidden="false" customHeight="false" outlineLevel="0" collapsed="false">
      <c r="B63" s="35" t="s">
        <v>80</v>
      </c>
      <c r="C63" s="36" t="s">
        <v>20</v>
      </c>
      <c r="D63" s="35" t="s">
        <v>3</v>
      </c>
      <c r="E63" s="37" t="s">
        <v>4</v>
      </c>
      <c r="F63" s="38" t="s">
        <v>158</v>
      </c>
      <c r="G63" s="39" t="s">
        <v>159</v>
      </c>
      <c r="H63" s="39" t="s">
        <v>160</v>
      </c>
      <c r="I63" s="40" t="s">
        <v>161</v>
      </c>
      <c r="J63" s="40" t="s">
        <v>9</v>
      </c>
      <c r="K63" s="35" t="s">
        <v>162</v>
      </c>
      <c r="L63" s="35" t="s">
        <v>163</v>
      </c>
    </row>
    <row r="64" customFormat="false" ht="16" hidden="false" customHeight="false" outlineLevel="0" collapsed="false">
      <c r="B64" s="41" t="s">
        <v>125</v>
      </c>
      <c r="C64" s="41" t="s">
        <v>164</v>
      </c>
      <c r="D64" s="42" t="n">
        <v>96</v>
      </c>
      <c r="E64" s="42" t="n">
        <v>52</v>
      </c>
      <c r="F64" s="42" t="n">
        <v>7</v>
      </c>
      <c r="G64" s="43" t="n">
        <f aca="false">F64/E64</f>
        <v>0.134615384615385</v>
      </c>
      <c r="H64" s="42" t="n">
        <v>45</v>
      </c>
      <c r="I64" s="44" t="n">
        <f aca="false">D64/F64</f>
        <v>13.7142857142857</v>
      </c>
      <c r="J64" s="44" t="n">
        <f aca="false">D64/E64</f>
        <v>1.84615384615385</v>
      </c>
      <c r="K64" s="45" t="n">
        <v>33159</v>
      </c>
      <c r="L64" s="46" t="n">
        <f aca="false">D64/K64</f>
        <v>0.00289514159051841</v>
      </c>
    </row>
  </sheetData>
  <mergeCells count="5">
    <mergeCell ref="B2:C2"/>
    <mergeCell ref="D2:N2"/>
    <mergeCell ref="B3:C3"/>
    <mergeCell ref="B61:L61"/>
    <mergeCell ref="B62:L6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22.66"/>
    <col collapsed="false" customWidth="true" hidden="false" outlineLevel="0" max="3" min="3" style="0" width="8.66"/>
    <col collapsed="false" customWidth="true" hidden="false" outlineLevel="0" max="4" min="4" style="0" width="47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8" style="0" width="11.66"/>
    <col collapsed="false" customWidth="true" hidden="false" outlineLevel="0" max="11" min="10" style="0" width="9.66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  <col collapsed="false" customWidth="false" hidden="false" outlineLevel="0" max="48" min="16" style="1" width="8.82"/>
  </cols>
  <sheetData>
    <row r="2" s="1" customFormat="true" ht="93" hidden="false" customHeight="true" outlineLevel="0" collapsed="false">
      <c r="B2" s="47" t="s">
        <v>165</v>
      </c>
      <c r="C2" s="47"/>
      <c r="D2" s="47"/>
      <c r="E2" s="48" t="s">
        <v>1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90" hidden="false" customHeight="true" outlineLevel="0" collapsed="false"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66</v>
      </c>
      <c r="M3" s="4" t="s">
        <v>16</v>
      </c>
      <c r="N3" s="4" t="s">
        <v>17</v>
      </c>
      <c r="O3" s="4" t="s">
        <v>18</v>
      </c>
    </row>
    <row r="4" customFormat="false" ht="15" hidden="false" customHeight="false" outlineLevel="0" collapsed="false">
      <c r="B4" s="4" t="s">
        <v>80</v>
      </c>
      <c r="C4" s="4" t="s">
        <v>167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4" t="s">
        <v>27</v>
      </c>
      <c r="L4" s="4"/>
      <c r="M4" s="4"/>
      <c r="N4" s="4" t="s">
        <v>28</v>
      </c>
      <c r="O4" s="4" t="s">
        <v>29</v>
      </c>
    </row>
    <row r="5" customFormat="false" ht="14" hidden="false" customHeight="false" outlineLevel="0" collapsed="false">
      <c r="B5" s="16" t="s">
        <v>89</v>
      </c>
      <c r="C5" s="18" t="n">
        <v>8</v>
      </c>
      <c r="D5" s="16" t="s">
        <v>168</v>
      </c>
      <c r="E5" s="6" t="n">
        <v>5974</v>
      </c>
      <c r="F5" s="6" t="n">
        <v>468</v>
      </c>
      <c r="G5" s="6" t="n">
        <v>143</v>
      </c>
      <c r="H5" s="7" t="n">
        <f aca="false">G5/F5</f>
        <v>0.305555555555556</v>
      </c>
      <c r="I5" s="6" t="n">
        <v>325</v>
      </c>
      <c r="J5" s="6" t="n">
        <v>42</v>
      </c>
      <c r="K5" s="6" t="n">
        <v>13</v>
      </c>
      <c r="L5" s="6" t="n">
        <v>199</v>
      </c>
      <c r="M5" s="6" t="n">
        <v>1</v>
      </c>
      <c r="N5" s="6" t="n">
        <v>5817</v>
      </c>
      <c r="O5" s="17" t="n">
        <f aca="false">E5/N5</f>
        <v>1.02698985731477</v>
      </c>
    </row>
    <row r="6" customFormat="false" ht="14" hidden="false" customHeight="false" outlineLevel="0" collapsed="false">
      <c r="B6" s="16" t="s">
        <v>169</v>
      </c>
      <c r="C6" s="18" t="n">
        <v>3</v>
      </c>
      <c r="D6" s="16" t="s">
        <v>170</v>
      </c>
      <c r="E6" s="6" t="n">
        <v>4891</v>
      </c>
      <c r="F6" s="6" t="n">
        <v>22</v>
      </c>
      <c r="G6" s="6" t="n">
        <v>19</v>
      </c>
      <c r="H6" s="7" t="n">
        <f aca="false">G6/F6</f>
        <v>0.863636363636364</v>
      </c>
      <c r="I6" s="6" t="n">
        <v>3</v>
      </c>
      <c r="J6" s="6" t="n">
        <v>257</v>
      </c>
      <c r="K6" s="6" t="n">
        <v>222</v>
      </c>
      <c r="L6" s="6" t="n">
        <v>603</v>
      </c>
      <c r="M6" s="6" t="n">
        <v>1</v>
      </c>
      <c r="N6" s="6" t="n">
        <v>5603</v>
      </c>
      <c r="O6" s="17" t="n">
        <f aca="false">E6/N6</f>
        <v>0.872925218632875</v>
      </c>
    </row>
    <row r="7" customFormat="false" ht="14" hidden="false" customHeight="false" outlineLevel="0" collapsed="false">
      <c r="B7" s="16" t="s">
        <v>89</v>
      </c>
      <c r="C7" s="18" t="n">
        <v>11</v>
      </c>
      <c r="D7" s="16" t="s">
        <v>171</v>
      </c>
      <c r="E7" s="6" t="n">
        <v>5317</v>
      </c>
      <c r="F7" s="6" t="n">
        <v>481</v>
      </c>
      <c r="G7" s="6" t="n">
        <v>139</v>
      </c>
      <c r="H7" s="7" t="n">
        <f aca="false">G7/F7</f>
        <v>0.288981288981289</v>
      </c>
      <c r="I7" s="6" t="n">
        <v>342</v>
      </c>
      <c r="J7" s="6" t="n">
        <v>38</v>
      </c>
      <c r="K7" s="6" t="n">
        <v>11</v>
      </c>
      <c r="L7" s="6" t="n">
        <v>165</v>
      </c>
      <c r="M7" s="6" t="n">
        <v>1</v>
      </c>
      <c r="N7" s="6" t="n">
        <v>6497</v>
      </c>
      <c r="O7" s="17" t="n">
        <f aca="false">E7/N7</f>
        <v>0.818377712790519</v>
      </c>
    </row>
    <row r="8" customFormat="false" ht="14" hidden="false" customHeight="false" outlineLevel="0" collapsed="false">
      <c r="B8" s="16" t="s">
        <v>146</v>
      </c>
      <c r="C8" s="18" t="n">
        <v>4</v>
      </c>
      <c r="D8" s="16" t="s">
        <v>172</v>
      </c>
      <c r="E8" s="6" t="n">
        <v>4992</v>
      </c>
      <c r="F8" s="6" t="n">
        <v>69</v>
      </c>
      <c r="G8" s="6" t="n">
        <v>46</v>
      </c>
      <c r="H8" s="7" t="n">
        <f aca="false">G8/F8</f>
        <v>0.666666666666667</v>
      </c>
      <c r="I8" s="6" t="n">
        <v>23</v>
      </c>
      <c r="J8" s="6" t="n">
        <v>109</v>
      </c>
      <c r="K8" s="6" t="n">
        <v>72</v>
      </c>
      <c r="L8" s="6" t="n">
        <v>348</v>
      </c>
      <c r="M8" s="6" t="n">
        <v>1</v>
      </c>
      <c r="N8" s="6" t="n">
        <v>6204</v>
      </c>
      <c r="O8" s="17" t="n">
        <f aca="false">E8/N8</f>
        <v>0.804642166344294</v>
      </c>
    </row>
    <row r="9" customFormat="false" ht="14" hidden="false" customHeight="false" outlineLevel="0" collapsed="false">
      <c r="B9" s="16" t="s">
        <v>118</v>
      </c>
      <c r="C9" s="18" t="n">
        <v>1</v>
      </c>
      <c r="D9" s="16" t="s">
        <v>173</v>
      </c>
      <c r="E9" s="6" t="n">
        <v>4171</v>
      </c>
      <c r="F9" s="6" t="n">
        <v>392</v>
      </c>
      <c r="G9" s="6" t="n">
        <v>72</v>
      </c>
      <c r="H9" s="7" t="n">
        <f aca="false">G9/F9</f>
        <v>0.183673469387755</v>
      </c>
      <c r="I9" s="6" t="n">
        <v>320</v>
      </c>
      <c r="J9" s="6" t="n">
        <v>58</v>
      </c>
      <c r="K9" s="6" t="n">
        <v>11</v>
      </c>
      <c r="L9" s="6" t="n">
        <v>386</v>
      </c>
      <c r="M9" s="6" t="n">
        <v>1</v>
      </c>
      <c r="N9" s="6" t="n">
        <v>6071</v>
      </c>
      <c r="O9" s="17" t="n">
        <f aca="false">E9/N9</f>
        <v>0.687036732004612</v>
      </c>
    </row>
    <row r="10" customFormat="false" ht="14" hidden="false" customHeight="false" outlineLevel="0" collapsed="false">
      <c r="B10" s="16" t="s">
        <v>111</v>
      </c>
      <c r="C10" s="18" t="n">
        <v>6</v>
      </c>
      <c r="D10" s="16" t="s">
        <v>174</v>
      </c>
      <c r="E10" s="6" t="n">
        <v>4178</v>
      </c>
      <c r="F10" s="6" t="n">
        <v>185</v>
      </c>
      <c r="G10" s="6" t="n">
        <v>100</v>
      </c>
      <c r="H10" s="7" t="n">
        <f aca="false">G10/F10</f>
        <v>0.540540540540541</v>
      </c>
      <c r="I10" s="6" t="n">
        <v>85</v>
      </c>
      <c r="J10" s="6" t="n">
        <v>42</v>
      </c>
      <c r="K10" s="6" t="n">
        <v>23</v>
      </c>
      <c r="L10" s="6" t="n">
        <v>501</v>
      </c>
      <c r="M10" s="6" t="n">
        <v>1</v>
      </c>
      <c r="N10" s="6" t="n">
        <v>6256</v>
      </c>
      <c r="O10" s="17" t="n">
        <f aca="false">E10/N10</f>
        <v>0.667838874680307</v>
      </c>
    </row>
    <row r="11" customFormat="false" ht="14" hidden="false" customHeight="false" outlineLevel="0" collapsed="false">
      <c r="B11" s="16" t="s">
        <v>175</v>
      </c>
      <c r="C11" s="18" t="n">
        <v>6</v>
      </c>
      <c r="D11" s="16" t="s">
        <v>176</v>
      </c>
      <c r="E11" s="6" t="n">
        <v>3516</v>
      </c>
      <c r="F11" s="6" t="n">
        <v>24</v>
      </c>
      <c r="G11" s="6" t="n">
        <v>17</v>
      </c>
      <c r="H11" s="7" t="n">
        <f aca="false">G11/F11</f>
        <v>0.708333333333333</v>
      </c>
      <c r="I11" s="6" t="n">
        <v>7</v>
      </c>
      <c r="J11" s="6" t="n">
        <v>207</v>
      </c>
      <c r="K11" s="6" t="n">
        <v>147</v>
      </c>
      <c r="L11" s="6" t="n">
        <v>651</v>
      </c>
      <c r="M11" s="6" t="n">
        <v>2</v>
      </c>
      <c r="N11" s="6" t="n">
        <v>5312</v>
      </c>
      <c r="O11" s="17" t="n">
        <f aca="false">E11/N11</f>
        <v>0.661897590361446</v>
      </c>
    </row>
    <row r="12" customFormat="false" ht="14" hidden="false" customHeight="false" outlineLevel="0" collapsed="false">
      <c r="B12" s="16" t="s">
        <v>103</v>
      </c>
      <c r="C12" s="18" t="n">
        <v>10</v>
      </c>
      <c r="D12" s="16" t="s">
        <v>177</v>
      </c>
      <c r="E12" s="6" t="n">
        <v>3936</v>
      </c>
      <c r="F12" s="6" t="n">
        <v>421</v>
      </c>
      <c r="G12" s="6" t="n">
        <v>157</v>
      </c>
      <c r="H12" s="7" t="n">
        <f aca="false">G12/F12</f>
        <v>0.3729216152019</v>
      </c>
      <c r="I12" s="6" t="n">
        <v>264</v>
      </c>
      <c r="J12" s="6" t="n">
        <v>25</v>
      </c>
      <c r="K12" s="6" t="n">
        <v>9</v>
      </c>
      <c r="L12" s="6" t="n">
        <v>260</v>
      </c>
      <c r="M12" s="6" t="n">
        <v>1</v>
      </c>
      <c r="N12" s="6" t="n">
        <v>6037</v>
      </c>
      <c r="O12" s="17" t="n">
        <f aca="false">E12/N12</f>
        <v>0.651979459996687</v>
      </c>
    </row>
    <row r="13" customFormat="false" ht="14" hidden="false" customHeight="false" outlineLevel="0" collapsed="false">
      <c r="B13" s="16" t="s">
        <v>87</v>
      </c>
      <c r="C13" s="18" t="n">
        <v>4</v>
      </c>
      <c r="D13" s="16" t="s">
        <v>178</v>
      </c>
      <c r="E13" s="6" t="n">
        <v>3795</v>
      </c>
      <c r="F13" s="6" t="n">
        <v>88</v>
      </c>
      <c r="G13" s="6" t="n">
        <v>38</v>
      </c>
      <c r="H13" s="7" t="n">
        <f aca="false">G13/F13</f>
        <v>0.431818181818182</v>
      </c>
      <c r="I13" s="6" t="n">
        <v>50</v>
      </c>
      <c r="J13" s="6" t="n">
        <v>100</v>
      </c>
      <c r="K13" s="6" t="n">
        <v>43</v>
      </c>
      <c r="L13" s="6" t="n">
        <v>1245</v>
      </c>
      <c r="M13" s="6" t="n">
        <v>1</v>
      </c>
      <c r="N13" s="6" t="n">
        <v>5948</v>
      </c>
      <c r="O13" s="17" t="n">
        <f aca="false">E13/N13</f>
        <v>0.638029589778077</v>
      </c>
    </row>
    <row r="14" customFormat="false" ht="14" hidden="false" customHeight="false" outlineLevel="0" collapsed="false">
      <c r="B14" s="16" t="s">
        <v>106</v>
      </c>
      <c r="C14" s="18" t="n">
        <v>4</v>
      </c>
      <c r="D14" s="16" t="s">
        <v>179</v>
      </c>
      <c r="E14" s="6" t="n">
        <v>3564</v>
      </c>
      <c r="F14" s="6" t="n">
        <v>79</v>
      </c>
      <c r="G14" s="6" t="n">
        <v>44</v>
      </c>
      <c r="H14" s="7" t="n">
        <f aca="false">G14/F14</f>
        <v>0.556962025316456</v>
      </c>
      <c r="I14" s="6" t="n">
        <v>35</v>
      </c>
      <c r="J14" s="6" t="n">
        <v>81</v>
      </c>
      <c r="K14" s="6" t="n">
        <v>45</v>
      </c>
      <c r="L14" s="6" t="n">
        <v>337</v>
      </c>
      <c r="M14" s="6" t="n">
        <v>1</v>
      </c>
      <c r="N14" s="6" t="n">
        <v>5715</v>
      </c>
      <c r="O14" s="17" t="n">
        <f aca="false">E14/N14</f>
        <v>0.623622047244095</v>
      </c>
    </row>
    <row r="15" customFormat="false" ht="14" hidden="false" customHeight="false" outlineLevel="0" collapsed="false">
      <c r="B15" s="16" t="s">
        <v>125</v>
      </c>
      <c r="C15" s="18" t="n">
        <v>4</v>
      </c>
      <c r="D15" s="16" t="s">
        <v>180</v>
      </c>
      <c r="E15" s="6" t="n">
        <v>3708</v>
      </c>
      <c r="F15" s="6" t="n">
        <v>161</v>
      </c>
      <c r="G15" s="6" t="n">
        <v>71</v>
      </c>
      <c r="H15" s="7" t="n">
        <f aca="false">G15/F15</f>
        <v>0.440993788819876</v>
      </c>
      <c r="I15" s="6" t="n">
        <v>90</v>
      </c>
      <c r="J15" s="6" t="n">
        <v>52</v>
      </c>
      <c r="K15" s="6" t="n">
        <v>23</v>
      </c>
      <c r="L15" s="6" t="n">
        <v>569</v>
      </c>
      <c r="M15" s="6" t="n">
        <v>1</v>
      </c>
      <c r="N15" s="6" t="n">
        <v>6122</v>
      </c>
      <c r="O15" s="17" t="n">
        <f aca="false">E15/N15</f>
        <v>0.605684416857236</v>
      </c>
    </row>
    <row r="16" customFormat="false" ht="14" hidden="false" customHeight="false" outlineLevel="0" collapsed="false">
      <c r="B16" s="16" t="s">
        <v>125</v>
      </c>
      <c r="C16" s="18" t="n">
        <v>3</v>
      </c>
      <c r="D16" s="16" t="s">
        <v>181</v>
      </c>
      <c r="E16" s="6" t="n">
        <v>2810</v>
      </c>
      <c r="F16" s="6" t="n">
        <v>93</v>
      </c>
      <c r="G16" s="6" t="n">
        <v>47</v>
      </c>
      <c r="H16" s="7" t="n">
        <f aca="false">G16/F16</f>
        <v>0.505376344086022</v>
      </c>
      <c r="I16" s="6" t="n">
        <v>46</v>
      </c>
      <c r="J16" s="6" t="n">
        <v>60</v>
      </c>
      <c r="K16" s="6" t="n">
        <v>30</v>
      </c>
      <c r="L16" s="6" t="n">
        <v>772</v>
      </c>
      <c r="M16" s="6" t="n">
        <v>1</v>
      </c>
      <c r="N16" s="6" t="n">
        <v>4729</v>
      </c>
      <c r="O16" s="17" t="n">
        <f aca="false">E16/N16</f>
        <v>0.594205963205752</v>
      </c>
    </row>
    <row r="17" customFormat="false" ht="14" hidden="false" customHeight="false" outlineLevel="0" collapsed="false">
      <c r="B17" s="16" t="s">
        <v>125</v>
      </c>
      <c r="C17" s="18" t="n">
        <v>6</v>
      </c>
      <c r="D17" s="16" t="s">
        <v>182</v>
      </c>
      <c r="E17" s="6" t="n">
        <v>3398</v>
      </c>
      <c r="F17" s="6" t="n">
        <v>151</v>
      </c>
      <c r="G17" s="6" t="n">
        <v>60</v>
      </c>
      <c r="H17" s="7" t="n">
        <f aca="false">G17/F17</f>
        <v>0.397350993377483</v>
      </c>
      <c r="I17" s="6" t="n">
        <v>91</v>
      </c>
      <c r="J17" s="6" t="n">
        <v>57</v>
      </c>
      <c r="K17" s="6" t="n">
        <v>23</v>
      </c>
      <c r="L17" s="6" t="n">
        <v>548</v>
      </c>
      <c r="M17" s="6" t="n">
        <v>1</v>
      </c>
      <c r="N17" s="6" t="n">
        <v>5800</v>
      </c>
      <c r="O17" s="17" t="n">
        <f aca="false">E17/N17</f>
        <v>0.585862068965517</v>
      </c>
    </row>
    <row r="18" customFormat="false" ht="14" hidden="false" customHeight="false" outlineLevel="0" collapsed="false">
      <c r="B18" s="16" t="s">
        <v>87</v>
      </c>
      <c r="C18" s="18" t="n">
        <v>3</v>
      </c>
      <c r="D18" s="16" t="s">
        <v>183</v>
      </c>
      <c r="E18" s="6" t="n">
        <v>3322</v>
      </c>
      <c r="F18" s="6" t="n">
        <v>559</v>
      </c>
      <c r="G18" s="6" t="n">
        <v>115</v>
      </c>
      <c r="H18" s="7" t="n">
        <f aca="false">G18/F18</f>
        <v>0.205724508050089</v>
      </c>
      <c r="I18" s="6" t="n">
        <v>444</v>
      </c>
      <c r="J18" s="6" t="n">
        <v>29</v>
      </c>
      <c r="K18" s="6" t="n">
        <v>6</v>
      </c>
      <c r="L18" s="6" t="n">
        <v>207</v>
      </c>
      <c r="M18" s="6" t="n">
        <v>1</v>
      </c>
      <c r="N18" s="6" t="n">
        <v>6183</v>
      </c>
      <c r="O18" s="17" t="n">
        <f aca="false">E18/N18</f>
        <v>0.537279637716319</v>
      </c>
    </row>
    <row r="19" customFormat="false" ht="14" hidden="false" customHeight="false" outlineLevel="0" collapsed="false">
      <c r="B19" s="16" t="s">
        <v>184</v>
      </c>
      <c r="C19" s="18" t="n">
        <v>12</v>
      </c>
      <c r="D19" s="16" t="s">
        <v>185</v>
      </c>
      <c r="E19" s="6" t="n">
        <v>3164</v>
      </c>
      <c r="F19" s="6" t="n">
        <v>229</v>
      </c>
      <c r="G19" s="6" t="n">
        <v>92</v>
      </c>
      <c r="H19" s="7" t="n">
        <f aca="false">G19/F19</f>
        <v>0.40174672489083</v>
      </c>
      <c r="I19" s="6" t="n">
        <v>137</v>
      </c>
      <c r="J19" s="6" t="n">
        <v>34</v>
      </c>
      <c r="K19" s="6" t="n">
        <v>14</v>
      </c>
      <c r="L19" s="6" t="n">
        <v>1115</v>
      </c>
      <c r="M19" s="6" t="n">
        <v>1</v>
      </c>
      <c r="N19" s="6" t="n">
        <v>6193</v>
      </c>
      <c r="O19" s="17" t="n">
        <f aca="false">E19/N19</f>
        <v>0.510899402551268</v>
      </c>
    </row>
    <row r="20" customFormat="false" ht="14" hidden="false" customHeight="false" outlineLevel="0" collapsed="false">
      <c r="B20" s="16" t="s">
        <v>81</v>
      </c>
      <c r="C20" s="18" t="n">
        <v>10</v>
      </c>
      <c r="D20" s="16" t="s">
        <v>186</v>
      </c>
      <c r="E20" s="6" t="n">
        <v>2921</v>
      </c>
      <c r="F20" s="6" t="n">
        <v>1911</v>
      </c>
      <c r="G20" s="6" t="n">
        <v>283</v>
      </c>
      <c r="H20" s="7" t="n">
        <f aca="false">G20/F20</f>
        <v>0.148090005232862</v>
      </c>
      <c r="I20" s="6" t="n">
        <v>1628</v>
      </c>
      <c r="J20" s="6" t="n">
        <v>10</v>
      </c>
      <c r="K20" s="6" t="n">
        <v>2</v>
      </c>
      <c r="L20" s="6" t="n">
        <v>181</v>
      </c>
      <c r="M20" s="6" t="n">
        <v>1</v>
      </c>
      <c r="N20" s="6" t="n">
        <v>5749</v>
      </c>
      <c r="O20" s="17" t="n">
        <f aca="false">E20/N20</f>
        <v>0.508088363193599</v>
      </c>
    </row>
    <row r="21" customFormat="false" ht="14" hidden="false" customHeight="false" outlineLevel="0" collapsed="false">
      <c r="B21" s="16" t="s">
        <v>169</v>
      </c>
      <c r="C21" s="18" t="n">
        <v>1</v>
      </c>
      <c r="D21" s="16" t="s">
        <v>187</v>
      </c>
      <c r="E21" s="6" t="n">
        <v>2682</v>
      </c>
      <c r="F21" s="6" t="n">
        <v>25</v>
      </c>
      <c r="G21" s="6" t="n">
        <v>19</v>
      </c>
      <c r="H21" s="7" t="n">
        <f aca="false">G21/F21</f>
        <v>0.76</v>
      </c>
      <c r="I21" s="6" t="n">
        <v>6</v>
      </c>
      <c r="J21" s="6" t="n">
        <v>141</v>
      </c>
      <c r="K21" s="6" t="n">
        <v>107</v>
      </c>
      <c r="L21" s="6" t="n">
        <v>883</v>
      </c>
      <c r="M21" s="6" t="n">
        <v>1</v>
      </c>
      <c r="N21" s="6" t="n">
        <v>5651</v>
      </c>
      <c r="O21" s="17" t="n">
        <f aca="false">E21/N21</f>
        <v>0.474606264377986</v>
      </c>
    </row>
    <row r="22" customFormat="false" ht="14" hidden="false" customHeight="false" outlineLevel="0" collapsed="false">
      <c r="B22" s="16" t="s">
        <v>103</v>
      </c>
      <c r="C22" s="18" t="n">
        <v>9</v>
      </c>
      <c r="D22" s="16" t="s">
        <v>188</v>
      </c>
      <c r="E22" s="6" t="n">
        <v>2121</v>
      </c>
      <c r="F22" s="6" t="n">
        <v>89</v>
      </c>
      <c r="G22" s="6" t="n">
        <v>49</v>
      </c>
      <c r="H22" s="7" t="n">
        <f aca="false">G22/F22</f>
        <v>0.550561797752809</v>
      </c>
      <c r="I22" s="6" t="n">
        <v>40</v>
      </c>
      <c r="J22" s="6" t="n">
        <v>43</v>
      </c>
      <c r="K22" s="6" t="n">
        <v>24</v>
      </c>
      <c r="L22" s="6" t="n">
        <v>381</v>
      </c>
      <c r="M22" s="6" t="n">
        <v>1</v>
      </c>
      <c r="N22" s="6" t="n">
        <v>4659</v>
      </c>
      <c r="O22" s="17" t="n">
        <f aca="false">E22/N22</f>
        <v>0.45524790727624</v>
      </c>
    </row>
    <row r="23" customFormat="false" ht="14" hidden="false" customHeight="false" outlineLevel="0" collapsed="false">
      <c r="B23" s="16" t="s">
        <v>125</v>
      </c>
      <c r="C23" s="18" t="n">
        <v>2</v>
      </c>
      <c r="D23" s="16" t="s">
        <v>189</v>
      </c>
      <c r="E23" s="6" t="n">
        <v>2661</v>
      </c>
      <c r="F23" s="6" t="n">
        <v>104</v>
      </c>
      <c r="G23" s="6" t="n">
        <v>40</v>
      </c>
      <c r="H23" s="7" t="n">
        <f aca="false">G23/F23</f>
        <v>0.384615384615385</v>
      </c>
      <c r="I23" s="6" t="n">
        <v>64</v>
      </c>
      <c r="J23" s="6" t="n">
        <v>67</v>
      </c>
      <c r="K23" s="6" t="n">
        <v>26</v>
      </c>
      <c r="L23" s="6" t="n">
        <v>232</v>
      </c>
      <c r="M23" s="6" t="n">
        <v>1</v>
      </c>
      <c r="N23" s="6" t="n">
        <v>5921</v>
      </c>
      <c r="O23" s="17" t="n">
        <f aca="false">E23/N23</f>
        <v>0.449417328154028</v>
      </c>
    </row>
    <row r="24" customFormat="false" ht="14" hidden="false" customHeight="false" outlineLevel="0" collapsed="false">
      <c r="B24" s="16" t="s">
        <v>81</v>
      </c>
      <c r="C24" s="18" t="n">
        <v>13</v>
      </c>
      <c r="D24" s="16" t="s">
        <v>190</v>
      </c>
      <c r="E24" s="6" t="n">
        <v>2451</v>
      </c>
      <c r="F24" s="6" t="n">
        <v>1892</v>
      </c>
      <c r="G24" s="6" t="n">
        <v>182</v>
      </c>
      <c r="H24" s="7" t="n">
        <f aca="false">G24/F24</f>
        <v>0.0961945031712474</v>
      </c>
      <c r="I24" s="6" t="n">
        <v>1710</v>
      </c>
      <c r="J24" s="6" t="n">
        <v>13</v>
      </c>
      <c r="K24" s="6" t="n">
        <v>1</v>
      </c>
      <c r="L24" s="6" t="n">
        <v>722</v>
      </c>
      <c r="M24" s="6" t="n">
        <v>1</v>
      </c>
      <c r="N24" s="6" t="n">
        <v>5565</v>
      </c>
      <c r="O24" s="17" t="n">
        <f aca="false">E24/N24</f>
        <v>0.440431266846361</v>
      </c>
    </row>
    <row r="25" customFormat="false" ht="14" hidden="false" customHeight="false" outlineLevel="0" collapsed="false">
      <c r="B25" s="16" t="s">
        <v>81</v>
      </c>
      <c r="C25" s="18" t="n">
        <v>8</v>
      </c>
      <c r="D25" s="16" t="s">
        <v>191</v>
      </c>
      <c r="E25" s="6" t="n">
        <v>2788</v>
      </c>
      <c r="F25" s="6" t="n">
        <v>1983</v>
      </c>
      <c r="G25" s="6" t="n">
        <v>269</v>
      </c>
      <c r="H25" s="7" t="n">
        <f aca="false">G25/F25</f>
        <v>0.13565305093293</v>
      </c>
      <c r="I25" s="6" t="n">
        <v>1714</v>
      </c>
      <c r="J25" s="6" t="n">
        <v>10</v>
      </c>
      <c r="K25" s="6" t="n">
        <v>1</v>
      </c>
      <c r="L25" s="6" t="n">
        <v>630</v>
      </c>
      <c r="M25" s="6" t="n">
        <v>1</v>
      </c>
      <c r="N25" s="6" t="n">
        <v>6461</v>
      </c>
      <c r="O25" s="17" t="n">
        <f aca="false">E25/N25</f>
        <v>0.431512149822009</v>
      </c>
    </row>
    <row r="26" customFormat="false" ht="14" hidden="false" customHeight="false" outlineLevel="0" collapsed="false">
      <c r="B26" s="16" t="s">
        <v>83</v>
      </c>
      <c r="C26" s="18" t="n">
        <v>2</v>
      </c>
      <c r="D26" s="16" t="s">
        <v>192</v>
      </c>
      <c r="E26" s="6" t="n">
        <v>2654</v>
      </c>
      <c r="F26" s="6" t="n">
        <v>106</v>
      </c>
      <c r="G26" s="6" t="n">
        <v>45</v>
      </c>
      <c r="H26" s="7" t="n">
        <f aca="false">G26/F26</f>
        <v>0.424528301886792</v>
      </c>
      <c r="I26" s="6" t="n">
        <v>61</v>
      </c>
      <c r="J26" s="6" t="n">
        <v>59</v>
      </c>
      <c r="K26" s="6" t="n">
        <v>25</v>
      </c>
      <c r="L26" s="6" t="n">
        <v>412</v>
      </c>
      <c r="M26" s="6" t="n">
        <v>1</v>
      </c>
      <c r="N26" s="6" t="n">
        <v>6242</v>
      </c>
      <c r="O26" s="17" t="n">
        <f aca="false">E26/N26</f>
        <v>0.425184235821852</v>
      </c>
    </row>
    <row r="27" customFormat="false" ht="14" hidden="false" customHeight="false" outlineLevel="0" collapsed="false">
      <c r="B27" s="16" t="s">
        <v>89</v>
      </c>
      <c r="C27" s="18" t="n">
        <v>12</v>
      </c>
      <c r="D27" s="16" t="s">
        <v>193</v>
      </c>
      <c r="E27" s="6" t="n">
        <v>2459</v>
      </c>
      <c r="F27" s="6" t="n">
        <v>353</v>
      </c>
      <c r="G27" s="6" t="n">
        <v>91</v>
      </c>
      <c r="H27" s="7" t="n">
        <f aca="false">G27/F27</f>
        <v>0.257790368271955</v>
      </c>
      <c r="I27" s="6" t="n">
        <v>262</v>
      </c>
      <c r="J27" s="6" t="n">
        <v>27</v>
      </c>
      <c r="K27" s="6" t="n">
        <v>7</v>
      </c>
      <c r="L27" s="6" t="n">
        <v>188</v>
      </c>
      <c r="M27" s="6" t="n">
        <v>1</v>
      </c>
      <c r="N27" s="6" t="n">
        <v>6289</v>
      </c>
      <c r="O27" s="17" t="n">
        <f aca="false">E27/N27</f>
        <v>0.391000159007791</v>
      </c>
    </row>
    <row r="28" customFormat="false" ht="14" hidden="false" customHeight="false" outlineLevel="0" collapsed="false">
      <c r="B28" s="16" t="s">
        <v>125</v>
      </c>
      <c r="C28" s="18" t="n">
        <v>5</v>
      </c>
      <c r="D28" s="16" t="s">
        <v>194</v>
      </c>
      <c r="E28" s="6" t="n">
        <v>2206</v>
      </c>
      <c r="F28" s="6" t="n">
        <v>70</v>
      </c>
      <c r="G28" s="6" t="n">
        <v>42</v>
      </c>
      <c r="H28" s="7" t="n">
        <f aca="false">G28/F28</f>
        <v>0.6</v>
      </c>
      <c r="I28" s="6" t="n">
        <v>28</v>
      </c>
      <c r="J28" s="6" t="n">
        <v>53</v>
      </c>
      <c r="K28" s="6" t="n">
        <v>32</v>
      </c>
      <c r="L28" s="6" t="n">
        <v>183</v>
      </c>
      <c r="M28" s="6" t="n">
        <v>1</v>
      </c>
      <c r="N28" s="6" t="n">
        <v>5766</v>
      </c>
      <c r="O28" s="17" t="n">
        <f aca="false">E28/N28</f>
        <v>0.382587582379466</v>
      </c>
    </row>
    <row r="29" customFormat="false" ht="14" hidden="false" customHeight="false" outlineLevel="0" collapsed="false">
      <c r="B29" s="16" t="s">
        <v>89</v>
      </c>
      <c r="C29" s="18" t="n">
        <v>3</v>
      </c>
      <c r="D29" s="16" t="s">
        <v>195</v>
      </c>
      <c r="E29" s="6" t="n">
        <v>2143</v>
      </c>
      <c r="F29" s="6" t="n">
        <v>337</v>
      </c>
      <c r="G29" s="6" t="n">
        <v>73</v>
      </c>
      <c r="H29" s="7" t="n">
        <f aca="false">G29/F29</f>
        <v>0.216617210682493</v>
      </c>
      <c r="I29" s="6" t="n">
        <v>264</v>
      </c>
      <c r="J29" s="6" t="n">
        <v>29</v>
      </c>
      <c r="K29" s="6" t="n">
        <v>6</v>
      </c>
      <c r="L29" s="6" t="n">
        <v>133</v>
      </c>
      <c r="M29" s="6" t="n">
        <v>1</v>
      </c>
      <c r="N29" s="6" t="n">
        <v>5617</v>
      </c>
      <c r="O29" s="17" t="n">
        <f aca="false">E29/N29</f>
        <v>0.381520384546911</v>
      </c>
    </row>
    <row r="30" customFormat="false" ht="14" hidden="false" customHeight="false" outlineLevel="0" collapsed="false">
      <c r="B30" s="16" t="s">
        <v>169</v>
      </c>
      <c r="C30" s="18" t="n">
        <v>4</v>
      </c>
      <c r="D30" s="16" t="s">
        <v>196</v>
      </c>
      <c r="E30" s="6" t="n">
        <v>2419</v>
      </c>
      <c r="F30" s="6" t="n">
        <v>139</v>
      </c>
      <c r="G30" s="6" t="n">
        <v>65</v>
      </c>
      <c r="H30" s="7" t="n">
        <f aca="false">G30/F30</f>
        <v>0.467625899280576</v>
      </c>
      <c r="I30" s="6" t="n">
        <v>74</v>
      </c>
      <c r="J30" s="6" t="n">
        <v>37</v>
      </c>
      <c r="K30" s="6" t="n">
        <v>17</v>
      </c>
      <c r="L30" s="6" t="n">
        <v>321</v>
      </c>
      <c r="M30" s="6" t="n">
        <v>1</v>
      </c>
      <c r="N30" s="6" t="n">
        <v>6443</v>
      </c>
      <c r="O30" s="17" t="n">
        <f aca="false">E30/N30</f>
        <v>0.375446220704641</v>
      </c>
    </row>
    <row r="31" customFormat="false" ht="14" hidden="false" customHeight="false" outlineLevel="0" collapsed="false">
      <c r="B31" s="16" t="s">
        <v>125</v>
      </c>
      <c r="C31" s="18" t="n">
        <v>1</v>
      </c>
      <c r="D31" s="16" t="s">
        <v>197</v>
      </c>
      <c r="E31" s="6" t="n">
        <v>1739</v>
      </c>
      <c r="F31" s="6" t="n">
        <v>106</v>
      </c>
      <c r="G31" s="6" t="n">
        <v>57</v>
      </c>
      <c r="H31" s="7" t="n">
        <f aca="false">G31/F31</f>
        <v>0.537735849056604</v>
      </c>
      <c r="I31" s="6" t="n">
        <v>49</v>
      </c>
      <c r="J31" s="6" t="n">
        <v>31</v>
      </c>
      <c r="K31" s="6" t="n">
        <v>16</v>
      </c>
      <c r="L31" s="6" t="n">
        <v>216</v>
      </c>
      <c r="M31" s="6" t="n">
        <v>1</v>
      </c>
      <c r="N31" s="6" t="n">
        <v>4812</v>
      </c>
      <c r="O31" s="17" t="n">
        <f aca="false">E31/N31</f>
        <v>0.361388196176226</v>
      </c>
    </row>
    <row r="32" customFormat="false" ht="14" hidden="false" customHeight="false" outlineLevel="0" collapsed="false">
      <c r="B32" s="16" t="s">
        <v>89</v>
      </c>
      <c r="C32" s="18" t="n">
        <v>4</v>
      </c>
      <c r="D32" s="16" t="s">
        <v>198</v>
      </c>
      <c r="E32" s="6" t="n">
        <v>2488</v>
      </c>
      <c r="F32" s="6" t="n">
        <v>387</v>
      </c>
      <c r="G32" s="6" t="n">
        <v>99</v>
      </c>
      <c r="H32" s="7" t="n">
        <f aca="false">G32/F32</f>
        <v>0.255813953488372</v>
      </c>
      <c r="I32" s="6" t="n">
        <v>288</v>
      </c>
      <c r="J32" s="6" t="n">
        <v>25</v>
      </c>
      <c r="K32" s="6" t="n">
        <v>6</v>
      </c>
      <c r="L32" s="6" t="n">
        <v>193</v>
      </c>
      <c r="M32" s="6" t="n">
        <v>1</v>
      </c>
      <c r="N32" s="6" t="n">
        <v>7183</v>
      </c>
      <c r="O32" s="17" t="n">
        <f aca="false">E32/N32</f>
        <v>0.346373381595434</v>
      </c>
    </row>
    <row r="33" customFormat="false" ht="14" hidden="false" customHeight="false" outlineLevel="0" collapsed="false">
      <c r="B33" s="16" t="s">
        <v>103</v>
      </c>
      <c r="C33" s="18" t="n">
        <v>8</v>
      </c>
      <c r="D33" s="16" t="s">
        <v>199</v>
      </c>
      <c r="E33" s="6" t="n">
        <v>1931</v>
      </c>
      <c r="F33" s="6" t="n">
        <v>143</v>
      </c>
      <c r="G33" s="6" t="n">
        <v>44</v>
      </c>
      <c r="H33" s="7" t="n">
        <f aca="false">G33/F33</f>
        <v>0.307692307692308</v>
      </c>
      <c r="I33" s="6" t="n">
        <v>99</v>
      </c>
      <c r="J33" s="6" t="n">
        <v>44</v>
      </c>
      <c r="K33" s="6" t="n">
        <v>14</v>
      </c>
      <c r="L33" s="6" t="n">
        <v>513</v>
      </c>
      <c r="M33" s="6" t="n">
        <v>1</v>
      </c>
      <c r="N33" s="6" t="n">
        <v>5662</v>
      </c>
      <c r="O33" s="17" t="n">
        <f aca="false">E33/N33</f>
        <v>0.341045566937478</v>
      </c>
    </row>
    <row r="34" customFormat="false" ht="14" hidden="false" customHeight="false" outlineLevel="0" collapsed="false">
      <c r="B34" s="16" t="s">
        <v>169</v>
      </c>
      <c r="C34" s="18" t="n">
        <v>2</v>
      </c>
      <c r="D34" s="16" t="s">
        <v>200</v>
      </c>
      <c r="E34" s="6" t="n">
        <v>1850</v>
      </c>
      <c r="F34" s="6" t="n">
        <v>23</v>
      </c>
      <c r="G34" s="6" t="n">
        <v>17</v>
      </c>
      <c r="H34" s="7" t="n">
        <f aca="false">G34/F34</f>
        <v>0.739130434782609</v>
      </c>
      <c r="I34" s="6" t="n">
        <v>6</v>
      </c>
      <c r="J34" s="6" t="n">
        <v>109</v>
      </c>
      <c r="K34" s="6" t="n">
        <v>80</v>
      </c>
      <c r="L34" s="6" t="n">
        <v>424</v>
      </c>
      <c r="M34" s="6" t="n">
        <v>1</v>
      </c>
      <c r="N34" s="6" t="n">
        <v>5541</v>
      </c>
      <c r="O34" s="17" t="n">
        <f aca="false">E34/N34</f>
        <v>0.333874751849847</v>
      </c>
    </row>
    <row r="35" customFormat="false" ht="14" hidden="false" customHeight="false" outlineLevel="0" collapsed="false">
      <c r="B35" s="16" t="s">
        <v>113</v>
      </c>
      <c r="C35" s="18" t="n">
        <v>8</v>
      </c>
      <c r="D35" s="16" t="s">
        <v>201</v>
      </c>
      <c r="E35" s="6" t="n">
        <v>2212</v>
      </c>
      <c r="F35" s="6" t="n">
        <v>67</v>
      </c>
      <c r="G35" s="6" t="n">
        <v>18</v>
      </c>
      <c r="H35" s="7" t="n">
        <f aca="false">G35/F35</f>
        <v>0.26865671641791</v>
      </c>
      <c r="I35" s="6" t="n">
        <v>49</v>
      </c>
      <c r="J35" s="6" t="n">
        <v>123</v>
      </c>
      <c r="K35" s="6" t="n">
        <v>33</v>
      </c>
      <c r="L35" s="6" t="n">
        <v>799</v>
      </c>
      <c r="M35" s="6" t="n">
        <v>1</v>
      </c>
      <c r="N35" s="6" t="n">
        <v>6703</v>
      </c>
      <c r="O35" s="17" t="n">
        <f aca="false">E35/N35</f>
        <v>0.330001491869312</v>
      </c>
    </row>
    <row r="36" customFormat="false" ht="14" hidden="false" customHeight="false" outlineLevel="0" collapsed="false">
      <c r="B36" s="16" t="s">
        <v>85</v>
      </c>
      <c r="C36" s="18" t="n">
        <v>5</v>
      </c>
      <c r="D36" s="16" t="s">
        <v>202</v>
      </c>
      <c r="E36" s="6" t="n">
        <v>1708</v>
      </c>
      <c r="F36" s="6" t="n">
        <v>56</v>
      </c>
      <c r="G36" s="6" t="n">
        <v>27</v>
      </c>
      <c r="H36" s="7" t="n">
        <f aca="false">G36/F36</f>
        <v>0.482142857142857</v>
      </c>
      <c r="I36" s="6" t="n">
        <v>29</v>
      </c>
      <c r="J36" s="6" t="n">
        <v>63</v>
      </c>
      <c r="K36" s="6" t="n">
        <v>31</v>
      </c>
      <c r="L36" s="6" t="n">
        <v>383</v>
      </c>
      <c r="M36" s="6" t="n">
        <v>1</v>
      </c>
      <c r="N36" s="6" t="n">
        <v>5320</v>
      </c>
      <c r="O36" s="17" t="n">
        <f aca="false">E36/N36</f>
        <v>0.321052631578947</v>
      </c>
    </row>
    <row r="37" customFormat="false" ht="14" hidden="false" customHeight="false" outlineLevel="0" collapsed="false">
      <c r="B37" s="16" t="s">
        <v>89</v>
      </c>
      <c r="C37" s="18" t="n">
        <v>7</v>
      </c>
      <c r="D37" s="16" t="s">
        <v>203</v>
      </c>
      <c r="E37" s="6" t="n">
        <v>2185</v>
      </c>
      <c r="F37" s="6" t="n">
        <v>698</v>
      </c>
      <c r="G37" s="6" t="n">
        <v>125</v>
      </c>
      <c r="H37" s="7" t="n">
        <f aca="false">G37/F37</f>
        <v>0.179083094555874</v>
      </c>
      <c r="I37" s="6" t="n">
        <v>573</v>
      </c>
      <c r="J37" s="6" t="n">
        <v>17</v>
      </c>
      <c r="K37" s="6" t="n">
        <v>3</v>
      </c>
      <c r="L37" s="6" t="n">
        <v>77</v>
      </c>
      <c r="M37" s="6" t="n">
        <v>1</v>
      </c>
      <c r="N37" s="6" t="n">
        <v>6925</v>
      </c>
      <c r="O37" s="17" t="n">
        <f aca="false">E37/N37</f>
        <v>0.315523465703971</v>
      </c>
    </row>
    <row r="38" customFormat="false" ht="14" hidden="false" customHeight="false" outlineLevel="0" collapsed="false">
      <c r="B38" s="16" t="s">
        <v>118</v>
      </c>
      <c r="C38" s="18" t="n">
        <v>2</v>
      </c>
      <c r="D38" s="16" t="s">
        <v>204</v>
      </c>
      <c r="E38" s="6" t="n">
        <v>2142</v>
      </c>
      <c r="F38" s="6" t="n">
        <v>393</v>
      </c>
      <c r="G38" s="6" t="n">
        <v>58</v>
      </c>
      <c r="H38" s="7" t="n">
        <f aca="false">G38/F38</f>
        <v>0.147582697201018</v>
      </c>
      <c r="I38" s="6" t="n">
        <v>335</v>
      </c>
      <c r="J38" s="6" t="n">
        <v>37</v>
      </c>
      <c r="K38" s="6" t="n">
        <v>5</v>
      </c>
      <c r="L38" s="6" t="n">
        <v>119</v>
      </c>
      <c r="M38" s="6" t="n">
        <v>1</v>
      </c>
      <c r="N38" s="6" t="n">
        <v>7187</v>
      </c>
      <c r="O38" s="17" t="n">
        <f aca="false">E38/N38</f>
        <v>0.298038124391262</v>
      </c>
    </row>
    <row r="39" customFormat="false" ht="14" hidden="false" customHeight="false" outlineLevel="0" collapsed="false">
      <c r="B39" s="16" t="s">
        <v>106</v>
      </c>
      <c r="C39" s="18" t="n">
        <v>1</v>
      </c>
      <c r="D39" s="16" t="s">
        <v>205</v>
      </c>
      <c r="E39" s="6" t="n">
        <v>1752</v>
      </c>
      <c r="F39" s="6" t="n">
        <v>121</v>
      </c>
      <c r="G39" s="6" t="n">
        <v>46</v>
      </c>
      <c r="H39" s="7" t="n">
        <f aca="false">G39/F39</f>
        <v>0.380165289256198</v>
      </c>
      <c r="I39" s="6" t="n">
        <v>75</v>
      </c>
      <c r="J39" s="6" t="n">
        <v>38</v>
      </c>
      <c r="K39" s="6" t="n">
        <v>14</v>
      </c>
      <c r="L39" s="6" t="n">
        <v>258</v>
      </c>
      <c r="M39" s="6" t="n">
        <v>1</v>
      </c>
      <c r="N39" s="6" t="n">
        <v>5993</v>
      </c>
      <c r="O39" s="17" t="n">
        <f aca="false">E39/N39</f>
        <v>0.292341064575338</v>
      </c>
    </row>
    <row r="40" customFormat="false" ht="14" hidden="false" customHeight="false" outlineLevel="0" collapsed="false">
      <c r="B40" s="16" t="s">
        <v>89</v>
      </c>
      <c r="C40" s="18" t="n">
        <v>5</v>
      </c>
      <c r="D40" s="16" t="s">
        <v>206</v>
      </c>
      <c r="E40" s="6" t="n">
        <v>1430</v>
      </c>
      <c r="F40" s="6" t="n">
        <v>375</v>
      </c>
      <c r="G40" s="6" t="n">
        <v>65</v>
      </c>
      <c r="H40" s="7" t="n">
        <f aca="false">G40/F40</f>
        <v>0.173333333333333</v>
      </c>
      <c r="I40" s="6" t="n">
        <v>310</v>
      </c>
      <c r="J40" s="6" t="n">
        <v>22</v>
      </c>
      <c r="K40" s="6" t="n">
        <v>4</v>
      </c>
      <c r="L40" s="6" t="n">
        <v>62</v>
      </c>
      <c r="M40" s="6" t="n">
        <v>1</v>
      </c>
      <c r="N40" s="6" t="n">
        <v>4969</v>
      </c>
      <c r="O40" s="17" t="n">
        <f aca="false">E40/N40</f>
        <v>0.287784262427048</v>
      </c>
    </row>
    <row r="41" customFormat="false" ht="14" hidden="false" customHeight="false" outlineLevel="0" collapsed="false">
      <c r="B41" s="16" t="s">
        <v>89</v>
      </c>
      <c r="C41" s="18" t="n">
        <v>2</v>
      </c>
      <c r="D41" s="16" t="s">
        <v>207</v>
      </c>
      <c r="E41" s="6" t="n">
        <v>1785</v>
      </c>
      <c r="F41" s="6" t="n">
        <v>203</v>
      </c>
      <c r="G41" s="6" t="n">
        <v>82</v>
      </c>
      <c r="H41" s="7" t="n">
        <f aca="false">G41/F41</f>
        <v>0.403940886699507</v>
      </c>
      <c r="I41" s="6" t="n">
        <v>121</v>
      </c>
      <c r="J41" s="6" t="n">
        <v>22</v>
      </c>
      <c r="K41" s="6" t="n">
        <v>9</v>
      </c>
      <c r="L41" s="6" t="n">
        <v>100</v>
      </c>
      <c r="M41" s="6" t="n">
        <v>1</v>
      </c>
      <c r="N41" s="6" t="n">
        <v>6272</v>
      </c>
      <c r="O41" s="17" t="n">
        <f aca="false">E41/N41</f>
        <v>0.284598214285714</v>
      </c>
    </row>
    <row r="42" customFormat="false" ht="14" hidden="false" customHeight="false" outlineLevel="0" collapsed="false">
      <c r="B42" s="16" t="s">
        <v>83</v>
      </c>
      <c r="C42" s="18" t="n">
        <v>5</v>
      </c>
      <c r="D42" s="16" t="s">
        <v>208</v>
      </c>
      <c r="E42" s="6" t="n">
        <v>1621</v>
      </c>
      <c r="F42" s="6" t="n">
        <v>205</v>
      </c>
      <c r="G42" s="6" t="n">
        <v>61</v>
      </c>
      <c r="H42" s="7" t="n">
        <f aca="false">G42/F42</f>
        <v>0.297560975609756</v>
      </c>
      <c r="I42" s="6" t="n">
        <v>144</v>
      </c>
      <c r="J42" s="6" t="n">
        <v>27</v>
      </c>
      <c r="K42" s="6" t="n">
        <v>8</v>
      </c>
      <c r="L42" s="6" t="n">
        <v>320</v>
      </c>
      <c r="M42" s="6" t="n">
        <v>1</v>
      </c>
      <c r="N42" s="6" t="n">
        <v>5715</v>
      </c>
      <c r="O42" s="17" t="n">
        <f aca="false">E42/N42</f>
        <v>0.283639545056868</v>
      </c>
    </row>
    <row r="43" customFormat="false" ht="14" hidden="false" customHeight="false" outlineLevel="0" collapsed="false">
      <c r="B43" s="16" t="s">
        <v>209</v>
      </c>
      <c r="C43" s="18" t="n">
        <v>2</v>
      </c>
      <c r="D43" s="16" t="s">
        <v>210</v>
      </c>
      <c r="E43" s="6" t="n">
        <v>1635</v>
      </c>
      <c r="F43" s="6" t="n">
        <v>111</v>
      </c>
      <c r="G43" s="6" t="n">
        <v>44</v>
      </c>
      <c r="H43" s="7" t="n">
        <f aca="false">G43/F43</f>
        <v>0.396396396396396</v>
      </c>
      <c r="I43" s="6" t="n">
        <v>67</v>
      </c>
      <c r="J43" s="6" t="n">
        <v>37</v>
      </c>
      <c r="K43" s="6" t="n">
        <v>15</v>
      </c>
      <c r="L43" s="6" t="n">
        <v>420</v>
      </c>
      <c r="M43" s="6" t="n">
        <v>1</v>
      </c>
      <c r="N43" s="6" t="n">
        <v>5773</v>
      </c>
      <c r="O43" s="17" t="n">
        <f aca="false">E43/N43</f>
        <v>0.283214966222068</v>
      </c>
    </row>
    <row r="44" customFormat="false" ht="14" hidden="false" customHeight="false" outlineLevel="0" collapsed="false">
      <c r="B44" s="16" t="s">
        <v>118</v>
      </c>
      <c r="C44" s="18" t="n">
        <v>11</v>
      </c>
      <c r="D44" s="16" t="s">
        <v>211</v>
      </c>
      <c r="E44" s="6" t="n">
        <v>1562</v>
      </c>
      <c r="F44" s="6" t="n">
        <v>388</v>
      </c>
      <c r="G44" s="6" t="n">
        <v>47</v>
      </c>
      <c r="H44" s="7" t="n">
        <f aca="false">G44/F44</f>
        <v>0.121134020618557</v>
      </c>
      <c r="I44" s="6" t="n">
        <v>341</v>
      </c>
      <c r="J44" s="6" t="n">
        <v>33</v>
      </c>
      <c r="K44" s="6" t="n">
        <v>4</v>
      </c>
      <c r="L44" s="6" t="n">
        <v>151</v>
      </c>
      <c r="M44" s="6" t="n">
        <v>1</v>
      </c>
      <c r="N44" s="6" t="n">
        <v>6017</v>
      </c>
      <c r="O44" s="17" t="n">
        <f aca="false">E44/N44</f>
        <v>0.259597806215722</v>
      </c>
    </row>
    <row r="45" customFormat="false" ht="14" hidden="false" customHeight="false" outlineLevel="0" collapsed="false">
      <c r="B45" s="16" t="s">
        <v>89</v>
      </c>
      <c r="C45" s="18" t="n">
        <v>1</v>
      </c>
      <c r="D45" s="16" t="s">
        <v>212</v>
      </c>
      <c r="E45" s="6" t="n">
        <v>1524</v>
      </c>
      <c r="F45" s="6" t="n">
        <v>582</v>
      </c>
      <c r="G45" s="6" t="n">
        <v>86</v>
      </c>
      <c r="H45" s="7" t="n">
        <f aca="false">G45/F45</f>
        <v>0.147766323024055</v>
      </c>
      <c r="I45" s="6" t="n">
        <v>496</v>
      </c>
      <c r="J45" s="6" t="n">
        <v>18</v>
      </c>
      <c r="K45" s="6" t="n">
        <v>3</v>
      </c>
      <c r="L45" s="6" t="n">
        <v>81</v>
      </c>
      <c r="M45" s="6" t="n">
        <v>1</v>
      </c>
      <c r="N45" s="6" t="n">
        <v>6158</v>
      </c>
      <c r="O45" s="17" t="n">
        <f aca="false">E45/N45</f>
        <v>0.247482949009419</v>
      </c>
    </row>
    <row r="46" customFormat="false" ht="14" hidden="false" customHeight="false" outlineLevel="0" collapsed="false">
      <c r="B46" s="16" t="s">
        <v>89</v>
      </c>
      <c r="C46" s="18" t="n">
        <v>10</v>
      </c>
      <c r="D46" s="16" t="s">
        <v>213</v>
      </c>
      <c r="E46" s="6" t="n">
        <v>1538</v>
      </c>
      <c r="F46" s="6" t="n">
        <v>464</v>
      </c>
      <c r="G46" s="6" t="n">
        <v>68</v>
      </c>
      <c r="H46" s="7" t="n">
        <f aca="false">G46/F46</f>
        <v>0.146551724137931</v>
      </c>
      <c r="I46" s="6" t="n">
        <v>396</v>
      </c>
      <c r="J46" s="6" t="n">
        <v>23</v>
      </c>
      <c r="K46" s="6" t="n">
        <v>3</v>
      </c>
      <c r="L46" s="6" t="n">
        <v>185</v>
      </c>
      <c r="M46" s="6" t="n">
        <v>1</v>
      </c>
      <c r="N46" s="6" t="n">
        <v>6480</v>
      </c>
      <c r="O46" s="17" t="n">
        <f aca="false">E46/N46</f>
        <v>0.237345679012346</v>
      </c>
    </row>
    <row r="47" customFormat="false" ht="14" hidden="false" customHeight="false" outlineLevel="0" collapsed="false">
      <c r="B47" s="16" t="s">
        <v>184</v>
      </c>
      <c r="C47" s="18" t="n">
        <v>12</v>
      </c>
      <c r="D47" s="16" t="s">
        <v>214</v>
      </c>
      <c r="E47" s="6" t="n">
        <v>1468</v>
      </c>
      <c r="F47" s="6" t="n">
        <v>210</v>
      </c>
      <c r="G47" s="6" t="n">
        <v>48</v>
      </c>
      <c r="H47" s="7" t="n">
        <f aca="false">G47/F47</f>
        <v>0.228571428571429</v>
      </c>
      <c r="I47" s="6" t="n">
        <v>162</v>
      </c>
      <c r="J47" s="6" t="n">
        <v>31</v>
      </c>
      <c r="K47" s="6" t="n">
        <v>7</v>
      </c>
      <c r="L47" s="6" t="n">
        <v>323</v>
      </c>
      <c r="M47" s="6" t="n">
        <v>1</v>
      </c>
      <c r="N47" s="6" t="n">
        <v>6193</v>
      </c>
      <c r="O47" s="17" t="n">
        <f aca="false">E47/N47</f>
        <v>0.237041821411271</v>
      </c>
    </row>
    <row r="48" customFormat="false" ht="14" hidden="false" customHeight="false" outlineLevel="0" collapsed="false">
      <c r="B48" s="16" t="s">
        <v>169</v>
      </c>
      <c r="C48" s="18" t="n">
        <v>4</v>
      </c>
      <c r="D48" s="16" t="s">
        <v>215</v>
      </c>
      <c r="E48" s="6" t="n">
        <v>1510</v>
      </c>
      <c r="F48" s="6" t="n">
        <v>55</v>
      </c>
      <c r="G48" s="6" t="n">
        <v>18</v>
      </c>
      <c r="H48" s="7" t="n">
        <f aca="false">G48/F48</f>
        <v>0.327272727272727</v>
      </c>
      <c r="I48" s="6" t="n">
        <v>37</v>
      </c>
      <c r="J48" s="6" t="n">
        <v>84</v>
      </c>
      <c r="K48" s="6" t="n">
        <v>27</v>
      </c>
      <c r="L48" s="6" t="n">
        <v>817</v>
      </c>
      <c r="M48" s="6" t="n">
        <v>1</v>
      </c>
      <c r="N48" s="6" t="n">
        <v>6443</v>
      </c>
      <c r="O48" s="17" t="n">
        <f aca="false">E48/N48</f>
        <v>0.234362874437374</v>
      </c>
    </row>
    <row r="49" customFormat="false" ht="14" hidden="false" customHeight="false" outlineLevel="0" collapsed="false">
      <c r="B49" s="16" t="s">
        <v>89</v>
      </c>
      <c r="C49" s="18" t="n">
        <v>3</v>
      </c>
      <c r="D49" s="16" t="s">
        <v>216</v>
      </c>
      <c r="E49" s="6" t="n">
        <v>1311</v>
      </c>
      <c r="F49" s="6" t="n">
        <v>58</v>
      </c>
      <c r="G49" s="6" t="n">
        <v>28</v>
      </c>
      <c r="H49" s="7" t="n">
        <f aca="false">G49/F49</f>
        <v>0.482758620689655</v>
      </c>
      <c r="I49" s="6" t="n">
        <v>30</v>
      </c>
      <c r="J49" s="6" t="n">
        <v>47</v>
      </c>
      <c r="K49" s="6" t="n">
        <v>23</v>
      </c>
      <c r="L49" s="6" t="n">
        <v>199</v>
      </c>
      <c r="M49" s="6" t="n">
        <v>1</v>
      </c>
      <c r="N49" s="6" t="n">
        <v>5617</v>
      </c>
      <c r="O49" s="17" t="n">
        <f aca="false">E49/N49</f>
        <v>0.233398611358376</v>
      </c>
    </row>
    <row r="50" customFormat="false" ht="14" hidden="false" customHeight="false" outlineLevel="0" collapsed="false">
      <c r="B50" s="16" t="s">
        <v>121</v>
      </c>
      <c r="C50" s="18" t="n">
        <v>5</v>
      </c>
      <c r="D50" s="16" t="s">
        <v>217</v>
      </c>
      <c r="E50" s="6" t="n">
        <v>1359</v>
      </c>
      <c r="F50" s="6" t="n">
        <v>146</v>
      </c>
      <c r="G50" s="6" t="n">
        <v>34</v>
      </c>
      <c r="H50" s="7" t="n">
        <f aca="false">G50/F50</f>
        <v>0.232876712328767</v>
      </c>
      <c r="I50" s="6" t="n">
        <v>112</v>
      </c>
      <c r="J50" s="6" t="n">
        <v>40</v>
      </c>
      <c r="K50" s="6" t="n">
        <v>9</v>
      </c>
      <c r="L50" s="6" t="n">
        <v>237</v>
      </c>
      <c r="M50" s="6" t="n">
        <v>1</v>
      </c>
      <c r="N50" s="6" t="n">
        <v>5858</v>
      </c>
      <c r="O50" s="17" t="n">
        <f aca="false">E50/N50</f>
        <v>0.231990440423353</v>
      </c>
    </row>
    <row r="51" customFormat="false" ht="14" hidden="false" customHeight="false" outlineLevel="0" collapsed="false">
      <c r="B51" s="16" t="s">
        <v>118</v>
      </c>
      <c r="C51" s="18" t="n">
        <v>7</v>
      </c>
      <c r="D51" s="16" t="s">
        <v>218</v>
      </c>
      <c r="E51" s="6" t="n">
        <v>1666</v>
      </c>
      <c r="F51" s="6" t="n">
        <v>393</v>
      </c>
      <c r="G51" s="6" t="n">
        <v>39</v>
      </c>
      <c r="H51" s="7" t="n">
        <f aca="false">G51/F51</f>
        <v>0.099236641221374</v>
      </c>
      <c r="I51" s="6" t="n">
        <v>354</v>
      </c>
      <c r="J51" s="6" t="n">
        <v>43</v>
      </c>
      <c r="K51" s="6" t="n">
        <v>4</v>
      </c>
      <c r="L51" s="6" t="n">
        <v>214</v>
      </c>
      <c r="M51" s="6" t="n">
        <v>1</v>
      </c>
      <c r="N51" s="6" t="n">
        <v>7199</v>
      </c>
      <c r="O51" s="17" t="n">
        <f aca="false">E51/N51</f>
        <v>0.231421030698708</v>
      </c>
    </row>
    <row r="52" customFormat="false" ht="14" hidden="false" customHeight="false" outlineLevel="0" collapsed="false">
      <c r="B52" s="16" t="s">
        <v>121</v>
      </c>
      <c r="C52" s="18" t="n">
        <v>8</v>
      </c>
      <c r="D52" s="16" t="s">
        <v>219</v>
      </c>
      <c r="E52" s="6" t="n">
        <v>1317</v>
      </c>
      <c r="F52" s="6" t="n">
        <v>19</v>
      </c>
      <c r="G52" s="6" t="n">
        <v>11</v>
      </c>
      <c r="H52" s="7" t="n">
        <f aca="false">G52/F52</f>
        <v>0.578947368421053</v>
      </c>
      <c r="I52" s="6" t="n">
        <v>8</v>
      </c>
      <c r="J52" s="6" t="n">
        <v>120</v>
      </c>
      <c r="K52" s="6" t="n">
        <v>69</v>
      </c>
      <c r="L52" s="6" t="n">
        <v>436</v>
      </c>
      <c r="M52" s="6" t="n">
        <v>2</v>
      </c>
      <c r="N52" s="6" t="n">
        <v>5821</v>
      </c>
      <c r="O52" s="17" t="n">
        <f aca="false">E52/N52</f>
        <v>0.226249785260265</v>
      </c>
    </row>
    <row r="53" customFormat="false" ht="14" hidden="false" customHeight="false" outlineLevel="0" collapsed="false">
      <c r="B53" s="16" t="s">
        <v>135</v>
      </c>
      <c r="C53" s="18" t="n">
        <v>22</v>
      </c>
      <c r="D53" s="16" t="s">
        <v>220</v>
      </c>
      <c r="E53" s="6" t="n">
        <v>1525</v>
      </c>
      <c r="F53" s="6" t="n">
        <v>55</v>
      </c>
      <c r="G53" s="6" t="n">
        <v>21</v>
      </c>
      <c r="H53" s="7" t="n">
        <f aca="false">G53/F53</f>
        <v>0.381818181818182</v>
      </c>
      <c r="I53" s="6" t="n">
        <v>34</v>
      </c>
      <c r="J53" s="6" t="n">
        <v>73</v>
      </c>
      <c r="K53" s="6" t="n">
        <v>28</v>
      </c>
      <c r="L53" s="6" t="n">
        <v>315</v>
      </c>
      <c r="M53" s="6" t="n">
        <v>1</v>
      </c>
      <c r="N53" s="6" t="n">
        <v>6810</v>
      </c>
      <c r="O53" s="17" t="n">
        <f aca="false">E53/N53</f>
        <v>0.223935389133627</v>
      </c>
    </row>
    <row r="54" customFormat="false" ht="14" hidden="false" customHeight="false" outlineLevel="0" collapsed="false">
      <c r="B54" s="16" t="s">
        <v>221</v>
      </c>
      <c r="C54" s="18" t="n">
        <v>4</v>
      </c>
      <c r="D54" s="16" t="s">
        <v>222</v>
      </c>
      <c r="E54" s="6" t="n">
        <v>1362</v>
      </c>
      <c r="F54" s="6" t="n">
        <v>149</v>
      </c>
      <c r="G54" s="6" t="n">
        <v>46</v>
      </c>
      <c r="H54" s="7" t="n">
        <f aca="false">G54/F54</f>
        <v>0.308724832214765</v>
      </c>
      <c r="I54" s="6" t="n">
        <v>103</v>
      </c>
      <c r="J54" s="6" t="n">
        <v>30</v>
      </c>
      <c r="K54" s="6" t="n">
        <v>9</v>
      </c>
      <c r="L54" s="6" t="n">
        <v>280</v>
      </c>
      <c r="M54" s="6" t="n">
        <v>1</v>
      </c>
      <c r="N54" s="6" t="n">
        <v>6110</v>
      </c>
      <c r="O54" s="17" t="n">
        <f aca="false">E54/N54</f>
        <v>0.22291325695581</v>
      </c>
    </row>
    <row r="55" customFormat="false" ht="14" hidden="false" customHeight="false" outlineLevel="0" collapsed="false">
      <c r="B55" s="16" t="s">
        <v>118</v>
      </c>
      <c r="C55" s="18" t="n">
        <v>13</v>
      </c>
      <c r="D55" s="16" t="s">
        <v>223</v>
      </c>
      <c r="E55" s="6" t="n">
        <v>1473</v>
      </c>
      <c r="F55" s="6" t="n">
        <v>393</v>
      </c>
      <c r="G55" s="6" t="n">
        <v>41</v>
      </c>
      <c r="H55" s="7" t="n">
        <f aca="false">G55/F55</f>
        <v>0.104325699745547</v>
      </c>
      <c r="I55" s="6" t="n">
        <v>352</v>
      </c>
      <c r="J55" s="6" t="n">
        <v>36</v>
      </c>
      <c r="K55" s="6" t="n">
        <v>4</v>
      </c>
      <c r="L55" s="6" t="n">
        <v>171</v>
      </c>
      <c r="M55" s="6" t="n">
        <v>1</v>
      </c>
      <c r="N55" s="6" t="n">
        <v>6981</v>
      </c>
      <c r="O55" s="17" t="n">
        <f aca="false">E55/N55</f>
        <v>0.21100128921358</v>
      </c>
    </row>
    <row r="56" customFormat="false" ht="14" hidden="false" customHeight="false" outlineLevel="0" collapsed="false">
      <c r="B56" s="16" t="s">
        <v>146</v>
      </c>
      <c r="C56" s="18" t="n">
        <v>16</v>
      </c>
      <c r="D56" s="16" t="s">
        <v>224</v>
      </c>
      <c r="E56" s="6" t="n">
        <v>1210</v>
      </c>
      <c r="F56" s="6" t="n">
        <v>109</v>
      </c>
      <c r="G56" s="6" t="n">
        <v>36</v>
      </c>
      <c r="H56" s="7" t="n">
        <f aca="false">G56/F56</f>
        <v>0.330275229357798</v>
      </c>
      <c r="I56" s="6" t="n">
        <v>73</v>
      </c>
      <c r="J56" s="6" t="n">
        <v>34</v>
      </c>
      <c r="K56" s="6" t="n">
        <v>11</v>
      </c>
      <c r="L56" s="6" t="n">
        <v>422</v>
      </c>
      <c r="M56" s="6" t="n">
        <v>1</v>
      </c>
      <c r="N56" s="6" t="n">
        <v>5891</v>
      </c>
      <c r="O56" s="17" t="n">
        <f aca="false">E56/N56</f>
        <v>0.205398064844678</v>
      </c>
    </row>
    <row r="57" customFormat="false" ht="14" hidden="false" customHeight="false" outlineLevel="0" collapsed="false">
      <c r="B57" s="16" t="s">
        <v>113</v>
      </c>
      <c r="C57" s="18" t="n">
        <v>4</v>
      </c>
      <c r="D57" s="16" t="s">
        <v>225</v>
      </c>
      <c r="E57" s="6" t="n">
        <v>1280</v>
      </c>
      <c r="F57" s="6" t="n">
        <v>33</v>
      </c>
      <c r="G57" s="6" t="n">
        <v>14</v>
      </c>
      <c r="H57" s="7" t="n">
        <f aca="false">G57/F57</f>
        <v>0.424242424242424</v>
      </c>
      <c r="I57" s="6" t="n">
        <v>19</v>
      </c>
      <c r="J57" s="6" t="n">
        <v>91</v>
      </c>
      <c r="K57" s="6" t="n">
        <v>39</v>
      </c>
      <c r="L57" s="6" t="n">
        <v>380</v>
      </c>
      <c r="M57" s="6" t="n">
        <v>1</v>
      </c>
      <c r="N57" s="6" t="n">
        <v>6546</v>
      </c>
      <c r="O57" s="17" t="n">
        <f aca="false">E57/N57</f>
        <v>0.195539260617171</v>
      </c>
    </row>
    <row r="58" customFormat="false" ht="14" hidden="false" customHeight="false" outlineLevel="0" collapsed="false">
      <c r="B58" s="16" t="s">
        <v>89</v>
      </c>
      <c r="C58" s="18" t="n">
        <v>9</v>
      </c>
      <c r="D58" s="16" t="s">
        <v>226</v>
      </c>
      <c r="E58" s="6" t="n">
        <v>1202</v>
      </c>
      <c r="F58" s="6" t="n">
        <v>219</v>
      </c>
      <c r="G58" s="6" t="n">
        <v>72</v>
      </c>
      <c r="H58" s="7" t="n">
        <f aca="false">G58/F58</f>
        <v>0.328767123287671</v>
      </c>
      <c r="I58" s="6" t="n">
        <v>147</v>
      </c>
      <c r="J58" s="6" t="n">
        <v>17</v>
      </c>
      <c r="K58" s="6" t="n">
        <v>5</v>
      </c>
      <c r="L58" s="6" t="n">
        <v>115</v>
      </c>
      <c r="M58" s="6" t="n">
        <v>1</v>
      </c>
      <c r="N58" s="6" t="n">
        <v>6380</v>
      </c>
      <c r="O58" s="17" t="n">
        <f aca="false">E58/N58</f>
        <v>0.188401253918495</v>
      </c>
    </row>
    <row r="59" customFormat="false" ht="14" hidden="false" customHeight="false" outlineLevel="0" collapsed="false">
      <c r="B59" s="16" t="s">
        <v>106</v>
      </c>
      <c r="C59" s="18" t="n">
        <v>1</v>
      </c>
      <c r="D59" s="16" t="s">
        <v>227</v>
      </c>
      <c r="E59" s="6" t="n">
        <v>1080</v>
      </c>
      <c r="F59" s="6" t="n">
        <v>43</v>
      </c>
      <c r="G59" s="6" t="n">
        <v>18</v>
      </c>
      <c r="H59" s="7" t="n">
        <f aca="false">G59/F59</f>
        <v>0.418604651162791</v>
      </c>
      <c r="I59" s="6" t="n">
        <v>25</v>
      </c>
      <c r="J59" s="6" t="n">
        <v>60</v>
      </c>
      <c r="K59" s="6" t="n">
        <v>25</v>
      </c>
      <c r="L59" s="6" t="n">
        <v>201</v>
      </c>
      <c r="M59" s="6" t="n">
        <v>1</v>
      </c>
      <c r="N59" s="6" t="n">
        <v>5993</v>
      </c>
      <c r="O59" s="17" t="n">
        <f aca="false">E59/N59</f>
        <v>0.180210245286167</v>
      </c>
    </row>
    <row r="60" customFormat="false" ht="14" hidden="false" customHeight="false" outlineLevel="0" collapsed="false">
      <c r="B60" s="16" t="s">
        <v>135</v>
      </c>
      <c r="C60" s="18" t="n">
        <v>37</v>
      </c>
      <c r="D60" s="16" t="s">
        <v>228</v>
      </c>
      <c r="E60" s="6" t="n">
        <v>955</v>
      </c>
      <c r="F60" s="6" t="n">
        <v>126</v>
      </c>
      <c r="G60" s="6" t="n">
        <v>52</v>
      </c>
      <c r="H60" s="7" t="n">
        <f aca="false">G60/F60</f>
        <v>0.412698412698413</v>
      </c>
      <c r="I60" s="6" t="n">
        <v>74</v>
      </c>
      <c r="J60" s="6" t="n">
        <v>18</v>
      </c>
      <c r="K60" s="6" t="n">
        <v>8</v>
      </c>
      <c r="L60" s="6" t="n">
        <v>133</v>
      </c>
      <c r="M60" s="6" t="n">
        <v>1</v>
      </c>
      <c r="N60" s="6" t="n">
        <v>5532</v>
      </c>
      <c r="O60" s="17" t="n">
        <f aca="false">E60/N60</f>
        <v>0.172631959508315</v>
      </c>
    </row>
    <row r="61" customFormat="false" ht="14" hidden="false" customHeight="false" outlineLevel="0" collapsed="false">
      <c r="B61" s="16" t="s">
        <v>135</v>
      </c>
      <c r="C61" s="18" t="n">
        <v>39</v>
      </c>
      <c r="D61" s="16" t="s">
        <v>229</v>
      </c>
      <c r="E61" s="6" t="n">
        <v>830</v>
      </c>
      <c r="F61" s="6" t="n">
        <v>19</v>
      </c>
      <c r="G61" s="6" t="n">
        <v>9</v>
      </c>
      <c r="H61" s="7" t="n">
        <f aca="false">G61/F61</f>
        <v>0.473684210526316</v>
      </c>
      <c r="I61" s="6" t="n">
        <v>10</v>
      </c>
      <c r="J61" s="6" t="n">
        <v>92</v>
      </c>
      <c r="K61" s="6" t="n">
        <v>44</v>
      </c>
      <c r="L61" s="6" t="n">
        <v>471</v>
      </c>
      <c r="M61" s="6" t="n">
        <v>2</v>
      </c>
      <c r="N61" s="6" t="n">
        <v>5014</v>
      </c>
      <c r="O61" s="17" t="n">
        <f aca="false">E61/N61</f>
        <v>0.165536497806143</v>
      </c>
    </row>
    <row r="62" customFormat="false" ht="14" hidden="false" customHeight="false" outlineLevel="0" collapsed="false">
      <c r="B62" s="16" t="s">
        <v>121</v>
      </c>
      <c r="C62" s="18" t="n">
        <v>7</v>
      </c>
      <c r="D62" s="16" t="s">
        <v>230</v>
      </c>
      <c r="E62" s="6" t="n">
        <v>894</v>
      </c>
      <c r="F62" s="6" t="n">
        <v>11</v>
      </c>
      <c r="G62" s="6" t="n">
        <v>8</v>
      </c>
      <c r="H62" s="7" t="n">
        <f aca="false">G62/F62</f>
        <v>0.727272727272727</v>
      </c>
      <c r="I62" s="6" t="n">
        <v>3</v>
      </c>
      <c r="J62" s="6" t="n">
        <v>112</v>
      </c>
      <c r="K62" s="6" t="n">
        <v>81</v>
      </c>
      <c r="L62" s="6" t="n">
        <v>376</v>
      </c>
      <c r="M62" s="6" t="n">
        <v>1</v>
      </c>
      <c r="N62" s="6" t="n">
        <v>5518</v>
      </c>
      <c r="O62" s="17" t="n">
        <f aca="false">E62/N62</f>
        <v>0.16201522290685</v>
      </c>
    </row>
    <row r="63" customFormat="false" ht="14" hidden="false" customHeight="false" outlineLevel="0" collapsed="false">
      <c r="B63" s="16" t="s">
        <v>85</v>
      </c>
      <c r="C63" s="18" t="n">
        <v>10</v>
      </c>
      <c r="D63" s="16" t="s">
        <v>231</v>
      </c>
      <c r="E63" s="6" t="n">
        <v>866</v>
      </c>
      <c r="F63" s="6" t="n">
        <v>104</v>
      </c>
      <c r="G63" s="6" t="n">
        <v>33</v>
      </c>
      <c r="H63" s="7" t="n">
        <f aca="false">G63/F63</f>
        <v>0.317307692307692</v>
      </c>
      <c r="I63" s="6" t="n">
        <v>71</v>
      </c>
      <c r="J63" s="6" t="n">
        <v>26</v>
      </c>
      <c r="K63" s="6" t="n">
        <v>8</v>
      </c>
      <c r="L63" s="6" t="n">
        <v>156</v>
      </c>
      <c r="M63" s="6" t="n">
        <v>1</v>
      </c>
      <c r="N63" s="6" t="n">
        <v>5384</v>
      </c>
      <c r="O63" s="17" t="n">
        <f aca="false">E63/N63</f>
        <v>0.160846953937593</v>
      </c>
    </row>
    <row r="64" customFormat="false" ht="14" hidden="false" customHeight="false" outlineLevel="0" collapsed="false">
      <c r="B64" s="16" t="s">
        <v>83</v>
      </c>
      <c r="C64" s="18" t="n">
        <v>2</v>
      </c>
      <c r="D64" s="16" t="s">
        <v>232</v>
      </c>
      <c r="E64" s="6" t="n">
        <v>967</v>
      </c>
      <c r="F64" s="6" t="n">
        <v>30</v>
      </c>
      <c r="G64" s="6" t="n">
        <v>10</v>
      </c>
      <c r="H64" s="7" t="n">
        <f aca="false">G64/F64</f>
        <v>0.333333333333333</v>
      </c>
      <c r="I64" s="6" t="n">
        <v>20</v>
      </c>
      <c r="J64" s="6" t="n">
        <v>97</v>
      </c>
      <c r="K64" s="6" t="n">
        <v>32</v>
      </c>
      <c r="L64" s="6" t="n">
        <v>447</v>
      </c>
      <c r="M64" s="6" t="n">
        <v>1</v>
      </c>
      <c r="N64" s="6" t="n">
        <v>6242</v>
      </c>
      <c r="O64" s="17" t="n">
        <f aca="false">E64/N64</f>
        <v>0.154918295418135</v>
      </c>
    </row>
    <row r="65" customFormat="false" ht="14" hidden="false" customHeight="false" outlineLevel="0" collapsed="false">
      <c r="B65" s="16" t="s">
        <v>118</v>
      </c>
      <c r="C65" s="18" t="n">
        <v>5</v>
      </c>
      <c r="D65" s="16" t="s">
        <v>233</v>
      </c>
      <c r="E65" s="6" t="n">
        <v>816</v>
      </c>
      <c r="F65" s="6" t="n">
        <v>412</v>
      </c>
      <c r="G65" s="6" t="n">
        <v>46</v>
      </c>
      <c r="H65" s="7" t="n">
        <f aca="false">G65/F65</f>
        <v>0.111650485436893</v>
      </c>
      <c r="I65" s="6" t="n">
        <v>366</v>
      </c>
      <c r="J65" s="6" t="n">
        <v>18</v>
      </c>
      <c r="K65" s="6" t="n">
        <v>2</v>
      </c>
      <c r="L65" s="6" t="n">
        <v>114</v>
      </c>
      <c r="M65" s="6" t="n">
        <v>1</v>
      </c>
      <c r="N65" s="6" t="n">
        <v>5268</v>
      </c>
      <c r="O65" s="17" t="n">
        <f aca="false">E65/N65</f>
        <v>0.154897494305239</v>
      </c>
    </row>
    <row r="66" customFormat="false" ht="14" hidden="false" customHeight="false" outlineLevel="0" collapsed="false">
      <c r="B66" s="16" t="s">
        <v>85</v>
      </c>
      <c r="C66" s="18" t="n">
        <v>9</v>
      </c>
      <c r="D66" s="16" t="s">
        <v>234</v>
      </c>
      <c r="E66" s="6" t="n">
        <v>935</v>
      </c>
      <c r="F66" s="6" t="n">
        <v>183</v>
      </c>
      <c r="G66" s="6" t="n">
        <v>61</v>
      </c>
      <c r="H66" s="7" t="n">
        <f aca="false">G66/F66</f>
        <v>0.333333333333333</v>
      </c>
      <c r="I66" s="6" t="n">
        <v>122</v>
      </c>
      <c r="J66" s="6" t="n">
        <v>15</v>
      </c>
      <c r="K66" s="6" t="n">
        <v>5</v>
      </c>
      <c r="L66" s="6" t="n">
        <v>186</v>
      </c>
      <c r="M66" s="6" t="n">
        <v>1</v>
      </c>
      <c r="N66" s="6" t="n">
        <v>6103</v>
      </c>
      <c r="O66" s="17" t="n">
        <f aca="false">E66/N66</f>
        <v>0.153203342618384</v>
      </c>
    </row>
    <row r="67" customFormat="false" ht="14" hidden="false" customHeight="false" outlineLevel="0" collapsed="false">
      <c r="B67" s="16" t="s">
        <v>81</v>
      </c>
      <c r="C67" s="18" t="n">
        <v>16</v>
      </c>
      <c r="D67" s="16" t="s">
        <v>235</v>
      </c>
      <c r="E67" s="6" t="n">
        <v>889</v>
      </c>
      <c r="F67" s="6" t="n">
        <v>47</v>
      </c>
      <c r="G67" s="6" t="n">
        <v>27</v>
      </c>
      <c r="H67" s="7" t="n">
        <f aca="false">G67/F67</f>
        <v>0.574468085106383</v>
      </c>
      <c r="I67" s="6" t="n">
        <v>20</v>
      </c>
      <c r="J67" s="6" t="n">
        <v>33</v>
      </c>
      <c r="K67" s="6" t="n">
        <v>19</v>
      </c>
      <c r="L67" s="6" t="n">
        <v>104</v>
      </c>
      <c r="M67" s="6" t="n">
        <v>1</v>
      </c>
      <c r="N67" s="6" t="n">
        <v>5808</v>
      </c>
      <c r="O67" s="17" t="n">
        <f aca="false">E67/N67</f>
        <v>0.153064738292011</v>
      </c>
    </row>
    <row r="68" customFormat="false" ht="14" hidden="false" customHeight="false" outlineLevel="0" collapsed="false">
      <c r="B68" s="16" t="s">
        <v>140</v>
      </c>
      <c r="C68" s="18" t="n">
        <v>5</v>
      </c>
      <c r="D68" s="16" t="s">
        <v>236</v>
      </c>
      <c r="E68" s="6" t="n">
        <v>895</v>
      </c>
      <c r="F68" s="6" t="n">
        <v>110</v>
      </c>
      <c r="G68" s="6" t="n">
        <v>54</v>
      </c>
      <c r="H68" s="7" t="n">
        <f aca="false">G68/F68</f>
        <v>0.490909090909091</v>
      </c>
      <c r="I68" s="6" t="n">
        <v>56</v>
      </c>
      <c r="J68" s="6" t="n">
        <v>17</v>
      </c>
      <c r="K68" s="6" t="n">
        <v>8</v>
      </c>
      <c r="L68" s="6" t="n">
        <v>148</v>
      </c>
      <c r="M68" s="6" t="n">
        <v>1</v>
      </c>
      <c r="N68" s="6" t="n">
        <v>6032</v>
      </c>
      <c r="O68" s="17" t="n">
        <f aca="false">E68/N68</f>
        <v>0.148375331564987</v>
      </c>
    </row>
    <row r="69" customFormat="false" ht="14" hidden="false" customHeight="false" outlineLevel="0" collapsed="false">
      <c r="B69" s="16" t="s">
        <v>83</v>
      </c>
      <c r="C69" s="18" t="n">
        <v>1</v>
      </c>
      <c r="D69" s="16" t="s">
        <v>237</v>
      </c>
      <c r="E69" s="6" t="n">
        <v>839</v>
      </c>
      <c r="F69" s="6" t="n">
        <v>63</v>
      </c>
      <c r="G69" s="6" t="n">
        <v>23</v>
      </c>
      <c r="H69" s="7" t="n">
        <f aca="false">G69/F69</f>
        <v>0.365079365079365</v>
      </c>
      <c r="I69" s="6" t="n">
        <v>40</v>
      </c>
      <c r="J69" s="6" t="n">
        <v>36</v>
      </c>
      <c r="K69" s="6" t="n">
        <v>13</v>
      </c>
      <c r="L69" s="6" t="n">
        <v>248</v>
      </c>
      <c r="M69" s="6" t="n">
        <v>1</v>
      </c>
      <c r="N69" s="6" t="n">
        <v>5689</v>
      </c>
      <c r="O69" s="17" t="n">
        <f aca="false">E69/N69</f>
        <v>0.147477588328353</v>
      </c>
    </row>
    <row r="70" customFormat="false" ht="14" hidden="false" customHeight="false" outlineLevel="0" collapsed="false">
      <c r="B70" s="16" t="s">
        <v>238</v>
      </c>
      <c r="C70" s="18" t="n">
        <v>12</v>
      </c>
      <c r="D70" s="16" t="s">
        <v>239</v>
      </c>
      <c r="E70" s="6" t="n">
        <v>930</v>
      </c>
      <c r="F70" s="6" t="n">
        <v>66</v>
      </c>
      <c r="G70" s="6" t="n">
        <v>29</v>
      </c>
      <c r="H70" s="7" t="n">
        <f aca="false">G70/F70</f>
        <v>0.439393939393939</v>
      </c>
      <c r="I70" s="6" t="n">
        <v>37</v>
      </c>
      <c r="J70" s="6" t="n">
        <v>32</v>
      </c>
      <c r="K70" s="6" t="n">
        <v>14</v>
      </c>
      <c r="L70" s="6" t="n">
        <v>371</v>
      </c>
      <c r="M70" s="6" t="n">
        <v>1</v>
      </c>
      <c r="N70" s="6" t="n">
        <v>6593</v>
      </c>
      <c r="O70" s="17" t="n">
        <f aca="false">E70/N70</f>
        <v>0.141058698619748</v>
      </c>
    </row>
    <row r="71" customFormat="false" ht="14" hidden="false" customHeight="false" outlineLevel="0" collapsed="false">
      <c r="B71" s="16" t="s">
        <v>87</v>
      </c>
      <c r="C71" s="18" t="n">
        <v>4</v>
      </c>
      <c r="D71" s="16" t="s">
        <v>240</v>
      </c>
      <c r="E71" s="6" t="n">
        <v>802</v>
      </c>
      <c r="F71" s="6" t="n">
        <v>155</v>
      </c>
      <c r="G71" s="6" t="n">
        <v>28</v>
      </c>
      <c r="H71" s="7" t="n">
        <f aca="false">G71/F71</f>
        <v>0.180645161290323</v>
      </c>
      <c r="I71" s="6" t="n">
        <v>127</v>
      </c>
      <c r="J71" s="6" t="n">
        <v>29</v>
      </c>
      <c r="K71" s="6" t="n">
        <v>5</v>
      </c>
      <c r="L71" s="6" t="n">
        <v>431</v>
      </c>
      <c r="M71" s="6" t="n">
        <v>1</v>
      </c>
      <c r="N71" s="6" t="n">
        <v>5948</v>
      </c>
      <c r="O71" s="17" t="n">
        <f aca="false">E71/N71</f>
        <v>0.13483523873571</v>
      </c>
    </row>
    <row r="72" customFormat="false" ht="14" hidden="false" customHeight="false" outlineLevel="0" collapsed="false">
      <c r="B72" s="16" t="s">
        <v>241</v>
      </c>
      <c r="C72" s="18" t="n">
        <v>4</v>
      </c>
      <c r="D72" s="16" t="s">
        <v>242</v>
      </c>
      <c r="E72" s="6" t="n">
        <v>878</v>
      </c>
      <c r="F72" s="6" t="n">
        <v>53</v>
      </c>
      <c r="G72" s="6" t="n">
        <v>20</v>
      </c>
      <c r="H72" s="7" t="n">
        <f aca="false">G72/F72</f>
        <v>0.377358490566038</v>
      </c>
      <c r="I72" s="6" t="n">
        <v>33</v>
      </c>
      <c r="J72" s="6" t="n">
        <v>44</v>
      </c>
      <c r="K72" s="6" t="n">
        <v>17</v>
      </c>
      <c r="L72" s="6" t="n">
        <v>309</v>
      </c>
      <c r="M72" s="6" t="n">
        <v>1</v>
      </c>
      <c r="N72" s="6" t="n">
        <v>6595</v>
      </c>
      <c r="O72" s="17" t="n">
        <f aca="false">E72/N72</f>
        <v>0.133131159969674</v>
      </c>
    </row>
    <row r="73" customFormat="false" ht="14" hidden="false" customHeight="false" outlineLevel="0" collapsed="false">
      <c r="B73" s="16" t="s">
        <v>87</v>
      </c>
      <c r="C73" s="18" t="n">
        <v>5</v>
      </c>
      <c r="D73" s="16" t="s">
        <v>243</v>
      </c>
      <c r="E73" s="6" t="n">
        <v>660</v>
      </c>
      <c r="F73" s="6" t="n">
        <v>99</v>
      </c>
      <c r="G73" s="6" t="n">
        <v>28</v>
      </c>
      <c r="H73" s="7" t="n">
        <f aca="false">G73/F73</f>
        <v>0.282828282828283</v>
      </c>
      <c r="I73" s="6" t="n">
        <v>71</v>
      </c>
      <c r="J73" s="6" t="n">
        <v>24</v>
      </c>
      <c r="K73" s="6" t="n">
        <v>7</v>
      </c>
      <c r="L73" s="6" t="n">
        <v>94</v>
      </c>
      <c r="M73" s="6" t="n">
        <v>1</v>
      </c>
      <c r="N73" s="6" t="n">
        <v>5053</v>
      </c>
      <c r="O73" s="17" t="n">
        <f aca="false">E73/N73</f>
        <v>0.130615475954878</v>
      </c>
    </row>
    <row r="74" customFormat="false" ht="14" hidden="false" customHeight="false" outlineLevel="0" collapsed="false">
      <c r="B74" s="16" t="s">
        <v>146</v>
      </c>
      <c r="C74" s="18" t="n">
        <v>12</v>
      </c>
      <c r="D74" s="16" t="s">
        <v>244</v>
      </c>
      <c r="E74" s="6" t="n">
        <v>819</v>
      </c>
      <c r="F74" s="6" t="n">
        <v>48</v>
      </c>
      <c r="G74" s="6" t="n">
        <v>16</v>
      </c>
      <c r="H74" s="7" t="n">
        <f aca="false">G74/F74</f>
        <v>0.333333333333333</v>
      </c>
      <c r="I74" s="6" t="n">
        <v>32</v>
      </c>
      <c r="J74" s="6" t="n">
        <v>51</v>
      </c>
      <c r="K74" s="6" t="n">
        <v>17</v>
      </c>
      <c r="L74" s="6" t="n">
        <v>223</v>
      </c>
      <c r="M74" s="6" t="n">
        <v>1</v>
      </c>
      <c r="N74" s="6" t="n">
        <v>6582</v>
      </c>
      <c r="O74" s="17" t="n">
        <f aca="false">E74/N74</f>
        <v>0.124430264357338</v>
      </c>
    </row>
    <row r="75" customFormat="false" ht="14" hidden="false" customHeight="false" outlineLevel="0" collapsed="false">
      <c r="B75" s="16" t="s">
        <v>118</v>
      </c>
      <c r="C75" s="18" t="n">
        <v>8</v>
      </c>
      <c r="D75" s="16" t="s">
        <v>245</v>
      </c>
      <c r="E75" s="6" t="n">
        <v>622</v>
      </c>
      <c r="F75" s="6" t="n">
        <v>394</v>
      </c>
      <c r="G75" s="6" t="n">
        <v>40</v>
      </c>
      <c r="H75" s="7" t="n">
        <f aca="false">G75/F75</f>
        <v>0.101522842639594</v>
      </c>
      <c r="I75" s="6" t="n">
        <v>354</v>
      </c>
      <c r="J75" s="6" t="n">
        <v>16</v>
      </c>
      <c r="K75" s="6" t="n">
        <v>2</v>
      </c>
      <c r="L75" s="6" t="n">
        <v>83</v>
      </c>
      <c r="M75" s="6" t="n">
        <v>1</v>
      </c>
      <c r="N75" s="6" t="n">
        <v>5451</v>
      </c>
      <c r="O75" s="17" t="n">
        <f aca="false">E75/N75</f>
        <v>0.11410750321042</v>
      </c>
    </row>
    <row r="76" customFormat="false" ht="14" hidden="false" customHeight="false" outlineLevel="0" collapsed="false">
      <c r="B76" s="16" t="s">
        <v>146</v>
      </c>
      <c r="C76" s="18" t="n">
        <v>4</v>
      </c>
      <c r="D76" s="16" t="s">
        <v>246</v>
      </c>
      <c r="E76" s="6" t="n">
        <v>693</v>
      </c>
      <c r="F76" s="6" t="n">
        <v>81</v>
      </c>
      <c r="G76" s="6" t="n">
        <v>19</v>
      </c>
      <c r="H76" s="7" t="n">
        <f aca="false">G76/F76</f>
        <v>0.234567901234568</v>
      </c>
      <c r="I76" s="6" t="n">
        <v>62</v>
      </c>
      <c r="J76" s="6" t="n">
        <v>36</v>
      </c>
      <c r="K76" s="6" t="n">
        <v>9</v>
      </c>
      <c r="L76" s="6" t="n">
        <v>488</v>
      </c>
      <c r="M76" s="6" t="n">
        <v>1</v>
      </c>
      <c r="N76" s="6" t="n">
        <v>6204</v>
      </c>
      <c r="O76" s="17" t="n">
        <f aca="false">E76/N76</f>
        <v>0.111702127659574</v>
      </c>
    </row>
    <row r="77" customFormat="false" ht="14" hidden="false" customHeight="false" outlineLevel="0" collapsed="false">
      <c r="B77" s="16" t="s">
        <v>118</v>
      </c>
      <c r="C77" s="18" t="n">
        <v>23</v>
      </c>
      <c r="D77" s="16" t="s">
        <v>247</v>
      </c>
      <c r="E77" s="6" t="n">
        <v>722</v>
      </c>
      <c r="F77" s="6" t="n">
        <v>392</v>
      </c>
      <c r="G77" s="6" t="n">
        <v>25</v>
      </c>
      <c r="H77" s="7" t="n">
        <f aca="false">G77/F77</f>
        <v>0.0637755102040816</v>
      </c>
      <c r="I77" s="6" t="n">
        <v>367</v>
      </c>
      <c r="J77" s="6" t="n">
        <v>29</v>
      </c>
      <c r="K77" s="6" t="n">
        <v>2</v>
      </c>
      <c r="L77" s="6" t="n">
        <v>504</v>
      </c>
      <c r="M77" s="6" t="n">
        <v>1</v>
      </c>
      <c r="N77" s="6" t="n">
        <v>7022</v>
      </c>
      <c r="O77" s="17" t="n">
        <f aca="false">E77/N77</f>
        <v>0.102819709484477</v>
      </c>
    </row>
    <row r="78" customFormat="false" ht="14" hidden="false" customHeight="false" outlineLevel="0" collapsed="false">
      <c r="B78" s="16" t="s">
        <v>113</v>
      </c>
      <c r="C78" s="18" t="n">
        <v>3</v>
      </c>
      <c r="D78" s="16" t="s">
        <v>248</v>
      </c>
      <c r="E78" s="6" t="n">
        <v>642</v>
      </c>
      <c r="F78" s="6" t="n">
        <v>38</v>
      </c>
      <c r="G78" s="6" t="n">
        <v>14</v>
      </c>
      <c r="H78" s="7" t="n">
        <f aca="false">G78/F78</f>
        <v>0.368421052631579</v>
      </c>
      <c r="I78" s="6" t="n">
        <v>24</v>
      </c>
      <c r="J78" s="6" t="n">
        <v>46</v>
      </c>
      <c r="K78" s="6" t="n">
        <v>17</v>
      </c>
      <c r="L78" s="6" t="n">
        <v>217</v>
      </c>
      <c r="M78" s="6" t="n">
        <v>1</v>
      </c>
      <c r="N78" s="6" t="n">
        <v>6382</v>
      </c>
      <c r="O78" s="17" t="n">
        <f aca="false">E78/N78</f>
        <v>0.100595424631777</v>
      </c>
    </row>
    <row r="79" customFormat="false" ht="14" hidden="false" customHeight="false" outlineLevel="0" collapsed="false">
      <c r="B79" s="16" t="s">
        <v>113</v>
      </c>
      <c r="C79" s="18" t="n">
        <v>3</v>
      </c>
      <c r="D79" s="16" t="s">
        <v>249</v>
      </c>
      <c r="E79" s="6" t="n">
        <v>628</v>
      </c>
      <c r="F79" s="6" t="n">
        <v>135</v>
      </c>
      <c r="G79" s="6" t="n">
        <v>54</v>
      </c>
      <c r="H79" s="7" t="n">
        <f aca="false">G79/F79</f>
        <v>0.4</v>
      </c>
      <c r="I79" s="6" t="n">
        <v>81</v>
      </c>
      <c r="J79" s="6" t="n">
        <v>12</v>
      </c>
      <c r="K79" s="6" t="n">
        <v>5</v>
      </c>
      <c r="L79" s="6" t="n">
        <v>101</v>
      </c>
      <c r="M79" s="6" t="n">
        <v>1</v>
      </c>
      <c r="N79" s="6" t="n">
        <v>6382</v>
      </c>
      <c r="O79" s="17" t="n">
        <f aca="false">E79/N79</f>
        <v>0.0984017549357568</v>
      </c>
    </row>
    <row r="80" customFormat="false" ht="14" hidden="false" customHeight="false" outlineLevel="0" collapsed="false">
      <c r="B80" s="16" t="s">
        <v>146</v>
      </c>
      <c r="C80" s="18" t="n">
        <v>5</v>
      </c>
      <c r="D80" s="16" t="s">
        <v>250</v>
      </c>
      <c r="E80" s="6" t="n">
        <v>441</v>
      </c>
      <c r="F80" s="6" t="n">
        <v>55</v>
      </c>
      <c r="G80" s="6" t="n">
        <v>22</v>
      </c>
      <c r="H80" s="7" t="n">
        <f aca="false">G80/F80</f>
        <v>0.4</v>
      </c>
      <c r="I80" s="6" t="n">
        <v>33</v>
      </c>
      <c r="J80" s="6" t="n">
        <v>20</v>
      </c>
      <c r="K80" s="6" t="n">
        <v>8</v>
      </c>
      <c r="L80" s="6" t="n">
        <v>199</v>
      </c>
      <c r="M80" s="6" t="n">
        <v>1</v>
      </c>
      <c r="N80" s="6" t="n">
        <v>4896</v>
      </c>
      <c r="O80" s="17" t="n">
        <f aca="false">E80/N80</f>
        <v>0.0900735294117647</v>
      </c>
    </row>
    <row r="81" customFormat="false" ht="14" hidden="false" customHeight="false" outlineLevel="0" collapsed="false">
      <c r="B81" s="16" t="s">
        <v>238</v>
      </c>
      <c r="C81" s="18" t="n">
        <v>11</v>
      </c>
      <c r="D81" s="16" t="s">
        <v>251</v>
      </c>
      <c r="E81" s="6" t="n">
        <v>528</v>
      </c>
      <c r="F81" s="6" t="n">
        <v>21</v>
      </c>
      <c r="G81" s="6" t="n">
        <v>5</v>
      </c>
      <c r="H81" s="7" t="n">
        <f aca="false">G81/F81</f>
        <v>0.238095238095238</v>
      </c>
      <c r="I81" s="6" t="n">
        <v>16</v>
      </c>
      <c r="J81" s="6" t="n">
        <v>106</v>
      </c>
      <c r="K81" s="6" t="n">
        <v>25</v>
      </c>
      <c r="L81" s="6" t="n">
        <v>247</v>
      </c>
      <c r="M81" s="6" t="n">
        <v>1</v>
      </c>
      <c r="N81" s="6" t="n">
        <v>5895</v>
      </c>
      <c r="O81" s="17" t="n">
        <f aca="false">E81/N81</f>
        <v>0.0895674300254453</v>
      </c>
    </row>
    <row r="82" customFormat="false" ht="14" hidden="false" customHeight="false" outlineLevel="0" collapsed="false">
      <c r="B82" s="16" t="s">
        <v>169</v>
      </c>
      <c r="C82" s="18" t="n">
        <v>6</v>
      </c>
      <c r="D82" s="16" t="s">
        <v>252</v>
      </c>
      <c r="E82" s="6" t="n">
        <v>592</v>
      </c>
      <c r="F82" s="6" t="n">
        <v>29</v>
      </c>
      <c r="G82" s="6" t="n">
        <v>9</v>
      </c>
      <c r="H82" s="7" t="n">
        <f aca="false">G82/F82</f>
        <v>0.310344827586207</v>
      </c>
      <c r="I82" s="6" t="n">
        <v>20</v>
      </c>
      <c r="J82" s="6" t="n">
        <v>66</v>
      </c>
      <c r="K82" s="6" t="n">
        <v>20</v>
      </c>
      <c r="L82" s="6" t="n">
        <v>278</v>
      </c>
      <c r="M82" s="6" t="n">
        <v>1</v>
      </c>
      <c r="N82" s="6" t="n">
        <v>6740</v>
      </c>
      <c r="O82" s="17" t="n">
        <f aca="false">E82/N82</f>
        <v>0.0878338278931751</v>
      </c>
    </row>
    <row r="83" customFormat="false" ht="14" hidden="false" customHeight="false" outlineLevel="0" collapsed="false">
      <c r="B83" s="16" t="s">
        <v>118</v>
      </c>
      <c r="C83" s="18" t="n">
        <v>18</v>
      </c>
      <c r="D83" s="16" t="s">
        <v>253</v>
      </c>
      <c r="E83" s="6" t="n">
        <v>553</v>
      </c>
      <c r="F83" s="6" t="n">
        <v>395</v>
      </c>
      <c r="G83" s="6" t="n">
        <v>25</v>
      </c>
      <c r="H83" s="7" t="n">
        <f aca="false">G83/F83</f>
        <v>0.0632911392405063</v>
      </c>
      <c r="I83" s="6" t="n">
        <v>370</v>
      </c>
      <c r="J83" s="6" t="n">
        <v>22</v>
      </c>
      <c r="K83" s="6" t="n">
        <v>1</v>
      </c>
      <c r="L83" s="6" t="n">
        <v>80</v>
      </c>
      <c r="M83" s="6" t="n">
        <v>1</v>
      </c>
      <c r="N83" s="6" t="n">
        <v>6297</v>
      </c>
      <c r="O83" s="17" t="n">
        <f aca="false">E83/N83</f>
        <v>0.0878195966333175</v>
      </c>
    </row>
    <row r="84" customFormat="false" ht="14" hidden="false" customHeight="false" outlineLevel="0" collapsed="false">
      <c r="B84" s="16" t="s">
        <v>85</v>
      </c>
      <c r="C84" s="18" t="n">
        <v>7</v>
      </c>
      <c r="D84" s="16" t="s">
        <v>254</v>
      </c>
      <c r="E84" s="6" t="n">
        <v>460</v>
      </c>
      <c r="F84" s="6" t="n">
        <v>25</v>
      </c>
      <c r="G84" s="6" t="n">
        <v>12</v>
      </c>
      <c r="H84" s="7" t="n">
        <f aca="false">G84/F84</f>
        <v>0.48</v>
      </c>
      <c r="I84" s="6" t="n">
        <v>13</v>
      </c>
      <c r="J84" s="6" t="n">
        <v>38</v>
      </c>
      <c r="K84" s="6" t="n">
        <v>18</v>
      </c>
      <c r="L84" s="6" t="n">
        <v>87</v>
      </c>
      <c r="M84" s="6" t="n">
        <v>1</v>
      </c>
      <c r="N84" s="6" t="n">
        <v>5382</v>
      </c>
      <c r="O84" s="17" t="n">
        <f aca="false">E84/N84</f>
        <v>0.0854700854700855</v>
      </c>
    </row>
    <row r="85" customFormat="false" ht="14" hidden="false" customHeight="false" outlineLevel="0" collapsed="false">
      <c r="B85" s="16" t="s">
        <v>103</v>
      </c>
      <c r="C85" s="18" t="n">
        <v>10</v>
      </c>
      <c r="D85" s="16" t="s">
        <v>255</v>
      </c>
      <c r="E85" s="6" t="n">
        <v>507</v>
      </c>
      <c r="F85" s="6" t="n">
        <v>55</v>
      </c>
      <c r="G85" s="6" t="n">
        <v>23</v>
      </c>
      <c r="H85" s="7" t="n">
        <f aca="false">G85/F85</f>
        <v>0.418181818181818</v>
      </c>
      <c r="I85" s="6" t="n">
        <v>32</v>
      </c>
      <c r="J85" s="6" t="n">
        <v>22</v>
      </c>
      <c r="K85" s="6" t="n">
        <v>9</v>
      </c>
      <c r="L85" s="6" t="n">
        <v>143</v>
      </c>
      <c r="M85" s="6" t="n">
        <v>1</v>
      </c>
      <c r="N85" s="6" t="n">
        <v>6037</v>
      </c>
      <c r="O85" s="17" t="n">
        <f aca="false">E85/N85</f>
        <v>0.0839821103196952</v>
      </c>
    </row>
    <row r="86" customFormat="false" ht="14" hidden="false" customHeight="false" outlineLevel="0" collapsed="false">
      <c r="B86" s="16" t="s">
        <v>85</v>
      </c>
      <c r="C86" s="18" t="n">
        <v>6</v>
      </c>
      <c r="D86" s="16" t="s">
        <v>256</v>
      </c>
      <c r="E86" s="6" t="n">
        <v>480</v>
      </c>
      <c r="F86" s="6" t="n">
        <v>96</v>
      </c>
      <c r="G86" s="6" t="n">
        <v>24</v>
      </c>
      <c r="H86" s="7" t="n">
        <f aca="false">G86/F86</f>
        <v>0.25</v>
      </c>
      <c r="I86" s="6" t="n">
        <v>72</v>
      </c>
      <c r="J86" s="6" t="n">
        <v>20</v>
      </c>
      <c r="K86" s="6" t="n">
        <v>5</v>
      </c>
      <c r="L86" s="6" t="n">
        <v>109</v>
      </c>
      <c r="M86" s="6" t="n">
        <v>1</v>
      </c>
      <c r="N86" s="6" t="n">
        <v>5962</v>
      </c>
      <c r="O86" s="17" t="n">
        <f aca="false">E86/N86</f>
        <v>0.080509896008051</v>
      </c>
    </row>
    <row r="87" customFormat="false" ht="14" hidden="false" customHeight="false" outlineLevel="0" collapsed="false">
      <c r="B87" s="16" t="s">
        <v>169</v>
      </c>
      <c r="C87" s="18" t="n">
        <v>1</v>
      </c>
      <c r="D87" s="16" t="s">
        <v>257</v>
      </c>
      <c r="E87" s="6" t="n">
        <v>435</v>
      </c>
      <c r="F87" s="6" t="n">
        <v>11</v>
      </c>
      <c r="G87" s="6" t="n">
        <v>5</v>
      </c>
      <c r="H87" s="7" t="n">
        <f aca="false">G87/F87</f>
        <v>0.454545454545455</v>
      </c>
      <c r="I87" s="6" t="n">
        <v>6</v>
      </c>
      <c r="J87" s="6" t="n">
        <v>87</v>
      </c>
      <c r="K87" s="6" t="n">
        <v>40</v>
      </c>
      <c r="L87" s="6" t="n">
        <v>248</v>
      </c>
      <c r="M87" s="6" t="n">
        <v>23</v>
      </c>
      <c r="N87" s="6" t="n">
        <v>5651</v>
      </c>
      <c r="O87" s="17" t="n">
        <f aca="false">E87/N87</f>
        <v>0.076977526101575</v>
      </c>
    </row>
    <row r="88" customFormat="false" ht="14" hidden="false" customHeight="false" outlineLevel="0" collapsed="false">
      <c r="B88" s="16" t="s">
        <v>83</v>
      </c>
      <c r="C88" s="18" t="n">
        <v>7</v>
      </c>
      <c r="D88" s="16" t="s">
        <v>258</v>
      </c>
      <c r="E88" s="6" t="n">
        <v>442</v>
      </c>
      <c r="F88" s="6" t="n">
        <v>71</v>
      </c>
      <c r="G88" s="6" t="n">
        <v>18</v>
      </c>
      <c r="H88" s="7" t="n">
        <f aca="false">G88/F88</f>
        <v>0.253521126760563</v>
      </c>
      <c r="I88" s="6" t="n">
        <v>53</v>
      </c>
      <c r="J88" s="6" t="n">
        <v>25</v>
      </c>
      <c r="K88" s="6" t="n">
        <v>6</v>
      </c>
      <c r="L88" s="6" t="n">
        <v>318</v>
      </c>
      <c r="M88" s="6" t="n">
        <v>1</v>
      </c>
      <c r="N88" s="6" t="n">
        <v>5945</v>
      </c>
      <c r="O88" s="17" t="n">
        <f aca="false">E88/N88</f>
        <v>0.0743481917577797</v>
      </c>
    </row>
    <row r="89" customFormat="false" ht="14" hidden="false" customHeight="false" outlineLevel="0" collapsed="false">
      <c r="B89" s="16" t="s">
        <v>118</v>
      </c>
      <c r="C89" s="18" t="n">
        <v>10</v>
      </c>
      <c r="D89" s="16" t="s">
        <v>259</v>
      </c>
      <c r="E89" s="6" t="n">
        <v>465</v>
      </c>
      <c r="F89" s="6" t="n">
        <v>396</v>
      </c>
      <c r="G89" s="6" t="n">
        <v>38</v>
      </c>
      <c r="H89" s="7" t="n">
        <f aca="false">G89/F89</f>
        <v>0.095959595959596</v>
      </c>
      <c r="I89" s="6" t="n">
        <v>358</v>
      </c>
      <c r="J89" s="6" t="n">
        <v>12</v>
      </c>
      <c r="K89" s="6" t="n">
        <v>1</v>
      </c>
      <c r="L89" s="6" t="n">
        <v>189</v>
      </c>
      <c r="M89" s="6" t="n">
        <v>1</v>
      </c>
      <c r="N89" s="6" t="n">
        <v>6257</v>
      </c>
      <c r="O89" s="17" t="n">
        <f aca="false">E89/N89</f>
        <v>0.0743167652229503</v>
      </c>
    </row>
    <row r="90" customFormat="false" ht="14" hidden="false" customHeight="false" outlineLevel="0" collapsed="false">
      <c r="B90" s="16" t="s">
        <v>85</v>
      </c>
      <c r="C90" s="18" t="n">
        <v>13</v>
      </c>
      <c r="D90" s="16" t="s">
        <v>260</v>
      </c>
      <c r="E90" s="6" t="n">
        <v>382</v>
      </c>
      <c r="F90" s="6" t="n">
        <v>9</v>
      </c>
      <c r="G90" s="6" t="n">
        <v>3</v>
      </c>
      <c r="H90" s="7" t="n">
        <f aca="false">G90/F90</f>
        <v>0.333333333333333</v>
      </c>
      <c r="I90" s="6" t="n">
        <v>6</v>
      </c>
      <c r="J90" s="6" t="n">
        <v>127</v>
      </c>
      <c r="K90" s="6" t="n">
        <v>42</v>
      </c>
      <c r="L90" s="6" t="n">
        <v>315</v>
      </c>
      <c r="M90" s="6" t="n">
        <v>1</v>
      </c>
      <c r="N90" s="6" t="n">
        <v>5195</v>
      </c>
      <c r="O90" s="17" t="n">
        <f aca="false">E90/N90</f>
        <v>0.0735322425409047</v>
      </c>
    </row>
    <row r="91" customFormat="false" ht="14" hidden="false" customHeight="false" outlineLevel="0" collapsed="false">
      <c r="B91" s="16" t="s">
        <v>121</v>
      </c>
      <c r="C91" s="18" t="n">
        <v>7</v>
      </c>
      <c r="D91" s="16" t="s">
        <v>261</v>
      </c>
      <c r="E91" s="6" t="n">
        <v>405</v>
      </c>
      <c r="F91" s="6" t="n">
        <v>21</v>
      </c>
      <c r="G91" s="6" t="n">
        <v>7</v>
      </c>
      <c r="H91" s="7" t="n">
        <f aca="false">G91/F91</f>
        <v>0.333333333333333</v>
      </c>
      <c r="I91" s="6" t="n">
        <v>14</v>
      </c>
      <c r="J91" s="6" t="n">
        <v>58</v>
      </c>
      <c r="K91" s="6" t="n">
        <v>19</v>
      </c>
      <c r="L91" s="6" t="n">
        <v>168</v>
      </c>
      <c r="M91" s="6" t="n">
        <v>1</v>
      </c>
      <c r="N91" s="6" t="n">
        <v>5518</v>
      </c>
      <c r="O91" s="17" t="n">
        <f aca="false">E91/N91</f>
        <v>0.0733961580282711</v>
      </c>
    </row>
    <row r="92" customFormat="false" ht="14" hidden="false" customHeight="false" outlineLevel="0" collapsed="false">
      <c r="B92" s="16" t="s">
        <v>111</v>
      </c>
      <c r="C92" s="18" t="n">
        <v>3</v>
      </c>
      <c r="D92" s="16" t="s">
        <v>262</v>
      </c>
      <c r="E92" s="6" t="n">
        <v>423</v>
      </c>
      <c r="F92" s="6" t="n">
        <v>112</v>
      </c>
      <c r="G92" s="6" t="n">
        <v>31</v>
      </c>
      <c r="H92" s="7" t="n">
        <f aca="false">G92/F92</f>
        <v>0.276785714285714</v>
      </c>
      <c r="I92" s="6" t="n">
        <v>81</v>
      </c>
      <c r="J92" s="6" t="n">
        <v>14</v>
      </c>
      <c r="K92" s="6" t="n">
        <v>4</v>
      </c>
      <c r="L92" s="6" t="n">
        <v>91</v>
      </c>
      <c r="M92" s="6" t="n">
        <v>1</v>
      </c>
      <c r="N92" s="6" t="n">
        <v>5870</v>
      </c>
      <c r="O92" s="17" t="n">
        <f aca="false">E92/N92</f>
        <v>0.07206132879046</v>
      </c>
    </row>
    <row r="93" customFormat="false" ht="14" hidden="false" customHeight="false" outlineLevel="0" collapsed="false">
      <c r="B93" s="16" t="s">
        <v>81</v>
      </c>
      <c r="C93" s="18" t="n">
        <v>10</v>
      </c>
      <c r="D93" s="16" t="s">
        <v>263</v>
      </c>
      <c r="E93" s="6" t="n">
        <v>412</v>
      </c>
      <c r="F93" s="6" t="n">
        <v>43</v>
      </c>
      <c r="G93" s="6" t="n">
        <v>9</v>
      </c>
      <c r="H93" s="7" t="n">
        <f aca="false">G93/F93</f>
        <v>0.209302325581395</v>
      </c>
      <c r="I93" s="6" t="n">
        <v>34</v>
      </c>
      <c r="J93" s="6" t="n">
        <v>46</v>
      </c>
      <c r="K93" s="6" t="n">
        <v>10</v>
      </c>
      <c r="L93" s="6" t="n">
        <v>273</v>
      </c>
      <c r="M93" s="6" t="n">
        <v>1</v>
      </c>
      <c r="N93" s="6" t="n">
        <v>5749</v>
      </c>
      <c r="O93" s="17" t="n">
        <f aca="false">E93/N93</f>
        <v>0.071664637328231</v>
      </c>
    </row>
    <row r="94" customFormat="false" ht="14" hidden="false" customHeight="false" outlineLevel="0" collapsed="false">
      <c r="B94" s="16" t="s">
        <v>89</v>
      </c>
      <c r="C94" s="18" t="n">
        <v>6</v>
      </c>
      <c r="D94" s="16" t="s">
        <v>264</v>
      </c>
      <c r="E94" s="6" t="n">
        <v>476</v>
      </c>
      <c r="F94" s="6" t="n">
        <v>200</v>
      </c>
      <c r="G94" s="6" t="n">
        <v>35</v>
      </c>
      <c r="H94" s="7" t="n">
        <f aca="false">G94/F94</f>
        <v>0.175</v>
      </c>
      <c r="I94" s="6" t="n">
        <v>165</v>
      </c>
      <c r="J94" s="6" t="n">
        <v>14</v>
      </c>
      <c r="K94" s="6" t="n">
        <v>2</v>
      </c>
      <c r="L94" s="6" t="n">
        <v>39</v>
      </c>
      <c r="M94" s="6" t="n">
        <v>1</v>
      </c>
      <c r="N94" s="6" t="n">
        <v>6964</v>
      </c>
      <c r="O94" s="17" t="n">
        <f aca="false">E94/N94</f>
        <v>0.0683515221137278</v>
      </c>
    </row>
    <row r="95" customFormat="false" ht="14" hidden="false" customHeight="false" outlineLevel="0" collapsed="false">
      <c r="B95" s="16" t="s">
        <v>103</v>
      </c>
      <c r="C95" s="18" t="n">
        <v>10</v>
      </c>
      <c r="D95" s="16" t="s">
        <v>265</v>
      </c>
      <c r="E95" s="6" t="n">
        <v>409</v>
      </c>
      <c r="F95" s="6" t="n">
        <v>37</v>
      </c>
      <c r="G95" s="6" t="n">
        <v>13</v>
      </c>
      <c r="H95" s="7" t="n">
        <f aca="false">G95/F95</f>
        <v>0.351351351351351</v>
      </c>
      <c r="I95" s="6" t="n">
        <v>24</v>
      </c>
      <c r="J95" s="6" t="n">
        <v>31</v>
      </c>
      <c r="K95" s="6" t="n">
        <v>11</v>
      </c>
      <c r="L95" s="6" t="n">
        <v>169</v>
      </c>
      <c r="M95" s="6" t="n">
        <v>1</v>
      </c>
      <c r="N95" s="6" t="n">
        <v>6037</v>
      </c>
      <c r="O95" s="17" t="n">
        <f aca="false">E95/N95</f>
        <v>0.067748881894981</v>
      </c>
    </row>
    <row r="96" customFormat="false" ht="14" hidden="false" customHeight="false" outlineLevel="0" collapsed="false">
      <c r="B96" s="16" t="s">
        <v>266</v>
      </c>
      <c r="C96" s="18" t="n">
        <v>4</v>
      </c>
      <c r="D96" s="16" t="s">
        <v>267</v>
      </c>
      <c r="E96" s="6" t="n">
        <v>424</v>
      </c>
      <c r="F96" s="6" t="n">
        <v>39</v>
      </c>
      <c r="G96" s="6" t="n">
        <v>22</v>
      </c>
      <c r="H96" s="7" t="n">
        <f aca="false">G96/F96</f>
        <v>0.564102564102564</v>
      </c>
      <c r="I96" s="6" t="n">
        <v>17</v>
      </c>
      <c r="J96" s="6" t="n">
        <v>19</v>
      </c>
      <c r="K96" s="6" t="n">
        <v>11</v>
      </c>
      <c r="L96" s="6" t="n">
        <v>133</v>
      </c>
      <c r="M96" s="6" t="n">
        <v>1</v>
      </c>
      <c r="N96" s="6" t="n">
        <v>6313</v>
      </c>
      <c r="O96" s="17" t="n">
        <f aca="false">E96/N96</f>
        <v>0.0671629969903374</v>
      </c>
    </row>
    <row r="97" customFormat="false" ht="14" hidden="false" customHeight="false" outlineLevel="0" collapsed="false">
      <c r="B97" s="16" t="s">
        <v>118</v>
      </c>
      <c r="C97" s="18" t="n">
        <v>3</v>
      </c>
      <c r="D97" s="16" t="s">
        <v>268</v>
      </c>
      <c r="E97" s="6" t="n">
        <v>460</v>
      </c>
      <c r="F97" s="6" t="n">
        <v>393</v>
      </c>
      <c r="G97" s="6" t="n">
        <v>28</v>
      </c>
      <c r="H97" s="7" t="n">
        <f aca="false">G97/F97</f>
        <v>0.0712468193384224</v>
      </c>
      <c r="I97" s="6" t="n">
        <v>365</v>
      </c>
      <c r="J97" s="6" t="n">
        <v>16</v>
      </c>
      <c r="K97" s="6" t="n">
        <v>1</v>
      </c>
      <c r="L97" s="6" t="n">
        <v>105</v>
      </c>
      <c r="M97" s="6" t="n">
        <v>1</v>
      </c>
      <c r="N97" s="6" t="n">
        <v>7394</v>
      </c>
      <c r="O97" s="17" t="n">
        <f aca="false">E97/N97</f>
        <v>0.0622126048147146</v>
      </c>
    </row>
    <row r="98" customFormat="false" ht="14" hidden="false" customHeight="false" outlineLevel="0" collapsed="false">
      <c r="B98" s="16" t="s">
        <v>118</v>
      </c>
      <c r="C98" s="18" t="n">
        <v>7</v>
      </c>
      <c r="D98" s="16" t="s">
        <v>269</v>
      </c>
      <c r="E98" s="6" t="n">
        <v>442</v>
      </c>
      <c r="F98" s="6" t="n">
        <v>40</v>
      </c>
      <c r="G98" s="6" t="n">
        <v>15</v>
      </c>
      <c r="H98" s="7" t="n">
        <f aca="false">G98/F98</f>
        <v>0.375</v>
      </c>
      <c r="I98" s="6" t="n">
        <v>25</v>
      </c>
      <c r="J98" s="6" t="n">
        <v>29</v>
      </c>
      <c r="K98" s="6" t="n">
        <v>11</v>
      </c>
      <c r="L98" s="6" t="n">
        <v>172</v>
      </c>
      <c r="M98" s="6" t="n">
        <v>1</v>
      </c>
      <c r="N98" s="6" t="n">
        <v>7199</v>
      </c>
      <c r="O98" s="17" t="n">
        <f aca="false">E98/N98</f>
        <v>0.0613974163078205</v>
      </c>
    </row>
    <row r="99" customFormat="false" ht="14" hidden="false" customHeight="false" outlineLevel="0" collapsed="false">
      <c r="B99" s="16" t="s">
        <v>146</v>
      </c>
      <c r="C99" s="18" t="n">
        <v>11</v>
      </c>
      <c r="D99" s="16" t="s">
        <v>270</v>
      </c>
      <c r="E99" s="6" t="n">
        <v>354</v>
      </c>
      <c r="F99" s="6" t="n">
        <v>36</v>
      </c>
      <c r="G99" s="6" t="n">
        <v>18</v>
      </c>
      <c r="H99" s="7" t="n">
        <f aca="false">G99/F99</f>
        <v>0.5</v>
      </c>
      <c r="I99" s="6" t="n">
        <v>18</v>
      </c>
      <c r="J99" s="6" t="n">
        <v>20</v>
      </c>
      <c r="K99" s="6" t="n">
        <v>10</v>
      </c>
      <c r="L99" s="6" t="n">
        <v>85</v>
      </c>
      <c r="M99" s="6" t="n">
        <v>1</v>
      </c>
      <c r="N99" s="6" t="n">
        <v>5976</v>
      </c>
      <c r="O99" s="17" t="n">
        <f aca="false">E99/N99</f>
        <v>0.0592369477911647</v>
      </c>
    </row>
    <row r="100" customFormat="false" ht="14" hidden="false" customHeight="false" outlineLevel="0" collapsed="false">
      <c r="B100" s="16" t="s">
        <v>81</v>
      </c>
      <c r="C100" s="18" t="n">
        <v>5</v>
      </c>
      <c r="D100" s="16" t="s">
        <v>271</v>
      </c>
      <c r="E100" s="6" t="n">
        <v>324</v>
      </c>
      <c r="F100" s="6" t="n">
        <v>61</v>
      </c>
      <c r="G100" s="6" t="n">
        <v>26</v>
      </c>
      <c r="H100" s="7" t="n">
        <f aca="false">G100/F100</f>
        <v>0.426229508196721</v>
      </c>
      <c r="I100" s="6" t="n">
        <v>35</v>
      </c>
      <c r="J100" s="6" t="n">
        <v>12</v>
      </c>
      <c r="K100" s="6" t="n">
        <v>5</v>
      </c>
      <c r="L100" s="6" t="n">
        <v>122</v>
      </c>
      <c r="M100" s="6" t="n">
        <v>1</v>
      </c>
      <c r="N100" s="6" t="n">
        <v>5491</v>
      </c>
      <c r="O100" s="17" t="n">
        <f aca="false">E100/N100</f>
        <v>0.059005645601894</v>
      </c>
    </row>
    <row r="101" customFormat="false" ht="14" hidden="false" customHeight="false" outlineLevel="0" collapsed="false">
      <c r="B101" s="16" t="s">
        <v>146</v>
      </c>
      <c r="C101" s="18" t="n">
        <v>15</v>
      </c>
      <c r="D101" s="16" t="s">
        <v>272</v>
      </c>
      <c r="E101" s="6" t="n">
        <v>335</v>
      </c>
      <c r="F101" s="6" t="n">
        <v>39</v>
      </c>
      <c r="G101" s="6" t="n">
        <v>16</v>
      </c>
      <c r="H101" s="7" t="n">
        <f aca="false">G101/F101</f>
        <v>0.41025641025641</v>
      </c>
      <c r="I101" s="6" t="n">
        <v>23</v>
      </c>
      <c r="J101" s="6" t="n">
        <v>21</v>
      </c>
      <c r="K101" s="6" t="n">
        <v>9</v>
      </c>
      <c r="L101" s="6" t="n">
        <v>74</v>
      </c>
      <c r="M101" s="6" t="n">
        <v>1</v>
      </c>
      <c r="N101" s="6" t="n">
        <v>5693</v>
      </c>
      <c r="O101" s="17" t="n">
        <f aca="false">E101/N101</f>
        <v>0.058844194624978</v>
      </c>
    </row>
    <row r="102" customFormat="false" ht="14" hidden="false" customHeight="false" outlineLevel="0" collapsed="false">
      <c r="B102" s="16" t="s">
        <v>146</v>
      </c>
      <c r="C102" s="18" t="n">
        <v>5</v>
      </c>
      <c r="D102" s="16" t="s">
        <v>273</v>
      </c>
      <c r="E102" s="6" t="n">
        <v>274</v>
      </c>
      <c r="F102" s="6" t="n">
        <v>63</v>
      </c>
      <c r="G102" s="6" t="n">
        <v>15</v>
      </c>
      <c r="H102" s="7" t="n">
        <f aca="false">G102/F102</f>
        <v>0.238095238095238</v>
      </c>
      <c r="I102" s="6" t="n">
        <v>48</v>
      </c>
      <c r="J102" s="6" t="n">
        <v>18</v>
      </c>
      <c r="K102" s="6" t="n">
        <v>4</v>
      </c>
      <c r="L102" s="6" t="n">
        <v>189</v>
      </c>
      <c r="M102" s="6" t="n">
        <v>1</v>
      </c>
      <c r="N102" s="6" t="n">
        <v>4896</v>
      </c>
      <c r="O102" s="17" t="n">
        <f aca="false">E102/N102</f>
        <v>0.0559640522875817</v>
      </c>
    </row>
    <row r="103" customFormat="false" ht="14" hidden="false" customHeight="false" outlineLevel="0" collapsed="false">
      <c r="B103" s="16" t="s">
        <v>81</v>
      </c>
      <c r="C103" s="18" t="n">
        <v>12</v>
      </c>
      <c r="D103" s="16" t="s">
        <v>274</v>
      </c>
      <c r="E103" s="6" t="n">
        <v>349</v>
      </c>
      <c r="F103" s="6" t="n">
        <v>63</v>
      </c>
      <c r="G103" s="6" t="n">
        <v>8</v>
      </c>
      <c r="H103" s="7" t="n">
        <f aca="false">G103/F103</f>
        <v>0.126984126984127</v>
      </c>
      <c r="I103" s="6" t="n">
        <v>55</v>
      </c>
      <c r="J103" s="6" t="n">
        <v>44</v>
      </c>
      <c r="K103" s="6" t="n">
        <v>6</v>
      </c>
      <c r="L103" s="6" t="n">
        <v>122</v>
      </c>
      <c r="M103" s="6" t="n">
        <v>3</v>
      </c>
      <c r="N103" s="6" t="n">
        <v>6318</v>
      </c>
      <c r="O103" s="17" t="n">
        <f aca="false">E103/N103</f>
        <v>0.0552389996834441</v>
      </c>
    </row>
    <row r="104" customFormat="false" ht="14" hidden="false" customHeight="false" outlineLevel="0" collapsed="false">
      <c r="B104" s="16" t="s">
        <v>113</v>
      </c>
      <c r="C104" s="18" t="n">
        <v>4</v>
      </c>
      <c r="D104" s="16" t="s">
        <v>275</v>
      </c>
      <c r="E104" s="6" t="n">
        <v>360</v>
      </c>
      <c r="F104" s="6" t="n">
        <v>33</v>
      </c>
      <c r="G104" s="6" t="n">
        <v>9</v>
      </c>
      <c r="H104" s="7" t="n">
        <f aca="false">G104/F104</f>
        <v>0.272727272727273</v>
      </c>
      <c r="I104" s="6" t="n">
        <v>24</v>
      </c>
      <c r="J104" s="6" t="n">
        <v>40</v>
      </c>
      <c r="K104" s="6" t="n">
        <v>11</v>
      </c>
      <c r="L104" s="6" t="n">
        <v>148</v>
      </c>
      <c r="M104" s="6" t="n">
        <v>1</v>
      </c>
      <c r="N104" s="6" t="n">
        <v>6546</v>
      </c>
      <c r="O104" s="17" t="n">
        <f aca="false">E104/N104</f>
        <v>0.0549954170485793</v>
      </c>
    </row>
    <row r="105" customFormat="false" ht="14" hidden="false" customHeight="false" outlineLevel="0" collapsed="false">
      <c r="B105" s="16" t="s">
        <v>135</v>
      </c>
      <c r="C105" s="18" t="n">
        <v>27</v>
      </c>
      <c r="D105" s="16" t="s">
        <v>276</v>
      </c>
      <c r="E105" s="6" t="n">
        <v>332</v>
      </c>
      <c r="F105" s="6" t="n">
        <v>24</v>
      </c>
      <c r="G105" s="6" t="n">
        <v>8</v>
      </c>
      <c r="H105" s="7" t="n">
        <f aca="false">G105/F105</f>
        <v>0.333333333333333</v>
      </c>
      <c r="I105" s="6" t="n">
        <v>16</v>
      </c>
      <c r="J105" s="6" t="n">
        <v>42</v>
      </c>
      <c r="K105" s="6" t="n">
        <v>14</v>
      </c>
      <c r="L105" s="6" t="n">
        <v>151</v>
      </c>
      <c r="M105" s="6" t="n">
        <v>3</v>
      </c>
      <c r="N105" s="6" t="n">
        <v>6085</v>
      </c>
      <c r="O105" s="17" t="n">
        <f aca="false">E105/N105</f>
        <v>0.0545603944124897</v>
      </c>
    </row>
    <row r="106" customFormat="false" ht="14" hidden="false" customHeight="false" outlineLevel="0" collapsed="false">
      <c r="B106" s="16" t="s">
        <v>118</v>
      </c>
      <c r="C106" s="18" t="n">
        <v>9</v>
      </c>
      <c r="D106" s="16" t="s">
        <v>277</v>
      </c>
      <c r="E106" s="6" t="n">
        <v>303</v>
      </c>
      <c r="F106" s="6" t="n">
        <v>394</v>
      </c>
      <c r="G106" s="6" t="n">
        <v>39</v>
      </c>
      <c r="H106" s="7" t="n">
        <f aca="false">G106/F106</f>
        <v>0.0989847715736041</v>
      </c>
      <c r="I106" s="6" t="n">
        <v>355</v>
      </c>
      <c r="J106" s="6" t="n">
        <v>8</v>
      </c>
      <c r="K106" s="6" t="n">
        <v>1</v>
      </c>
      <c r="L106" s="6" t="n">
        <v>56</v>
      </c>
      <c r="M106" s="6" t="n">
        <v>1</v>
      </c>
      <c r="N106" s="6" t="n">
        <v>5721</v>
      </c>
      <c r="O106" s="17" t="n">
        <f aca="false">E106/N106</f>
        <v>0.0529627687467226</v>
      </c>
    </row>
    <row r="107" customFormat="false" ht="14" hidden="false" customHeight="false" outlineLevel="0" collapsed="false">
      <c r="B107" s="16" t="s">
        <v>238</v>
      </c>
      <c r="C107" s="18" t="n">
        <v>13</v>
      </c>
      <c r="D107" s="16" t="s">
        <v>278</v>
      </c>
      <c r="E107" s="6" t="n">
        <v>311</v>
      </c>
      <c r="F107" s="6" t="n">
        <v>46</v>
      </c>
      <c r="G107" s="6" t="n">
        <v>16</v>
      </c>
      <c r="H107" s="7" t="n">
        <f aca="false">G107/F107</f>
        <v>0.347826086956522</v>
      </c>
      <c r="I107" s="6" t="n">
        <v>30</v>
      </c>
      <c r="J107" s="6" t="n">
        <v>19</v>
      </c>
      <c r="K107" s="6" t="n">
        <v>7</v>
      </c>
      <c r="L107" s="6" t="n">
        <v>74</v>
      </c>
      <c r="M107" s="6" t="n">
        <v>1</v>
      </c>
      <c r="N107" s="6" t="n">
        <v>6017</v>
      </c>
      <c r="O107" s="17" t="n">
        <f aca="false">E107/N107</f>
        <v>0.0516868871530663</v>
      </c>
    </row>
    <row r="108" customFormat="false" ht="14" hidden="false" customHeight="false" outlineLevel="0" collapsed="false">
      <c r="B108" s="16" t="s">
        <v>85</v>
      </c>
      <c r="C108" s="18" t="n">
        <v>1</v>
      </c>
      <c r="D108" s="16" t="s">
        <v>279</v>
      </c>
      <c r="E108" s="6" t="n">
        <v>234</v>
      </c>
      <c r="F108" s="6" t="n">
        <v>15</v>
      </c>
      <c r="G108" s="6" t="n">
        <v>7</v>
      </c>
      <c r="H108" s="7" t="n">
        <f aca="false">G108/F108</f>
        <v>0.466666666666667</v>
      </c>
      <c r="I108" s="6" t="n">
        <v>8</v>
      </c>
      <c r="J108" s="6" t="n">
        <v>33</v>
      </c>
      <c r="K108" s="6" t="n">
        <v>16</v>
      </c>
      <c r="L108" s="6" t="n">
        <v>100</v>
      </c>
      <c r="M108" s="6" t="n">
        <v>1</v>
      </c>
      <c r="N108" s="6" t="n">
        <v>4892</v>
      </c>
      <c r="O108" s="17" t="n">
        <f aca="false">E108/N108</f>
        <v>0.0478331970564186</v>
      </c>
    </row>
    <row r="109" customFormat="false" ht="14" hidden="false" customHeight="false" outlineLevel="0" collapsed="false">
      <c r="B109" s="16" t="s">
        <v>81</v>
      </c>
      <c r="C109" s="18" t="n">
        <v>9</v>
      </c>
      <c r="D109" s="16" t="s">
        <v>280</v>
      </c>
      <c r="E109" s="6" t="n">
        <v>278</v>
      </c>
      <c r="F109" s="6" t="n">
        <v>9</v>
      </c>
      <c r="G109" s="6" t="n">
        <v>4</v>
      </c>
      <c r="H109" s="7" t="n">
        <f aca="false">G109/F109</f>
        <v>0.444444444444444</v>
      </c>
      <c r="I109" s="6" t="n">
        <v>5</v>
      </c>
      <c r="J109" s="6" t="n">
        <v>70</v>
      </c>
      <c r="K109" s="6" t="n">
        <v>31</v>
      </c>
      <c r="L109" s="6" t="n">
        <v>186</v>
      </c>
      <c r="M109" s="6" t="n">
        <v>13</v>
      </c>
      <c r="N109" s="6" t="n">
        <v>5981</v>
      </c>
      <c r="O109" s="17" t="n">
        <f aca="false">E109/N109</f>
        <v>0.0464805216518977</v>
      </c>
    </row>
    <row r="110" customFormat="false" ht="14" hidden="false" customHeight="false" outlineLevel="0" collapsed="false">
      <c r="B110" s="16" t="s">
        <v>135</v>
      </c>
      <c r="C110" s="18" t="n">
        <v>13</v>
      </c>
      <c r="D110" s="16" t="s">
        <v>281</v>
      </c>
      <c r="E110" s="6" t="n">
        <v>229</v>
      </c>
      <c r="F110" s="6" t="n">
        <v>42</v>
      </c>
      <c r="G110" s="6" t="n">
        <v>10</v>
      </c>
      <c r="H110" s="7" t="n">
        <f aca="false">G110/F110</f>
        <v>0.238095238095238</v>
      </c>
      <c r="I110" s="6" t="n">
        <v>32</v>
      </c>
      <c r="J110" s="6" t="n">
        <v>23</v>
      </c>
      <c r="K110" s="6" t="n">
        <v>5</v>
      </c>
      <c r="L110" s="6" t="n">
        <v>137</v>
      </c>
      <c r="M110" s="6" t="n">
        <v>1</v>
      </c>
      <c r="N110" s="6" t="n">
        <v>5240</v>
      </c>
      <c r="O110" s="17" t="n">
        <f aca="false">E110/N110</f>
        <v>0.0437022900763359</v>
      </c>
    </row>
    <row r="111" customFormat="false" ht="14" hidden="false" customHeight="false" outlineLevel="0" collapsed="false">
      <c r="B111" s="16" t="s">
        <v>85</v>
      </c>
      <c r="C111" s="18" t="n">
        <v>9</v>
      </c>
      <c r="D111" s="16" t="s">
        <v>282</v>
      </c>
      <c r="E111" s="6" t="n">
        <v>255</v>
      </c>
      <c r="F111" s="6" t="n">
        <v>35</v>
      </c>
      <c r="G111" s="6" t="n">
        <v>15</v>
      </c>
      <c r="H111" s="7" t="n">
        <f aca="false">G111/F111</f>
        <v>0.428571428571429</v>
      </c>
      <c r="I111" s="6" t="n">
        <v>20</v>
      </c>
      <c r="J111" s="6" t="n">
        <v>17</v>
      </c>
      <c r="K111" s="6" t="n">
        <v>7</v>
      </c>
      <c r="L111" s="6" t="n">
        <v>117</v>
      </c>
      <c r="M111" s="6" t="n">
        <v>1</v>
      </c>
      <c r="N111" s="6" t="n">
        <v>6103</v>
      </c>
      <c r="O111" s="17" t="n">
        <f aca="false">E111/N111</f>
        <v>0.0417827298050139</v>
      </c>
    </row>
    <row r="112" customFormat="false" ht="14" hidden="false" customHeight="false" outlineLevel="0" collapsed="false">
      <c r="B112" s="16" t="s">
        <v>169</v>
      </c>
      <c r="C112" s="18" t="n">
        <v>4</v>
      </c>
      <c r="D112" s="16" t="s">
        <v>283</v>
      </c>
      <c r="E112" s="6" t="n">
        <v>269</v>
      </c>
      <c r="F112" s="6" t="n">
        <v>39</v>
      </c>
      <c r="G112" s="6" t="n">
        <v>8</v>
      </c>
      <c r="H112" s="7" t="n">
        <f aca="false">G112/F112</f>
        <v>0.205128205128205</v>
      </c>
      <c r="I112" s="6" t="n">
        <v>31</v>
      </c>
      <c r="J112" s="6" t="n">
        <v>34</v>
      </c>
      <c r="K112" s="6" t="n">
        <v>7</v>
      </c>
      <c r="L112" s="6" t="n">
        <v>107</v>
      </c>
      <c r="M112" s="6" t="n">
        <v>2</v>
      </c>
      <c r="N112" s="6" t="n">
        <v>6443</v>
      </c>
      <c r="O112" s="17" t="n">
        <f aca="false">E112/N112</f>
        <v>0.0417507372342077</v>
      </c>
    </row>
    <row r="113" customFormat="false" ht="14" hidden="false" customHeight="false" outlineLevel="0" collapsed="false">
      <c r="B113" s="16" t="s">
        <v>118</v>
      </c>
      <c r="C113" s="18" t="n">
        <v>24</v>
      </c>
      <c r="D113" s="16" t="s">
        <v>284</v>
      </c>
      <c r="E113" s="6" t="n">
        <v>275</v>
      </c>
      <c r="F113" s="6" t="n">
        <v>393</v>
      </c>
      <c r="G113" s="6" t="n">
        <v>20</v>
      </c>
      <c r="H113" s="7" t="n">
        <f aca="false">G113/F113</f>
        <v>0.0508905852417303</v>
      </c>
      <c r="I113" s="6" t="n">
        <v>373</v>
      </c>
      <c r="J113" s="6" t="n">
        <v>14</v>
      </c>
      <c r="K113" s="6" t="n">
        <v>1</v>
      </c>
      <c r="L113" s="6" t="n">
        <v>81</v>
      </c>
      <c r="M113" s="6" t="n">
        <v>1</v>
      </c>
      <c r="N113" s="6" t="n">
        <v>6615</v>
      </c>
      <c r="O113" s="17" t="n">
        <f aca="false">E113/N113</f>
        <v>0.0415721844293273</v>
      </c>
    </row>
    <row r="114" customFormat="false" ht="14" hidden="false" customHeight="false" outlineLevel="0" collapsed="false">
      <c r="B114" s="16" t="s">
        <v>85</v>
      </c>
      <c r="C114" s="18" t="n">
        <v>12</v>
      </c>
      <c r="D114" s="16" t="s">
        <v>285</v>
      </c>
      <c r="E114" s="6" t="n">
        <v>210</v>
      </c>
      <c r="F114" s="6" t="n">
        <v>45</v>
      </c>
      <c r="G114" s="6" t="n">
        <v>13</v>
      </c>
      <c r="H114" s="7" t="n">
        <f aca="false">G114/F114</f>
        <v>0.288888888888889</v>
      </c>
      <c r="I114" s="6" t="n">
        <v>32</v>
      </c>
      <c r="J114" s="6" t="n">
        <v>16</v>
      </c>
      <c r="K114" s="6" t="n">
        <v>5</v>
      </c>
      <c r="L114" s="6" t="n">
        <v>65</v>
      </c>
      <c r="M114" s="6" t="n">
        <v>1</v>
      </c>
      <c r="N114" s="6" t="n">
        <v>5678</v>
      </c>
      <c r="O114" s="17" t="n">
        <f aca="false">E114/N114</f>
        <v>0.0369848538217682</v>
      </c>
    </row>
    <row r="115" customFormat="false" ht="14" hidden="false" customHeight="false" outlineLevel="0" collapsed="false">
      <c r="B115" s="16" t="s">
        <v>135</v>
      </c>
      <c r="C115" s="18" t="n">
        <v>29</v>
      </c>
      <c r="D115" s="16" t="s">
        <v>286</v>
      </c>
      <c r="E115" s="6" t="n">
        <v>209</v>
      </c>
      <c r="F115" s="6" t="n">
        <v>39</v>
      </c>
      <c r="G115" s="6" t="n">
        <v>10</v>
      </c>
      <c r="H115" s="7" t="n">
        <f aca="false">G115/F115</f>
        <v>0.256410256410256</v>
      </c>
      <c r="I115" s="6" t="n">
        <v>29</v>
      </c>
      <c r="J115" s="6" t="n">
        <v>21</v>
      </c>
      <c r="K115" s="6" t="n">
        <v>5</v>
      </c>
      <c r="L115" s="6" t="n">
        <v>56</v>
      </c>
      <c r="M115" s="6" t="n">
        <v>5</v>
      </c>
      <c r="N115" s="6" t="n">
        <v>5819</v>
      </c>
      <c r="O115" s="17" t="n">
        <f aca="false">E115/N115</f>
        <v>0.0359168241965974</v>
      </c>
    </row>
    <row r="116" customFormat="false" ht="14" hidden="false" customHeight="false" outlineLevel="0" collapsed="false">
      <c r="B116" s="16" t="s">
        <v>113</v>
      </c>
      <c r="C116" s="18" t="n">
        <v>7</v>
      </c>
      <c r="D116" s="16" t="s">
        <v>287</v>
      </c>
      <c r="E116" s="6" t="n">
        <v>236</v>
      </c>
      <c r="F116" s="6" t="n">
        <v>56</v>
      </c>
      <c r="G116" s="6" t="n">
        <v>24</v>
      </c>
      <c r="H116" s="7" t="n">
        <f aca="false">G116/F116</f>
        <v>0.428571428571429</v>
      </c>
      <c r="I116" s="6" t="n">
        <v>32</v>
      </c>
      <c r="J116" s="6" t="n">
        <v>10</v>
      </c>
      <c r="K116" s="6" t="n">
        <v>4</v>
      </c>
      <c r="L116" s="6" t="n">
        <v>60</v>
      </c>
      <c r="M116" s="6" t="n">
        <v>1</v>
      </c>
      <c r="N116" s="6" t="n">
        <v>6605</v>
      </c>
      <c r="O116" s="17" t="n">
        <f aca="false">E116/N116</f>
        <v>0.0357305071915216</v>
      </c>
    </row>
    <row r="117" customFormat="false" ht="14" hidden="false" customHeight="false" outlineLevel="0" collapsed="false">
      <c r="B117" s="16" t="s">
        <v>238</v>
      </c>
      <c r="C117" s="18" t="n">
        <v>5</v>
      </c>
      <c r="D117" s="16" t="s">
        <v>288</v>
      </c>
      <c r="E117" s="6" t="n">
        <v>198</v>
      </c>
      <c r="F117" s="6" t="n">
        <v>31</v>
      </c>
      <c r="G117" s="6" t="n">
        <v>18</v>
      </c>
      <c r="H117" s="7" t="n">
        <f aca="false">G117/F117</f>
        <v>0.580645161290323</v>
      </c>
      <c r="I117" s="6" t="n">
        <v>13</v>
      </c>
      <c r="J117" s="6" t="n">
        <v>11</v>
      </c>
      <c r="K117" s="6" t="n">
        <v>6</v>
      </c>
      <c r="L117" s="6" t="n">
        <v>30</v>
      </c>
      <c r="M117" s="6" t="n">
        <v>3</v>
      </c>
      <c r="N117" s="6" t="n">
        <v>5699</v>
      </c>
      <c r="O117" s="17" t="n">
        <f aca="false">E117/N117</f>
        <v>0.0347429373574311</v>
      </c>
    </row>
    <row r="118" customFormat="false" ht="14" hidden="false" customHeight="false" outlineLevel="0" collapsed="false">
      <c r="B118" s="16" t="s">
        <v>91</v>
      </c>
      <c r="C118" s="18" t="n">
        <v>2</v>
      </c>
      <c r="D118" s="16" t="s">
        <v>289</v>
      </c>
      <c r="E118" s="6" t="n">
        <v>196</v>
      </c>
      <c r="F118" s="6" t="n">
        <v>61</v>
      </c>
      <c r="G118" s="6" t="n">
        <v>10</v>
      </c>
      <c r="H118" s="7" t="n">
        <f aca="false">G118/F118</f>
        <v>0.163934426229508</v>
      </c>
      <c r="I118" s="6" t="n">
        <v>51</v>
      </c>
      <c r="J118" s="6" t="n">
        <v>20</v>
      </c>
      <c r="K118" s="6" t="n">
        <v>3</v>
      </c>
      <c r="L118" s="6" t="n">
        <v>48</v>
      </c>
      <c r="M118" s="6" t="n">
        <v>1</v>
      </c>
      <c r="N118" s="6" t="n">
        <v>6047</v>
      </c>
      <c r="O118" s="17" t="n">
        <f aca="false">E118/N118</f>
        <v>0.0324127666611543</v>
      </c>
    </row>
    <row r="119" customFormat="false" ht="14" hidden="false" customHeight="false" outlineLevel="0" collapsed="false">
      <c r="B119" s="16" t="s">
        <v>118</v>
      </c>
      <c r="C119" s="18" t="n">
        <v>17</v>
      </c>
      <c r="D119" s="16" t="s">
        <v>290</v>
      </c>
      <c r="E119" s="6" t="n">
        <v>202</v>
      </c>
      <c r="F119" s="6" t="n">
        <v>393</v>
      </c>
      <c r="G119" s="6" t="n">
        <v>18</v>
      </c>
      <c r="H119" s="7" t="n">
        <f aca="false">G119/F119</f>
        <v>0.0458015267175573</v>
      </c>
      <c r="I119" s="6" t="n">
        <v>375</v>
      </c>
      <c r="J119" s="6" t="n">
        <v>11</v>
      </c>
      <c r="K119" s="6" t="n">
        <v>1</v>
      </c>
      <c r="L119" s="6" t="n">
        <v>35</v>
      </c>
      <c r="M119" s="6" t="n">
        <v>1</v>
      </c>
      <c r="N119" s="6" t="n">
        <v>6234</v>
      </c>
      <c r="O119" s="17" t="n">
        <f aca="false">E119/N119</f>
        <v>0.0324029515559833</v>
      </c>
    </row>
    <row r="120" customFormat="false" ht="14" hidden="false" customHeight="false" outlineLevel="0" collapsed="false">
      <c r="B120" s="16" t="s">
        <v>81</v>
      </c>
      <c r="C120" s="18" t="n">
        <v>8</v>
      </c>
      <c r="D120" s="16" t="s">
        <v>291</v>
      </c>
      <c r="E120" s="6" t="n">
        <v>202</v>
      </c>
      <c r="F120" s="6" t="n">
        <v>25</v>
      </c>
      <c r="G120" s="6" t="n">
        <v>9</v>
      </c>
      <c r="H120" s="7" t="n">
        <f aca="false">G120/F120</f>
        <v>0.36</v>
      </c>
      <c r="I120" s="6" t="n">
        <v>16</v>
      </c>
      <c r="J120" s="6" t="n">
        <v>22</v>
      </c>
      <c r="K120" s="6" t="n">
        <v>8</v>
      </c>
      <c r="L120" s="6" t="n">
        <v>142</v>
      </c>
      <c r="M120" s="6" t="n">
        <v>1</v>
      </c>
      <c r="N120" s="6" t="n">
        <v>6461</v>
      </c>
      <c r="O120" s="17" t="n">
        <f aca="false">E120/N120</f>
        <v>0.0312645101377496</v>
      </c>
    </row>
    <row r="121" customFormat="false" ht="14" hidden="false" customHeight="false" outlineLevel="0" collapsed="false">
      <c r="B121" s="16" t="s">
        <v>118</v>
      </c>
      <c r="C121" s="18" t="n">
        <v>4</v>
      </c>
      <c r="D121" s="16" t="s">
        <v>292</v>
      </c>
      <c r="E121" s="6" t="n">
        <v>170</v>
      </c>
      <c r="F121" s="6" t="n">
        <v>393</v>
      </c>
      <c r="G121" s="6" t="n">
        <v>21</v>
      </c>
      <c r="H121" s="7" t="n">
        <f aca="false">G121/F121</f>
        <v>0.0534351145038168</v>
      </c>
      <c r="I121" s="6" t="n">
        <v>372</v>
      </c>
      <c r="J121" s="6" t="n">
        <v>8</v>
      </c>
      <c r="K121" s="6" t="n">
        <v>0</v>
      </c>
      <c r="L121" s="6" t="n">
        <v>95</v>
      </c>
      <c r="M121" s="6" t="n">
        <v>1</v>
      </c>
      <c r="N121" s="6" t="n">
        <v>5478</v>
      </c>
      <c r="O121" s="17" t="n">
        <f aca="false">E121/N121</f>
        <v>0.0310332238043081</v>
      </c>
    </row>
    <row r="122" customFormat="false" ht="14" hidden="false" customHeight="false" outlineLevel="0" collapsed="false">
      <c r="B122" s="16" t="s">
        <v>81</v>
      </c>
      <c r="C122" s="18" t="n">
        <v>8</v>
      </c>
      <c r="D122" s="16" t="s">
        <v>293</v>
      </c>
      <c r="E122" s="6" t="n">
        <v>199</v>
      </c>
      <c r="F122" s="6" t="n">
        <v>39</v>
      </c>
      <c r="G122" s="6" t="n">
        <v>9</v>
      </c>
      <c r="H122" s="7" t="n">
        <f aca="false">G122/F122</f>
        <v>0.230769230769231</v>
      </c>
      <c r="I122" s="6" t="n">
        <v>30</v>
      </c>
      <c r="J122" s="6" t="n">
        <v>22</v>
      </c>
      <c r="K122" s="6" t="n">
        <v>5</v>
      </c>
      <c r="L122" s="6" t="n">
        <v>125</v>
      </c>
      <c r="M122" s="6" t="n">
        <v>3</v>
      </c>
      <c r="N122" s="6" t="n">
        <v>6461</v>
      </c>
      <c r="O122" s="17" t="n">
        <f aca="false">E122/N122</f>
        <v>0.0308001857297632</v>
      </c>
    </row>
    <row r="123" customFormat="false" ht="14" hidden="false" customHeight="false" outlineLevel="0" collapsed="false">
      <c r="B123" s="16" t="s">
        <v>209</v>
      </c>
      <c r="C123" s="18" t="n">
        <v>6</v>
      </c>
      <c r="D123" s="16" t="s">
        <v>294</v>
      </c>
      <c r="E123" s="6" t="n">
        <v>199</v>
      </c>
      <c r="F123" s="6" t="n">
        <v>22</v>
      </c>
      <c r="G123" s="6" t="n">
        <v>6</v>
      </c>
      <c r="H123" s="7" t="n">
        <f aca="false">G123/F123</f>
        <v>0.272727272727273</v>
      </c>
      <c r="I123" s="6" t="n">
        <v>16</v>
      </c>
      <c r="J123" s="6" t="n">
        <v>33</v>
      </c>
      <c r="K123" s="6" t="n">
        <v>9</v>
      </c>
      <c r="L123" s="6" t="n">
        <v>167</v>
      </c>
      <c r="M123" s="6" t="n">
        <v>1</v>
      </c>
      <c r="N123" s="6" t="n">
        <v>6665</v>
      </c>
      <c r="O123" s="17" t="n">
        <f aca="false">E123/N123</f>
        <v>0.0298574643660915</v>
      </c>
    </row>
    <row r="124" customFormat="false" ht="14" hidden="false" customHeight="false" outlineLevel="0" collapsed="false">
      <c r="B124" s="16" t="s">
        <v>85</v>
      </c>
      <c r="C124" s="18" t="n">
        <v>8</v>
      </c>
      <c r="D124" s="16" t="s">
        <v>295</v>
      </c>
      <c r="E124" s="6" t="n">
        <v>170</v>
      </c>
      <c r="F124" s="6" t="n">
        <v>18</v>
      </c>
      <c r="G124" s="6" t="n">
        <v>9</v>
      </c>
      <c r="H124" s="7" t="n">
        <f aca="false">G124/F124</f>
        <v>0.5</v>
      </c>
      <c r="I124" s="6" t="n">
        <v>9</v>
      </c>
      <c r="J124" s="6" t="n">
        <v>19</v>
      </c>
      <c r="K124" s="6" t="n">
        <v>9</v>
      </c>
      <c r="L124" s="6" t="n">
        <v>80</v>
      </c>
      <c r="M124" s="6" t="n">
        <v>1</v>
      </c>
      <c r="N124" s="6" t="n">
        <v>5815</v>
      </c>
      <c r="O124" s="17" t="n">
        <f aca="false">E124/N124</f>
        <v>0.0292347377472055</v>
      </c>
    </row>
    <row r="125" customFormat="false" ht="14" hidden="false" customHeight="false" outlineLevel="0" collapsed="false">
      <c r="B125" s="16" t="s">
        <v>81</v>
      </c>
      <c r="C125" s="18" t="n">
        <v>10</v>
      </c>
      <c r="D125" s="16" t="s">
        <v>296</v>
      </c>
      <c r="E125" s="6" t="n">
        <v>163</v>
      </c>
      <c r="F125" s="6" t="n">
        <v>35</v>
      </c>
      <c r="G125" s="6" t="n">
        <v>15</v>
      </c>
      <c r="H125" s="7" t="n">
        <f aca="false">G125/F125</f>
        <v>0.428571428571429</v>
      </c>
      <c r="I125" s="6" t="n">
        <v>20</v>
      </c>
      <c r="J125" s="6" t="n">
        <v>11</v>
      </c>
      <c r="K125" s="6" t="n">
        <v>5</v>
      </c>
      <c r="L125" s="6" t="n">
        <v>31</v>
      </c>
      <c r="M125" s="6" t="n">
        <v>1</v>
      </c>
      <c r="N125" s="6" t="n">
        <v>5749</v>
      </c>
      <c r="O125" s="17" t="n">
        <f aca="false">E125/N125</f>
        <v>0.0283527570012176</v>
      </c>
    </row>
    <row r="126" customFormat="false" ht="14" hidden="false" customHeight="false" outlineLevel="0" collapsed="false">
      <c r="B126" s="16" t="s">
        <v>118</v>
      </c>
      <c r="C126" s="18" t="n">
        <v>19</v>
      </c>
      <c r="D126" s="16" t="s">
        <v>297</v>
      </c>
      <c r="E126" s="6" t="n">
        <v>160</v>
      </c>
      <c r="F126" s="6" t="n">
        <v>392</v>
      </c>
      <c r="G126" s="6" t="n">
        <v>15</v>
      </c>
      <c r="H126" s="7" t="n">
        <f aca="false">G126/F126</f>
        <v>0.038265306122449</v>
      </c>
      <c r="I126" s="6" t="n">
        <v>377</v>
      </c>
      <c r="J126" s="6" t="n">
        <v>11</v>
      </c>
      <c r="K126" s="6" t="n">
        <v>0</v>
      </c>
      <c r="L126" s="6" t="n">
        <v>49</v>
      </c>
      <c r="M126" s="6" t="n">
        <v>1</v>
      </c>
      <c r="N126" s="6" t="n">
        <v>5852</v>
      </c>
      <c r="O126" s="17" t="n">
        <f aca="false">E126/N126</f>
        <v>0.0273410799726589</v>
      </c>
    </row>
    <row r="127" customFormat="false" ht="14" hidden="false" customHeight="false" outlineLevel="0" collapsed="false">
      <c r="B127" s="16" t="s">
        <v>118</v>
      </c>
      <c r="C127" s="18" t="n">
        <v>14</v>
      </c>
      <c r="D127" s="16" t="s">
        <v>298</v>
      </c>
      <c r="E127" s="6" t="n">
        <v>140</v>
      </c>
      <c r="F127" s="6" t="n">
        <v>390</v>
      </c>
      <c r="G127" s="6" t="n">
        <v>13</v>
      </c>
      <c r="H127" s="7" t="n">
        <f aca="false">G127/F127</f>
        <v>0.0333333333333333</v>
      </c>
      <c r="I127" s="6" t="n">
        <v>377</v>
      </c>
      <c r="J127" s="6" t="n">
        <v>11</v>
      </c>
      <c r="K127" s="6" t="n">
        <v>0</v>
      </c>
      <c r="L127" s="6" t="n">
        <v>35</v>
      </c>
      <c r="M127" s="6" t="n">
        <v>1</v>
      </c>
      <c r="N127" s="6" t="n">
        <v>5260</v>
      </c>
      <c r="O127" s="17" t="n">
        <f aca="false">E127/N127</f>
        <v>0.026615969581749</v>
      </c>
    </row>
    <row r="128" customFormat="false" ht="14" hidden="false" customHeight="false" outlineLevel="0" collapsed="false">
      <c r="B128" s="16" t="s">
        <v>135</v>
      </c>
      <c r="C128" s="18" t="n">
        <v>7</v>
      </c>
      <c r="D128" s="16" t="s">
        <v>299</v>
      </c>
      <c r="E128" s="6" t="n">
        <v>156</v>
      </c>
      <c r="F128" s="6" t="n">
        <v>21</v>
      </c>
      <c r="G128" s="6" t="n">
        <v>6</v>
      </c>
      <c r="H128" s="7" t="n">
        <f aca="false">G128/F128</f>
        <v>0.285714285714286</v>
      </c>
      <c r="I128" s="6" t="n">
        <v>15</v>
      </c>
      <c r="J128" s="6" t="n">
        <v>26</v>
      </c>
      <c r="K128" s="6" t="n">
        <v>7</v>
      </c>
      <c r="L128" s="6" t="n">
        <v>88</v>
      </c>
      <c r="M128" s="6" t="n">
        <v>1</v>
      </c>
      <c r="N128" s="6" t="n">
        <v>5871</v>
      </c>
      <c r="O128" s="17" t="n">
        <f aca="false">E128/N128</f>
        <v>0.0265712825753705</v>
      </c>
    </row>
    <row r="129" customFormat="false" ht="14" hidden="false" customHeight="false" outlineLevel="0" collapsed="false">
      <c r="B129" s="16" t="s">
        <v>81</v>
      </c>
      <c r="C129" s="18" t="n">
        <v>9</v>
      </c>
      <c r="D129" s="16" t="s">
        <v>300</v>
      </c>
      <c r="E129" s="6" t="n">
        <v>158</v>
      </c>
      <c r="F129" s="6" t="n">
        <v>23</v>
      </c>
      <c r="G129" s="6" t="n">
        <v>3</v>
      </c>
      <c r="H129" s="7" t="n">
        <f aca="false">G129/F129</f>
        <v>0.130434782608696</v>
      </c>
      <c r="I129" s="6" t="n">
        <v>20</v>
      </c>
      <c r="J129" s="6" t="n">
        <v>53</v>
      </c>
      <c r="K129" s="6" t="n">
        <v>7</v>
      </c>
      <c r="L129" s="6" t="n">
        <v>156</v>
      </c>
      <c r="M129" s="6" t="n">
        <v>1</v>
      </c>
      <c r="N129" s="6" t="n">
        <v>5981</v>
      </c>
      <c r="O129" s="17" t="n">
        <f aca="false">E129/N129</f>
        <v>0.0264169871258987</v>
      </c>
    </row>
    <row r="130" customFormat="false" ht="14" hidden="false" customHeight="false" outlineLevel="0" collapsed="false">
      <c r="B130" s="16" t="s">
        <v>146</v>
      </c>
      <c r="C130" s="18" t="n">
        <v>11</v>
      </c>
      <c r="D130" s="16" t="s">
        <v>301</v>
      </c>
      <c r="E130" s="6" t="n">
        <v>153</v>
      </c>
      <c r="F130" s="6" t="n">
        <v>44</v>
      </c>
      <c r="G130" s="6" t="n">
        <v>10</v>
      </c>
      <c r="H130" s="7" t="n">
        <f aca="false">G130/F130</f>
        <v>0.227272727272727</v>
      </c>
      <c r="I130" s="6" t="n">
        <v>34</v>
      </c>
      <c r="J130" s="6" t="n">
        <v>15</v>
      </c>
      <c r="K130" s="6" t="n">
        <v>3</v>
      </c>
      <c r="L130" s="6" t="n">
        <v>59</v>
      </c>
      <c r="M130" s="6" t="n">
        <v>1</v>
      </c>
      <c r="N130" s="6" t="n">
        <v>5976</v>
      </c>
      <c r="O130" s="17" t="n">
        <f aca="false">E130/N130</f>
        <v>0.0256024096385542</v>
      </c>
    </row>
    <row r="131" customFormat="false" ht="14" hidden="false" customHeight="false" outlineLevel="0" collapsed="false">
      <c r="B131" s="16" t="s">
        <v>118</v>
      </c>
      <c r="C131" s="18" t="n">
        <v>12</v>
      </c>
      <c r="D131" s="16" t="s">
        <v>302</v>
      </c>
      <c r="E131" s="6" t="n">
        <v>147</v>
      </c>
      <c r="F131" s="6" t="n">
        <v>394</v>
      </c>
      <c r="G131" s="6" t="n">
        <v>28</v>
      </c>
      <c r="H131" s="7" t="n">
        <f aca="false">G131/F131</f>
        <v>0.0710659898477157</v>
      </c>
      <c r="I131" s="6" t="n">
        <v>366</v>
      </c>
      <c r="J131" s="6" t="n">
        <v>5</v>
      </c>
      <c r="K131" s="6" t="n">
        <v>0</v>
      </c>
      <c r="L131" s="6" t="n">
        <v>53</v>
      </c>
      <c r="M131" s="6" t="n">
        <v>1</v>
      </c>
      <c r="N131" s="6" t="n">
        <v>5838</v>
      </c>
      <c r="O131" s="17" t="n">
        <f aca="false">E131/N131</f>
        <v>0.0251798561151079</v>
      </c>
    </row>
    <row r="132" customFormat="false" ht="14" hidden="false" customHeight="false" outlineLevel="0" collapsed="false">
      <c r="B132" s="16" t="s">
        <v>106</v>
      </c>
      <c r="C132" s="18" t="n">
        <v>4</v>
      </c>
      <c r="D132" s="16" t="s">
        <v>303</v>
      </c>
      <c r="E132" s="6" t="n">
        <v>143</v>
      </c>
      <c r="F132" s="6" t="n">
        <v>16</v>
      </c>
      <c r="G132" s="6" t="n">
        <v>8</v>
      </c>
      <c r="H132" s="7" t="n">
        <f aca="false">G132/F132</f>
        <v>0.5</v>
      </c>
      <c r="I132" s="6" t="n">
        <v>8</v>
      </c>
      <c r="J132" s="6" t="n">
        <v>18</v>
      </c>
      <c r="K132" s="6" t="n">
        <v>9</v>
      </c>
      <c r="L132" s="6" t="n">
        <v>73</v>
      </c>
      <c r="M132" s="6" t="n">
        <v>1</v>
      </c>
      <c r="N132" s="6" t="n">
        <v>5715</v>
      </c>
      <c r="O132" s="17" t="n">
        <f aca="false">E132/N132</f>
        <v>0.0250218722659668</v>
      </c>
    </row>
    <row r="133" customFormat="false" ht="14" hidden="false" customHeight="false" outlineLevel="0" collapsed="false">
      <c r="B133" s="16" t="s">
        <v>118</v>
      </c>
      <c r="C133" s="18" t="n">
        <v>20</v>
      </c>
      <c r="D133" s="16" t="s">
        <v>304</v>
      </c>
      <c r="E133" s="6" t="n">
        <v>124</v>
      </c>
      <c r="F133" s="6" t="n">
        <v>393</v>
      </c>
      <c r="G133" s="6" t="n">
        <v>20</v>
      </c>
      <c r="H133" s="7" t="n">
        <f aca="false">G133/F133</f>
        <v>0.0508905852417303</v>
      </c>
      <c r="I133" s="6" t="n">
        <v>373</v>
      </c>
      <c r="J133" s="6" t="n">
        <v>6</v>
      </c>
      <c r="K133" s="6" t="n">
        <v>0</v>
      </c>
      <c r="L133" s="6" t="n">
        <v>63</v>
      </c>
      <c r="M133" s="6" t="n">
        <v>1</v>
      </c>
      <c r="N133" s="6" t="n">
        <v>5594</v>
      </c>
      <c r="O133" s="17" t="n">
        <f aca="false">E133/N133</f>
        <v>0.0221666070790132</v>
      </c>
    </row>
    <row r="134" customFormat="false" ht="14" hidden="false" customHeight="false" outlineLevel="0" collapsed="false">
      <c r="B134" s="16" t="s">
        <v>85</v>
      </c>
      <c r="C134" s="18" t="n">
        <v>7</v>
      </c>
      <c r="D134" s="16" t="s">
        <v>305</v>
      </c>
      <c r="E134" s="6" t="n">
        <v>118</v>
      </c>
      <c r="F134" s="6" t="n">
        <v>6</v>
      </c>
      <c r="G134" s="6" t="n">
        <v>2</v>
      </c>
      <c r="H134" s="7" t="n">
        <f aca="false">G134/F134</f>
        <v>0.333333333333333</v>
      </c>
      <c r="I134" s="6" t="n">
        <v>4</v>
      </c>
      <c r="J134" s="6" t="n">
        <v>59</v>
      </c>
      <c r="K134" s="6" t="n">
        <v>20</v>
      </c>
      <c r="L134" s="6" t="n">
        <v>117</v>
      </c>
      <c r="M134" s="6" t="n">
        <v>1</v>
      </c>
      <c r="N134" s="6" t="n">
        <v>5382</v>
      </c>
      <c r="O134" s="17" t="n">
        <f aca="false">E134/N134</f>
        <v>0.0219249349684132</v>
      </c>
    </row>
    <row r="135" customFormat="false" ht="14" hidden="false" customHeight="false" outlineLevel="0" collapsed="false">
      <c r="B135" s="16" t="s">
        <v>89</v>
      </c>
      <c r="C135" s="18" t="n">
        <v>1</v>
      </c>
      <c r="D135" s="16" t="s">
        <v>306</v>
      </c>
      <c r="E135" s="6" t="n">
        <v>133</v>
      </c>
      <c r="F135" s="6" t="n">
        <v>50</v>
      </c>
      <c r="G135" s="6" t="n">
        <v>16</v>
      </c>
      <c r="H135" s="7" t="n">
        <f aca="false">G135/F135</f>
        <v>0.32</v>
      </c>
      <c r="I135" s="6" t="n">
        <v>34</v>
      </c>
      <c r="J135" s="6" t="n">
        <v>8</v>
      </c>
      <c r="K135" s="6" t="n">
        <v>3</v>
      </c>
      <c r="L135" s="6" t="n">
        <v>40</v>
      </c>
      <c r="M135" s="6" t="n">
        <v>1</v>
      </c>
      <c r="N135" s="6" t="n">
        <v>6158</v>
      </c>
      <c r="O135" s="17" t="n">
        <f aca="false">E135/N135</f>
        <v>0.0215979214030529</v>
      </c>
    </row>
    <row r="136" customFormat="false" ht="14" hidden="false" customHeight="false" outlineLevel="0" collapsed="false">
      <c r="B136" s="16" t="s">
        <v>89</v>
      </c>
      <c r="C136" s="18" t="n">
        <v>10</v>
      </c>
      <c r="D136" s="16" t="s">
        <v>307</v>
      </c>
      <c r="E136" s="6" t="n">
        <v>139</v>
      </c>
      <c r="F136" s="6" t="n">
        <v>44</v>
      </c>
      <c r="G136" s="6" t="n">
        <v>16</v>
      </c>
      <c r="H136" s="7" t="n">
        <f aca="false">G136/F136</f>
        <v>0.363636363636364</v>
      </c>
      <c r="I136" s="6" t="n">
        <v>28</v>
      </c>
      <c r="J136" s="6" t="n">
        <v>9</v>
      </c>
      <c r="K136" s="6" t="n">
        <v>3</v>
      </c>
      <c r="L136" s="6" t="n">
        <v>43</v>
      </c>
      <c r="M136" s="6" t="n">
        <v>1</v>
      </c>
      <c r="N136" s="6" t="n">
        <v>6480</v>
      </c>
      <c r="O136" s="17" t="n">
        <f aca="false">E136/N136</f>
        <v>0.0214506172839506</v>
      </c>
    </row>
    <row r="137" customFormat="false" ht="14" hidden="false" customHeight="false" outlineLevel="0" collapsed="false">
      <c r="B137" s="16" t="s">
        <v>118</v>
      </c>
      <c r="C137" s="18" t="n">
        <v>18</v>
      </c>
      <c r="D137" s="16" t="s">
        <v>308</v>
      </c>
      <c r="E137" s="6" t="n">
        <v>129</v>
      </c>
      <c r="F137" s="6" t="n">
        <v>30</v>
      </c>
      <c r="G137" s="6" t="n">
        <v>5</v>
      </c>
      <c r="H137" s="7" t="n">
        <f aca="false">G137/F137</f>
        <v>0.166666666666667</v>
      </c>
      <c r="I137" s="6" t="n">
        <v>25</v>
      </c>
      <c r="J137" s="6" t="n">
        <v>26</v>
      </c>
      <c r="K137" s="6" t="n">
        <v>4</v>
      </c>
      <c r="L137" s="6" t="n">
        <v>86</v>
      </c>
      <c r="M137" s="6" t="n">
        <v>1</v>
      </c>
      <c r="N137" s="6" t="n">
        <v>6297</v>
      </c>
      <c r="O137" s="17" t="n">
        <f aca="false">E137/N137</f>
        <v>0.0204859456884231</v>
      </c>
    </row>
    <row r="138" customFormat="false" ht="14" hidden="false" customHeight="false" outlineLevel="0" collapsed="false">
      <c r="B138" s="16" t="s">
        <v>118</v>
      </c>
      <c r="C138" s="18" t="n">
        <v>21</v>
      </c>
      <c r="D138" s="16" t="s">
        <v>309</v>
      </c>
      <c r="E138" s="6" t="n">
        <v>121</v>
      </c>
      <c r="F138" s="6" t="n">
        <v>393</v>
      </c>
      <c r="G138" s="6" t="n">
        <v>19</v>
      </c>
      <c r="H138" s="7" t="n">
        <f aca="false">G138/F138</f>
        <v>0.0483460559796438</v>
      </c>
      <c r="I138" s="6" t="n">
        <v>374</v>
      </c>
      <c r="J138" s="6" t="n">
        <v>6</v>
      </c>
      <c r="K138" s="6" t="n">
        <v>0</v>
      </c>
      <c r="L138" s="6" t="n">
        <v>51</v>
      </c>
      <c r="M138" s="6" t="n">
        <v>1</v>
      </c>
      <c r="N138" s="6" t="n">
        <v>6146</v>
      </c>
      <c r="O138" s="17" t="n">
        <f aca="false">E138/N138</f>
        <v>0.0196876016921575</v>
      </c>
    </row>
    <row r="139" customFormat="false" ht="14" hidden="false" customHeight="false" outlineLevel="0" collapsed="false">
      <c r="B139" s="16" t="s">
        <v>106</v>
      </c>
      <c r="C139" s="18" t="n">
        <v>1</v>
      </c>
      <c r="D139" s="16" t="s">
        <v>310</v>
      </c>
      <c r="E139" s="6" t="n">
        <v>113</v>
      </c>
      <c r="F139" s="6" t="n">
        <v>32</v>
      </c>
      <c r="G139" s="6" t="n">
        <v>6</v>
      </c>
      <c r="H139" s="7" t="n">
        <f aca="false">G139/F139</f>
        <v>0.1875</v>
      </c>
      <c r="I139" s="6" t="n">
        <v>26</v>
      </c>
      <c r="J139" s="6" t="n">
        <v>19</v>
      </c>
      <c r="K139" s="6" t="n">
        <v>4</v>
      </c>
      <c r="L139" s="6" t="n">
        <v>51</v>
      </c>
      <c r="M139" s="6" t="n">
        <v>2</v>
      </c>
      <c r="N139" s="6" t="n">
        <v>5993</v>
      </c>
      <c r="O139" s="17" t="n">
        <f aca="false">E139/N139</f>
        <v>0.0188553312197564</v>
      </c>
    </row>
    <row r="140" customFormat="false" ht="14" hidden="false" customHeight="false" outlineLevel="0" collapsed="false">
      <c r="B140" s="16" t="s">
        <v>89</v>
      </c>
      <c r="C140" s="18" t="n">
        <v>6</v>
      </c>
      <c r="D140" s="16" t="s">
        <v>311</v>
      </c>
      <c r="E140" s="6" t="n">
        <v>130</v>
      </c>
      <c r="F140" s="6" t="n">
        <v>40</v>
      </c>
      <c r="G140" s="6" t="n">
        <v>6</v>
      </c>
      <c r="H140" s="7" t="n">
        <f aca="false">G140/F140</f>
        <v>0.15</v>
      </c>
      <c r="I140" s="6" t="n">
        <v>34</v>
      </c>
      <c r="J140" s="6" t="n">
        <v>22</v>
      </c>
      <c r="K140" s="6" t="n">
        <v>3</v>
      </c>
      <c r="L140" s="6" t="n">
        <v>67</v>
      </c>
      <c r="M140" s="6" t="n">
        <v>1</v>
      </c>
      <c r="N140" s="6" t="n">
        <v>6964</v>
      </c>
      <c r="O140" s="17" t="n">
        <f aca="false">E140/N140</f>
        <v>0.0186674325100517</v>
      </c>
    </row>
    <row r="141" customFormat="false" ht="14" hidden="false" customHeight="false" outlineLevel="0" collapsed="false">
      <c r="B141" s="16" t="s">
        <v>81</v>
      </c>
      <c r="C141" s="18" t="n">
        <v>9</v>
      </c>
      <c r="D141" s="16" t="s">
        <v>312</v>
      </c>
      <c r="E141" s="6" t="n">
        <v>110</v>
      </c>
      <c r="F141" s="6" t="n">
        <v>14</v>
      </c>
      <c r="G141" s="6" t="n">
        <v>5</v>
      </c>
      <c r="H141" s="7" t="n">
        <f aca="false">G141/F141</f>
        <v>0.357142857142857</v>
      </c>
      <c r="I141" s="6" t="n">
        <v>9</v>
      </c>
      <c r="J141" s="6" t="n">
        <v>22</v>
      </c>
      <c r="K141" s="6" t="n">
        <v>8</v>
      </c>
      <c r="L141" s="6" t="n">
        <v>49</v>
      </c>
      <c r="M141" s="6" t="n">
        <v>1</v>
      </c>
      <c r="N141" s="6" t="n">
        <v>5981</v>
      </c>
      <c r="O141" s="17" t="n">
        <f aca="false">E141/N141</f>
        <v>0.0183915733154991</v>
      </c>
    </row>
    <row r="142" customFormat="false" ht="14" hidden="false" customHeight="false" outlineLevel="0" collapsed="false">
      <c r="B142" s="16" t="s">
        <v>118</v>
      </c>
      <c r="C142" s="18" t="n">
        <v>16</v>
      </c>
      <c r="D142" s="16" t="s">
        <v>313</v>
      </c>
      <c r="E142" s="6" t="n">
        <v>116</v>
      </c>
      <c r="F142" s="6" t="n">
        <v>393</v>
      </c>
      <c r="G142" s="6" t="n">
        <v>19</v>
      </c>
      <c r="H142" s="7" t="n">
        <f aca="false">G142/F142</f>
        <v>0.0483460559796438</v>
      </c>
      <c r="I142" s="6" t="n">
        <v>374</v>
      </c>
      <c r="J142" s="6" t="n">
        <v>6</v>
      </c>
      <c r="K142" s="6" t="n">
        <v>0</v>
      </c>
      <c r="L142" s="6" t="n">
        <v>33</v>
      </c>
      <c r="M142" s="6" t="n">
        <v>1</v>
      </c>
      <c r="N142" s="6" t="n">
        <v>6391</v>
      </c>
      <c r="O142" s="17" t="n">
        <f aca="false">E142/N142</f>
        <v>0.0181505241746206</v>
      </c>
    </row>
    <row r="143" customFormat="false" ht="14" hidden="false" customHeight="false" outlineLevel="0" collapsed="false">
      <c r="B143" s="16" t="s">
        <v>81</v>
      </c>
      <c r="C143" s="18" t="n">
        <v>14</v>
      </c>
      <c r="D143" s="16" t="s">
        <v>314</v>
      </c>
      <c r="E143" s="6" t="n">
        <v>112</v>
      </c>
      <c r="F143" s="6" t="n">
        <v>18</v>
      </c>
      <c r="G143" s="6" t="n">
        <v>1</v>
      </c>
      <c r="H143" s="7" t="n">
        <f aca="false">G143/F143</f>
        <v>0.0555555555555556</v>
      </c>
      <c r="I143" s="6" t="n">
        <v>17</v>
      </c>
      <c r="J143" s="6" t="n">
        <v>112</v>
      </c>
      <c r="K143" s="6" t="n">
        <v>6</v>
      </c>
      <c r="L143" s="6" t="n">
        <v>112</v>
      </c>
      <c r="M143" s="6" t="n">
        <v>112</v>
      </c>
      <c r="N143" s="6" t="n">
        <v>6206</v>
      </c>
      <c r="O143" s="17" t="n">
        <f aca="false">E143/N143</f>
        <v>0.0180470512407348</v>
      </c>
    </row>
    <row r="144" customFormat="false" ht="14" hidden="false" customHeight="false" outlineLevel="0" collapsed="false">
      <c r="B144" s="16" t="s">
        <v>89</v>
      </c>
      <c r="C144" s="18" t="n">
        <v>8</v>
      </c>
      <c r="D144" s="16" t="s">
        <v>315</v>
      </c>
      <c r="E144" s="6" t="n">
        <v>102</v>
      </c>
      <c r="F144" s="6" t="n">
        <v>32</v>
      </c>
      <c r="G144" s="6" t="n">
        <v>14</v>
      </c>
      <c r="H144" s="7" t="n">
        <f aca="false">G144/F144</f>
        <v>0.4375</v>
      </c>
      <c r="I144" s="6" t="n">
        <v>18</v>
      </c>
      <c r="J144" s="6" t="n">
        <v>7</v>
      </c>
      <c r="K144" s="6" t="n">
        <v>3</v>
      </c>
      <c r="L144" s="6" t="n">
        <v>24</v>
      </c>
      <c r="M144" s="6" t="n">
        <v>1</v>
      </c>
      <c r="N144" s="6" t="n">
        <v>5817</v>
      </c>
      <c r="O144" s="17" t="n">
        <f aca="false">E144/N144</f>
        <v>0.0175348117586385</v>
      </c>
    </row>
    <row r="145" customFormat="false" ht="14" hidden="false" customHeight="false" outlineLevel="0" collapsed="false">
      <c r="B145" s="16" t="s">
        <v>103</v>
      </c>
      <c r="C145" s="18" t="n">
        <v>9</v>
      </c>
      <c r="D145" s="16" t="s">
        <v>316</v>
      </c>
      <c r="E145" s="6" t="n">
        <v>78</v>
      </c>
      <c r="F145" s="6" t="n">
        <v>22</v>
      </c>
      <c r="G145" s="6" t="n">
        <v>5</v>
      </c>
      <c r="H145" s="7" t="n">
        <f aca="false">G145/F145</f>
        <v>0.227272727272727</v>
      </c>
      <c r="I145" s="6" t="n">
        <v>17</v>
      </c>
      <c r="J145" s="6" t="n">
        <v>16</v>
      </c>
      <c r="K145" s="6" t="n">
        <v>4</v>
      </c>
      <c r="L145" s="6" t="n">
        <v>41</v>
      </c>
      <c r="M145" s="6" t="n">
        <v>3</v>
      </c>
      <c r="N145" s="6" t="n">
        <v>4659</v>
      </c>
      <c r="O145" s="17" t="n">
        <f aca="false">E145/N145</f>
        <v>0.016741790083709</v>
      </c>
    </row>
    <row r="146" customFormat="false" ht="14" hidden="false" customHeight="false" outlineLevel="0" collapsed="false">
      <c r="B146" s="16" t="s">
        <v>118</v>
      </c>
      <c r="C146" s="18" t="n">
        <v>15</v>
      </c>
      <c r="D146" s="16" t="s">
        <v>317</v>
      </c>
      <c r="E146" s="6" t="n">
        <v>118</v>
      </c>
      <c r="F146" s="6" t="n">
        <v>53</v>
      </c>
      <c r="G146" s="6" t="n">
        <v>17</v>
      </c>
      <c r="H146" s="7" t="n">
        <f aca="false">G146/F146</f>
        <v>0.320754716981132</v>
      </c>
      <c r="I146" s="6" t="n">
        <v>36</v>
      </c>
      <c r="J146" s="6" t="n">
        <v>7</v>
      </c>
      <c r="K146" s="6" t="n">
        <v>2</v>
      </c>
      <c r="L146" s="6" t="n">
        <v>22</v>
      </c>
      <c r="M146" s="6" t="n">
        <v>1</v>
      </c>
      <c r="N146" s="6" t="n">
        <v>7154</v>
      </c>
      <c r="O146" s="17" t="n">
        <f aca="false">E146/N146</f>
        <v>0.0164942689404529</v>
      </c>
    </row>
    <row r="147" customFormat="false" ht="14" hidden="false" customHeight="false" outlineLevel="0" collapsed="false">
      <c r="B147" s="16" t="s">
        <v>118</v>
      </c>
      <c r="C147" s="18" t="n">
        <v>10</v>
      </c>
      <c r="D147" s="16" t="s">
        <v>318</v>
      </c>
      <c r="E147" s="6" t="n">
        <v>91</v>
      </c>
      <c r="F147" s="6" t="n">
        <v>40</v>
      </c>
      <c r="G147" s="6" t="n">
        <v>13</v>
      </c>
      <c r="H147" s="7" t="n">
        <f aca="false">G147/F147</f>
        <v>0.325</v>
      </c>
      <c r="I147" s="6" t="n">
        <v>27</v>
      </c>
      <c r="J147" s="6" t="n">
        <v>7</v>
      </c>
      <c r="K147" s="6" t="n">
        <v>2</v>
      </c>
      <c r="L147" s="6" t="n">
        <v>24</v>
      </c>
      <c r="M147" s="6" t="n">
        <v>1</v>
      </c>
      <c r="N147" s="6" t="n">
        <v>6257</v>
      </c>
      <c r="O147" s="17" t="n">
        <f aca="false">E147/N147</f>
        <v>0.0145437110436311</v>
      </c>
    </row>
    <row r="148" customFormat="false" ht="14" hidden="false" customHeight="false" outlineLevel="0" collapsed="false">
      <c r="B148" s="16" t="s">
        <v>118</v>
      </c>
      <c r="C148" s="18" t="n">
        <v>12</v>
      </c>
      <c r="D148" s="16" t="s">
        <v>319</v>
      </c>
      <c r="E148" s="6" t="n">
        <v>84</v>
      </c>
      <c r="F148" s="6" t="n">
        <v>18</v>
      </c>
      <c r="G148" s="6" t="n">
        <v>3</v>
      </c>
      <c r="H148" s="7" t="n">
        <f aca="false">G148/F148</f>
        <v>0.166666666666667</v>
      </c>
      <c r="I148" s="6" t="n">
        <v>15</v>
      </c>
      <c r="J148" s="6" t="n">
        <v>28</v>
      </c>
      <c r="K148" s="6" t="n">
        <v>5</v>
      </c>
      <c r="L148" s="6" t="n">
        <v>71</v>
      </c>
      <c r="M148" s="6" t="n">
        <v>2</v>
      </c>
      <c r="N148" s="6" t="n">
        <v>5838</v>
      </c>
      <c r="O148" s="17" t="n">
        <f aca="false">E148/N148</f>
        <v>0.0143884892086331</v>
      </c>
    </row>
    <row r="149" customFormat="false" ht="14" hidden="false" customHeight="false" outlineLevel="0" collapsed="false">
      <c r="B149" s="16" t="s">
        <v>118</v>
      </c>
      <c r="C149" s="18" t="n">
        <v>3</v>
      </c>
      <c r="D149" s="16" t="s">
        <v>320</v>
      </c>
      <c r="E149" s="6" t="n">
        <v>98</v>
      </c>
      <c r="F149" s="6" t="n">
        <v>20</v>
      </c>
      <c r="G149" s="6" t="n">
        <v>5</v>
      </c>
      <c r="H149" s="7" t="n">
        <f aca="false">G149/F149</f>
        <v>0.25</v>
      </c>
      <c r="I149" s="6" t="n">
        <v>15</v>
      </c>
      <c r="J149" s="6" t="n">
        <v>20</v>
      </c>
      <c r="K149" s="6" t="n">
        <v>5</v>
      </c>
      <c r="L149" s="6" t="n">
        <v>42</v>
      </c>
      <c r="M149" s="6" t="n">
        <v>7</v>
      </c>
      <c r="N149" s="6" t="n">
        <v>7394</v>
      </c>
      <c r="O149" s="17" t="n">
        <f aca="false">E149/N149</f>
        <v>0.0132539897213957</v>
      </c>
    </row>
    <row r="150" customFormat="false" ht="14" hidden="false" customHeight="false" outlineLevel="0" collapsed="false">
      <c r="B150" s="16" t="s">
        <v>81</v>
      </c>
      <c r="C150" s="18" t="n">
        <v>13</v>
      </c>
      <c r="D150" s="16" t="s">
        <v>321</v>
      </c>
      <c r="E150" s="6" t="n">
        <v>73</v>
      </c>
      <c r="F150" s="6" t="n">
        <v>9</v>
      </c>
      <c r="G150" s="6" t="n">
        <v>6</v>
      </c>
      <c r="H150" s="7" t="n">
        <f aca="false">G150/F150</f>
        <v>0.666666666666667</v>
      </c>
      <c r="I150" s="6" t="n">
        <v>3</v>
      </c>
      <c r="J150" s="6" t="n">
        <v>12</v>
      </c>
      <c r="K150" s="6" t="n">
        <v>8</v>
      </c>
      <c r="L150" s="6" t="n">
        <v>27</v>
      </c>
      <c r="M150" s="6" t="n">
        <v>4</v>
      </c>
      <c r="N150" s="6" t="n">
        <v>5565</v>
      </c>
      <c r="O150" s="17" t="n">
        <f aca="false">E150/N150</f>
        <v>0.0131176999101527</v>
      </c>
    </row>
    <row r="151" customFormat="false" ht="14" hidden="false" customHeight="false" outlineLevel="0" collapsed="false">
      <c r="B151" s="16" t="s">
        <v>118</v>
      </c>
      <c r="C151" s="18" t="n">
        <v>6</v>
      </c>
      <c r="D151" s="16" t="s">
        <v>322</v>
      </c>
      <c r="E151" s="6" t="n">
        <v>73</v>
      </c>
      <c r="F151" s="6" t="n">
        <v>393</v>
      </c>
      <c r="G151" s="6" t="n">
        <v>16</v>
      </c>
      <c r="H151" s="7" t="n">
        <f aca="false">G151/F151</f>
        <v>0.0407124681933842</v>
      </c>
      <c r="I151" s="6" t="n">
        <v>377</v>
      </c>
      <c r="J151" s="6" t="n">
        <v>5</v>
      </c>
      <c r="K151" s="6" t="n">
        <v>0</v>
      </c>
      <c r="L151" s="6" t="n">
        <v>21</v>
      </c>
      <c r="M151" s="6" t="n">
        <v>1</v>
      </c>
      <c r="N151" s="6" t="n">
        <v>6153</v>
      </c>
      <c r="O151" s="17" t="n">
        <f aca="false">E151/N151</f>
        <v>0.0118641313180562</v>
      </c>
    </row>
    <row r="152" customFormat="false" ht="14" hidden="false" customHeight="false" outlineLevel="0" collapsed="false">
      <c r="B152" s="16" t="s">
        <v>135</v>
      </c>
      <c r="C152" s="18" t="n">
        <v>41</v>
      </c>
      <c r="D152" s="16" t="s">
        <v>323</v>
      </c>
      <c r="E152" s="6" t="n">
        <v>71</v>
      </c>
      <c r="F152" s="6" t="n">
        <v>7</v>
      </c>
      <c r="G152" s="6" t="n">
        <v>3</v>
      </c>
      <c r="H152" s="7" t="n">
        <f aca="false">G152/F152</f>
        <v>0.428571428571429</v>
      </c>
      <c r="I152" s="6" t="n">
        <v>4</v>
      </c>
      <c r="J152" s="6" t="n">
        <v>24</v>
      </c>
      <c r="K152" s="6" t="n">
        <v>10</v>
      </c>
      <c r="L152" s="6" t="n">
        <v>56</v>
      </c>
      <c r="M152" s="6" t="n">
        <v>3</v>
      </c>
      <c r="N152" s="6" t="n">
        <v>6182</v>
      </c>
      <c r="O152" s="17" t="n">
        <f aca="false">E152/N152</f>
        <v>0.011484956324814</v>
      </c>
    </row>
    <row r="153" customFormat="false" ht="14" hidden="false" customHeight="false" outlineLevel="0" collapsed="false">
      <c r="B153" s="16" t="s">
        <v>93</v>
      </c>
      <c r="C153" s="18" t="n">
        <v>3</v>
      </c>
      <c r="D153" s="16" t="s">
        <v>324</v>
      </c>
      <c r="E153" s="6" t="n">
        <v>71</v>
      </c>
      <c r="F153" s="6" t="n">
        <v>31</v>
      </c>
      <c r="G153" s="6" t="n">
        <v>7</v>
      </c>
      <c r="H153" s="7" t="n">
        <f aca="false">G153/F153</f>
        <v>0.225806451612903</v>
      </c>
      <c r="I153" s="6" t="n">
        <v>24</v>
      </c>
      <c r="J153" s="6" t="n">
        <v>10</v>
      </c>
      <c r="K153" s="6" t="n">
        <v>2</v>
      </c>
      <c r="L153" s="6" t="n">
        <v>22</v>
      </c>
      <c r="M153" s="6" t="n">
        <v>1</v>
      </c>
      <c r="N153" s="6" t="n">
        <v>6431</v>
      </c>
      <c r="O153" s="17" t="n">
        <f aca="false">E153/N153</f>
        <v>0.0110402736743897</v>
      </c>
    </row>
    <row r="154" customFormat="false" ht="14" hidden="false" customHeight="false" outlineLevel="0" collapsed="false">
      <c r="B154" s="16" t="s">
        <v>81</v>
      </c>
      <c r="C154" s="18" t="n">
        <v>10</v>
      </c>
      <c r="D154" s="16" t="s">
        <v>325</v>
      </c>
      <c r="E154" s="6" t="n">
        <v>46</v>
      </c>
      <c r="F154" s="6" t="n">
        <v>16</v>
      </c>
      <c r="G154" s="6" t="n">
        <v>2</v>
      </c>
      <c r="H154" s="7" t="n">
        <f aca="false">G154/F154</f>
        <v>0.125</v>
      </c>
      <c r="I154" s="6" t="n">
        <v>14</v>
      </c>
      <c r="J154" s="6" t="n">
        <v>23</v>
      </c>
      <c r="K154" s="6" t="n">
        <v>3</v>
      </c>
      <c r="L154" s="6" t="n">
        <v>44</v>
      </c>
      <c r="M154" s="6" t="n">
        <v>2</v>
      </c>
      <c r="N154" s="6" t="n">
        <v>5749</v>
      </c>
      <c r="O154" s="17" t="n">
        <f aca="false">E154/N154</f>
        <v>0.00800139154635589</v>
      </c>
    </row>
    <row r="155" customFormat="false" ht="14" hidden="false" customHeight="false" outlineLevel="0" collapsed="false">
      <c r="B155" s="16" t="s">
        <v>135</v>
      </c>
      <c r="C155" s="18" t="n">
        <v>11</v>
      </c>
      <c r="D155" s="16" t="s">
        <v>326</v>
      </c>
      <c r="E155" s="6" t="n">
        <v>43</v>
      </c>
      <c r="F155" s="6" t="n">
        <v>8</v>
      </c>
      <c r="G155" s="6" t="n">
        <v>2</v>
      </c>
      <c r="H155" s="7" t="n">
        <f aca="false">G155/F155</f>
        <v>0.25</v>
      </c>
      <c r="I155" s="6" t="n">
        <v>6</v>
      </c>
      <c r="J155" s="6" t="n">
        <v>22</v>
      </c>
      <c r="K155" s="6" t="n">
        <v>5</v>
      </c>
      <c r="L155" s="6" t="n">
        <v>28</v>
      </c>
      <c r="M155" s="6" t="n">
        <v>15</v>
      </c>
      <c r="N155" s="6" t="n">
        <v>5448</v>
      </c>
      <c r="O155" s="17" t="n">
        <f aca="false">E155/N155</f>
        <v>0.0078928046989721</v>
      </c>
    </row>
    <row r="156" customFormat="false" ht="14" hidden="false" customHeight="false" outlineLevel="0" collapsed="false">
      <c r="B156" s="16" t="s">
        <v>108</v>
      </c>
      <c r="C156" s="18" t="n">
        <v>5</v>
      </c>
      <c r="D156" s="16" t="s">
        <v>327</v>
      </c>
      <c r="E156" s="6" t="n">
        <v>48</v>
      </c>
      <c r="F156" s="6" t="n">
        <v>6</v>
      </c>
      <c r="G156" s="6" t="n">
        <v>1</v>
      </c>
      <c r="H156" s="7" t="n">
        <f aca="false">G156/F156</f>
        <v>0.166666666666667</v>
      </c>
      <c r="I156" s="6" t="n">
        <v>5</v>
      </c>
      <c r="J156" s="6" t="n">
        <v>48</v>
      </c>
      <c r="K156" s="6" t="n">
        <v>8</v>
      </c>
      <c r="L156" s="6" t="n">
        <v>48</v>
      </c>
      <c r="M156" s="6" t="n">
        <v>48</v>
      </c>
      <c r="N156" s="6" t="n">
        <v>6098</v>
      </c>
      <c r="O156" s="17" t="n">
        <f aca="false">E156/N156</f>
        <v>0.00787143325680551</v>
      </c>
    </row>
    <row r="157" customFormat="false" ht="14" hidden="false" customHeight="false" outlineLevel="0" collapsed="false">
      <c r="B157" s="16" t="s">
        <v>121</v>
      </c>
      <c r="C157" s="18" t="n">
        <v>8</v>
      </c>
      <c r="D157" s="16" t="s">
        <v>328</v>
      </c>
      <c r="E157" s="6" t="n">
        <v>43</v>
      </c>
      <c r="F157" s="6" t="n">
        <v>33</v>
      </c>
      <c r="G157" s="6" t="n">
        <v>5</v>
      </c>
      <c r="H157" s="7" t="n">
        <f aca="false">G157/F157</f>
        <v>0.151515151515152</v>
      </c>
      <c r="I157" s="6" t="n">
        <v>28</v>
      </c>
      <c r="J157" s="6" t="n">
        <v>9</v>
      </c>
      <c r="K157" s="6" t="n">
        <v>1</v>
      </c>
      <c r="L157" s="6" t="n">
        <v>27</v>
      </c>
      <c r="M157" s="6" t="n">
        <v>1</v>
      </c>
      <c r="N157" s="6" t="n">
        <v>5821</v>
      </c>
      <c r="O157" s="17" t="n">
        <f aca="false">E157/N157</f>
        <v>0.00738704689915822</v>
      </c>
    </row>
    <row r="158" customFormat="false" ht="14" hidden="false" customHeight="false" outlineLevel="0" collapsed="false">
      <c r="B158" s="16" t="s">
        <v>118</v>
      </c>
      <c r="C158" s="18" t="n">
        <v>15</v>
      </c>
      <c r="D158" s="16" t="s">
        <v>329</v>
      </c>
      <c r="E158" s="6" t="n">
        <v>45</v>
      </c>
      <c r="F158" s="6" t="n">
        <v>383</v>
      </c>
      <c r="G158" s="6" t="n">
        <v>10</v>
      </c>
      <c r="H158" s="7" t="n">
        <f aca="false">G158/F158</f>
        <v>0.0261096605744125</v>
      </c>
      <c r="I158" s="6" t="n">
        <v>373</v>
      </c>
      <c r="J158" s="6" t="n">
        <v>5</v>
      </c>
      <c r="K158" s="6" t="n">
        <v>0</v>
      </c>
      <c r="L158" s="6" t="n">
        <v>14</v>
      </c>
      <c r="M158" s="6" t="n">
        <v>1</v>
      </c>
      <c r="N158" s="6" t="n">
        <v>7154</v>
      </c>
      <c r="O158" s="17" t="n">
        <f aca="false">E158/N158</f>
        <v>0.00629018730779983</v>
      </c>
    </row>
    <row r="159" customFormat="false" ht="14" hidden="false" customHeight="false" outlineLevel="0" collapsed="false">
      <c r="B159" s="16" t="s">
        <v>81</v>
      </c>
      <c r="C159" s="18" t="n">
        <v>6</v>
      </c>
      <c r="D159" s="16" t="s">
        <v>330</v>
      </c>
      <c r="E159" s="6" t="n">
        <v>34</v>
      </c>
      <c r="F159" s="6" t="n">
        <v>55</v>
      </c>
      <c r="G159" s="6" t="n">
        <v>7</v>
      </c>
      <c r="H159" s="7" t="n">
        <f aca="false">G159/F159</f>
        <v>0.127272727272727</v>
      </c>
      <c r="I159" s="6" t="n">
        <v>48</v>
      </c>
      <c r="J159" s="6" t="n">
        <v>5</v>
      </c>
      <c r="K159" s="6" t="n">
        <v>1</v>
      </c>
      <c r="L159" s="6" t="n">
        <v>13</v>
      </c>
      <c r="M159" s="6" t="n">
        <v>1</v>
      </c>
      <c r="N159" s="6" t="n">
        <v>6141</v>
      </c>
      <c r="O159" s="17" t="n">
        <f aca="false">E159/N159</f>
        <v>0.00553655756391467</v>
      </c>
    </row>
    <row r="160" customFormat="false" ht="14" hidden="false" customHeight="false" outlineLevel="0" collapsed="false">
      <c r="B160" s="16" t="s">
        <v>85</v>
      </c>
      <c r="C160" s="18" t="n">
        <v>8</v>
      </c>
      <c r="D160" s="16" t="s">
        <v>331</v>
      </c>
      <c r="E160" s="6" t="n">
        <v>32</v>
      </c>
      <c r="F160" s="6" t="n">
        <v>34</v>
      </c>
      <c r="G160" s="6" t="n">
        <v>3</v>
      </c>
      <c r="H160" s="7" t="n">
        <f aca="false">G160/F160</f>
        <v>0.0882352941176471</v>
      </c>
      <c r="I160" s="6" t="n">
        <v>31</v>
      </c>
      <c r="J160" s="6" t="n">
        <v>11</v>
      </c>
      <c r="K160" s="6" t="n">
        <v>1</v>
      </c>
      <c r="L160" s="6" t="n">
        <v>26</v>
      </c>
      <c r="M160" s="6" t="n">
        <v>1</v>
      </c>
      <c r="N160" s="6" t="n">
        <v>5815</v>
      </c>
      <c r="O160" s="17" t="n">
        <f aca="false">E160/N160</f>
        <v>0.00550300945829751</v>
      </c>
    </row>
    <row r="161" customFormat="false" ht="14" hidden="false" customHeight="false" outlineLevel="0" collapsed="false">
      <c r="B161" s="16" t="s">
        <v>135</v>
      </c>
      <c r="C161" s="18" t="n">
        <v>17</v>
      </c>
      <c r="D161" s="16" t="s">
        <v>332</v>
      </c>
      <c r="E161" s="6" t="n">
        <v>25</v>
      </c>
      <c r="F161" s="6" t="n">
        <v>16</v>
      </c>
      <c r="G161" s="6" t="n">
        <v>3</v>
      </c>
      <c r="H161" s="7" t="n">
        <f aca="false">G161/F161</f>
        <v>0.1875</v>
      </c>
      <c r="I161" s="6" t="n">
        <v>13</v>
      </c>
      <c r="J161" s="6" t="n">
        <v>8</v>
      </c>
      <c r="K161" s="6" t="n">
        <v>2</v>
      </c>
      <c r="L161" s="6" t="n">
        <v>21</v>
      </c>
      <c r="M161" s="6" t="n">
        <v>1</v>
      </c>
      <c r="N161" s="6" t="n">
        <v>4927</v>
      </c>
      <c r="O161" s="17" t="n">
        <f aca="false">E161/N161</f>
        <v>0.00507408159123199</v>
      </c>
    </row>
    <row r="162" customFormat="false" ht="14" hidden="false" customHeight="false" outlineLevel="0" collapsed="false">
      <c r="B162" s="16" t="s">
        <v>118</v>
      </c>
      <c r="C162" s="18" t="n">
        <v>10</v>
      </c>
      <c r="D162" s="16" t="s">
        <v>333</v>
      </c>
      <c r="E162" s="6" t="n">
        <v>31</v>
      </c>
      <c r="F162" s="6" t="n">
        <v>19</v>
      </c>
      <c r="G162" s="6" t="n">
        <v>5</v>
      </c>
      <c r="H162" s="7" t="n">
        <f aca="false">G162/F162</f>
        <v>0.263157894736842</v>
      </c>
      <c r="I162" s="6" t="n">
        <v>14</v>
      </c>
      <c r="J162" s="6" t="n">
        <v>6</v>
      </c>
      <c r="K162" s="6" t="n">
        <v>2</v>
      </c>
      <c r="L162" s="6" t="n">
        <v>17</v>
      </c>
      <c r="M162" s="6" t="n">
        <v>1</v>
      </c>
      <c r="N162" s="6" t="n">
        <v>6257</v>
      </c>
      <c r="O162" s="17" t="n">
        <f aca="false">E162/N162</f>
        <v>0.00495445101486335</v>
      </c>
    </row>
    <row r="163" customFormat="false" ht="14" hidden="false" customHeight="false" outlineLevel="0" collapsed="false">
      <c r="B163" s="16" t="s">
        <v>85</v>
      </c>
      <c r="C163" s="18" t="n">
        <v>13</v>
      </c>
      <c r="D163" s="16" t="s">
        <v>334</v>
      </c>
      <c r="E163" s="6" t="n">
        <v>24</v>
      </c>
      <c r="F163" s="6" t="n">
        <v>11</v>
      </c>
      <c r="G163" s="6" t="n">
        <v>5</v>
      </c>
      <c r="H163" s="7" t="n">
        <f aca="false">G163/F163</f>
        <v>0.454545454545455</v>
      </c>
      <c r="I163" s="6" t="n">
        <v>6</v>
      </c>
      <c r="J163" s="6" t="n">
        <v>5</v>
      </c>
      <c r="K163" s="6" t="n">
        <v>2</v>
      </c>
      <c r="L163" s="6" t="n">
        <v>8</v>
      </c>
      <c r="M163" s="6" t="n">
        <v>1</v>
      </c>
      <c r="N163" s="6" t="n">
        <v>5195</v>
      </c>
      <c r="O163" s="17" t="n">
        <f aca="false">E163/N163</f>
        <v>0.00461982675649663</v>
      </c>
    </row>
    <row r="164" customFormat="false" ht="14" hidden="false" customHeight="false" outlineLevel="0" collapsed="false">
      <c r="B164" s="16" t="s">
        <v>85</v>
      </c>
      <c r="C164" s="18" t="n">
        <v>9</v>
      </c>
      <c r="D164" s="16" t="s">
        <v>335</v>
      </c>
      <c r="E164" s="6" t="n">
        <v>24</v>
      </c>
      <c r="F164" s="6" t="n">
        <v>13</v>
      </c>
      <c r="G164" s="6" t="n">
        <v>4</v>
      </c>
      <c r="H164" s="7" t="n">
        <f aca="false">G164/F164</f>
        <v>0.307692307692308</v>
      </c>
      <c r="I164" s="6" t="n">
        <v>9</v>
      </c>
      <c r="J164" s="6" t="n">
        <v>6</v>
      </c>
      <c r="K164" s="6" t="n">
        <v>2</v>
      </c>
      <c r="L164" s="6" t="n">
        <v>17</v>
      </c>
      <c r="M164" s="6" t="n">
        <v>1</v>
      </c>
      <c r="N164" s="6" t="n">
        <v>6103</v>
      </c>
      <c r="O164" s="17" t="n">
        <f aca="false">E164/N164</f>
        <v>0.00393249221694249</v>
      </c>
    </row>
    <row r="165" customFormat="false" ht="14" hidden="false" customHeight="false" outlineLevel="0" collapsed="false">
      <c r="B165" s="16" t="s">
        <v>146</v>
      </c>
      <c r="C165" s="18" t="n">
        <v>1</v>
      </c>
      <c r="D165" s="16" t="s">
        <v>336</v>
      </c>
      <c r="E165" s="6" t="n">
        <v>17</v>
      </c>
      <c r="F165" s="6" t="n">
        <v>8</v>
      </c>
      <c r="G165" s="6" t="n">
        <v>1</v>
      </c>
      <c r="H165" s="7" t="n">
        <f aca="false">G165/F165</f>
        <v>0.125</v>
      </c>
      <c r="I165" s="6" t="n">
        <v>7</v>
      </c>
      <c r="J165" s="6" t="n">
        <v>17</v>
      </c>
      <c r="K165" s="6" t="n">
        <v>2</v>
      </c>
      <c r="L165" s="6" t="n">
        <v>17</v>
      </c>
      <c r="M165" s="6" t="n">
        <v>17</v>
      </c>
      <c r="N165" s="6" t="n">
        <v>4735</v>
      </c>
      <c r="O165" s="17" t="n">
        <f aca="false">E165/N165</f>
        <v>0.00359028511087645</v>
      </c>
    </row>
    <row r="166" customFormat="false" ht="14" hidden="false" customHeight="false" outlineLevel="0" collapsed="false">
      <c r="B166" s="16" t="s">
        <v>81</v>
      </c>
      <c r="C166" s="18" t="n">
        <v>11</v>
      </c>
      <c r="D166" s="16" t="s">
        <v>337</v>
      </c>
      <c r="E166" s="6" t="n">
        <v>18</v>
      </c>
      <c r="F166" s="6" t="n">
        <v>3</v>
      </c>
      <c r="G166" s="6" t="n">
        <v>1</v>
      </c>
      <c r="H166" s="7" t="n">
        <f aca="false">G166/F166</f>
        <v>0.333333333333333</v>
      </c>
      <c r="I166" s="6" t="n">
        <v>2</v>
      </c>
      <c r="J166" s="6" t="n">
        <v>18</v>
      </c>
      <c r="K166" s="6" t="n">
        <v>6</v>
      </c>
      <c r="L166" s="6" t="n">
        <v>18</v>
      </c>
      <c r="M166" s="6" t="n">
        <v>18</v>
      </c>
      <c r="N166" s="6" t="n">
        <v>6135</v>
      </c>
      <c r="O166" s="17" t="n">
        <f aca="false">E166/N166</f>
        <v>0.00293398533007335</v>
      </c>
    </row>
    <row r="167" customFormat="false" ht="14" hidden="false" customHeight="false" outlineLevel="0" collapsed="false">
      <c r="B167" s="16" t="s">
        <v>81</v>
      </c>
      <c r="C167" s="18" t="n">
        <v>16</v>
      </c>
      <c r="D167" s="16" t="s">
        <v>338</v>
      </c>
      <c r="E167" s="6" t="n">
        <v>17</v>
      </c>
      <c r="F167" s="6" t="n">
        <v>6</v>
      </c>
      <c r="G167" s="6" t="n">
        <v>3</v>
      </c>
      <c r="H167" s="7" t="n">
        <f aca="false">G167/F167</f>
        <v>0.5</v>
      </c>
      <c r="I167" s="6" t="n">
        <v>3</v>
      </c>
      <c r="J167" s="6" t="n">
        <v>6</v>
      </c>
      <c r="K167" s="6" t="n">
        <v>3</v>
      </c>
      <c r="L167" s="6" t="n">
        <v>9</v>
      </c>
      <c r="M167" s="6" t="n">
        <v>1</v>
      </c>
      <c r="N167" s="6" t="n">
        <v>5808</v>
      </c>
      <c r="O167" s="17" t="n">
        <f aca="false">E167/N167</f>
        <v>0.00292699724517906</v>
      </c>
    </row>
    <row r="168" customFormat="false" ht="14" hidden="false" customHeight="false" outlineLevel="0" collapsed="false">
      <c r="B168" s="16" t="s">
        <v>184</v>
      </c>
      <c r="C168" s="18" t="n">
        <v>11</v>
      </c>
      <c r="D168" s="16" t="s">
        <v>339</v>
      </c>
      <c r="E168" s="6" t="n">
        <v>15</v>
      </c>
      <c r="F168" s="6" t="n">
        <v>14</v>
      </c>
      <c r="G168" s="6" t="n">
        <v>5</v>
      </c>
      <c r="H168" s="7" t="n">
        <f aca="false">G168/F168</f>
        <v>0.357142857142857</v>
      </c>
      <c r="I168" s="6" t="n">
        <v>9</v>
      </c>
      <c r="J168" s="6" t="n">
        <v>3</v>
      </c>
      <c r="K168" s="6" t="n">
        <v>1</v>
      </c>
      <c r="L168" s="6" t="n">
        <v>6</v>
      </c>
      <c r="M168" s="6" t="n">
        <v>1</v>
      </c>
      <c r="N168" s="6" t="n">
        <v>5173</v>
      </c>
      <c r="O168" s="17" t="n">
        <f aca="false">E168/N168</f>
        <v>0.002899671370578</v>
      </c>
    </row>
    <row r="169" customFormat="false" ht="14" hidden="false" customHeight="false" outlineLevel="0" collapsed="false">
      <c r="B169" s="16" t="s">
        <v>118</v>
      </c>
      <c r="C169" s="18" t="n">
        <v>15</v>
      </c>
      <c r="D169" s="16" t="s">
        <v>340</v>
      </c>
      <c r="E169" s="6" t="n">
        <v>20</v>
      </c>
      <c r="F169" s="6" t="n">
        <v>8</v>
      </c>
      <c r="G169" s="6" t="n">
        <v>2</v>
      </c>
      <c r="H169" s="7" t="n">
        <f aca="false">G169/F169</f>
        <v>0.25</v>
      </c>
      <c r="I169" s="6" t="n">
        <v>6</v>
      </c>
      <c r="J169" s="6" t="n">
        <v>10</v>
      </c>
      <c r="K169" s="6" t="n">
        <v>3</v>
      </c>
      <c r="L169" s="6" t="n">
        <v>17</v>
      </c>
      <c r="M169" s="6" t="n">
        <v>3</v>
      </c>
      <c r="N169" s="6" t="n">
        <v>7154</v>
      </c>
      <c r="O169" s="17" t="n">
        <f aca="false">E169/N169</f>
        <v>0.00279563880346659</v>
      </c>
    </row>
    <row r="170" customFormat="false" ht="14" hidden="false" customHeight="false" outlineLevel="0" collapsed="false">
      <c r="B170" s="16" t="s">
        <v>118</v>
      </c>
      <c r="C170" s="18" t="n">
        <v>2</v>
      </c>
      <c r="D170" s="16" t="s">
        <v>341</v>
      </c>
      <c r="E170" s="6" t="n">
        <v>17</v>
      </c>
      <c r="F170" s="6" t="n">
        <v>8</v>
      </c>
      <c r="G170" s="6" t="n">
        <v>5</v>
      </c>
      <c r="H170" s="7" t="n">
        <f aca="false">G170/F170</f>
        <v>0.625</v>
      </c>
      <c r="I170" s="6" t="n">
        <v>3</v>
      </c>
      <c r="J170" s="6" t="n">
        <v>3</v>
      </c>
      <c r="K170" s="6" t="n">
        <v>2</v>
      </c>
      <c r="L170" s="6" t="n">
        <v>11</v>
      </c>
      <c r="M170" s="6" t="n">
        <v>1</v>
      </c>
      <c r="N170" s="6" t="n">
        <v>7187</v>
      </c>
      <c r="O170" s="17" t="n">
        <f aca="false">E170/N170</f>
        <v>0.00236538193961319</v>
      </c>
    </row>
    <row r="171" customFormat="false" ht="14" hidden="false" customHeight="false" outlineLevel="0" collapsed="false">
      <c r="B171" s="16" t="s">
        <v>113</v>
      </c>
      <c r="C171" s="18" t="n">
        <v>5</v>
      </c>
      <c r="D171" s="16" t="s">
        <v>342</v>
      </c>
      <c r="E171" s="6" t="n">
        <v>16</v>
      </c>
      <c r="F171" s="6" t="n">
        <v>27</v>
      </c>
      <c r="G171" s="6" t="n">
        <v>4</v>
      </c>
      <c r="H171" s="7" t="n">
        <f aca="false">G171/F171</f>
        <v>0.148148148148148</v>
      </c>
      <c r="I171" s="6" t="n">
        <v>23</v>
      </c>
      <c r="J171" s="6" t="n">
        <v>4</v>
      </c>
      <c r="K171" s="6" t="n">
        <v>1</v>
      </c>
      <c r="L171" s="6" t="n">
        <v>8</v>
      </c>
      <c r="M171" s="6" t="n">
        <v>1</v>
      </c>
      <c r="N171" s="6" t="n">
        <v>6895</v>
      </c>
      <c r="O171" s="17" t="n">
        <f aca="false">E171/N171</f>
        <v>0.00232052211747643</v>
      </c>
    </row>
    <row r="172" customFormat="false" ht="14" hidden="false" customHeight="false" outlineLevel="0" collapsed="false">
      <c r="B172" s="16" t="s">
        <v>81</v>
      </c>
      <c r="C172" s="18" t="n">
        <v>14</v>
      </c>
      <c r="D172" s="16" t="s">
        <v>343</v>
      </c>
      <c r="E172" s="6" t="n">
        <v>12</v>
      </c>
      <c r="F172" s="6" t="n">
        <v>30</v>
      </c>
      <c r="G172" s="6" t="n">
        <v>3</v>
      </c>
      <c r="H172" s="7" t="n">
        <f aca="false">G172/F172</f>
        <v>0.1</v>
      </c>
      <c r="I172" s="6" t="n">
        <v>27</v>
      </c>
      <c r="J172" s="6" t="n">
        <v>4</v>
      </c>
      <c r="K172" s="6" t="n">
        <v>0</v>
      </c>
      <c r="L172" s="6" t="n">
        <v>7</v>
      </c>
      <c r="M172" s="6" t="n">
        <v>2</v>
      </c>
      <c r="N172" s="6" t="n">
        <v>6206</v>
      </c>
      <c r="O172" s="17" t="n">
        <f aca="false">E172/N172</f>
        <v>0.00193361263293587</v>
      </c>
    </row>
    <row r="173" customFormat="false" ht="14" hidden="false" customHeight="false" outlineLevel="0" collapsed="false">
      <c r="B173" s="16" t="s">
        <v>140</v>
      </c>
      <c r="C173" s="18" t="n">
        <v>6</v>
      </c>
      <c r="D173" s="16" t="s">
        <v>344</v>
      </c>
      <c r="E173" s="6" t="n">
        <v>11</v>
      </c>
      <c r="F173" s="6" t="n">
        <v>9</v>
      </c>
      <c r="G173" s="6" t="n">
        <v>2</v>
      </c>
      <c r="H173" s="7" t="n">
        <f aca="false">G173/F173</f>
        <v>0.222222222222222</v>
      </c>
      <c r="I173" s="6" t="n">
        <v>7</v>
      </c>
      <c r="J173" s="6" t="n">
        <v>6</v>
      </c>
      <c r="K173" s="6" t="n">
        <v>1</v>
      </c>
      <c r="L173" s="6" t="n">
        <v>6</v>
      </c>
      <c r="M173" s="6" t="n">
        <v>5</v>
      </c>
      <c r="N173" s="6" t="n">
        <v>5901</v>
      </c>
      <c r="O173" s="17" t="n">
        <f aca="false">E173/N173</f>
        <v>0.00186409083206236</v>
      </c>
    </row>
    <row r="174" customFormat="false" ht="14" hidden="false" customHeight="false" outlineLevel="0" collapsed="false">
      <c r="B174" s="16" t="s">
        <v>140</v>
      </c>
      <c r="C174" s="18" t="n">
        <v>5</v>
      </c>
      <c r="D174" s="16" t="s">
        <v>345</v>
      </c>
      <c r="E174" s="6" t="n">
        <v>11</v>
      </c>
      <c r="F174" s="6" t="n">
        <v>17</v>
      </c>
      <c r="G174" s="6" t="n">
        <v>1</v>
      </c>
      <c r="H174" s="7" t="n">
        <f aca="false">G174/F174</f>
        <v>0.0588235294117647</v>
      </c>
      <c r="I174" s="6" t="n">
        <v>16</v>
      </c>
      <c r="J174" s="6" t="n">
        <v>11</v>
      </c>
      <c r="K174" s="6" t="n">
        <v>1</v>
      </c>
      <c r="L174" s="6" t="n">
        <v>11</v>
      </c>
      <c r="M174" s="6" t="n">
        <v>11</v>
      </c>
      <c r="N174" s="6" t="n">
        <v>6032</v>
      </c>
      <c r="O174" s="17" t="n">
        <f aca="false">E174/N174</f>
        <v>0.0018236074270557</v>
      </c>
    </row>
    <row r="175" customFormat="false" ht="14" hidden="false" customHeight="false" outlineLevel="0" collapsed="false">
      <c r="B175" s="16" t="s">
        <v>125</v>
      </c>
      <c r="C175" s="18" t="n">
        <v>2</v>
      </c>
      <c r="D175" s="16" t="s">
        <v>346</v>
      </c>
      <c r="E175" s="6" t="n">
        <v>8</v>
      </c>
      <c r="F175" s="6" t="n">
        <v>4</v>
      </c>
      <c r="G175" s="6" t="n">
        <v>1</v>
      </c>
      <c r="H175" s="7" t="n">
        <f aca="false">G175/F175</f>
        <v>0.25</v>
      </c>
      <c r="I175" s="6" t="n">
        <v>3</v>
      </c>
      <c r="J175" s="6" t="n">
        <v>8</v>
      </c>
      <c r="K175" s="6" t="n">
        <v>2</v>
      </c>
      <c r="L175" s="6" t="n">
        <v>16</v>
      </c>
      <c r="M175" s="6" t="n">
        <v>16</v>
      </c>
      <c r="N175" s="6" t="n">
        <v>5921</v>
      </c>
      <c r="O175" s="17" t="n">
        <f aca="false">E175/N175</f>
        <v>0.00135112312109441</v>
      </c>
    </row>
    <row r="176" customFormat="false" ht="14" hidden="false" customHeight="false" outlineLevel="0" collapsed="false">
      <c r="B176" s="16" t="s">
        <v>135</v>
      </c>
      <c r="C176" s="18" t="n">
        <v>21</v>
      </c>
      <c r="D176" s="16" t="s">
        <v>347</v>
      </c>
      <c r="E176" s="6" t="n">
        <v>6</v>
      </c>
      <c r="F176" s="6" t="n">
        <v>10</v>
      </c>
      <c r="G176" s="6" t="n">
        <v>2</v>
      </c>
      <c r="H176" s="7" t="n">
        <f aca="false">G176/F176</f>
        <v>0.2</v>
      </c>
      <c r="I176" s="6" t="n">
        <v>8</v>
      </c>
      <c r="J176" s="6" t="n">
        <v>3</v>
      </c>
      <c r="K176" s="6" t="n">
        <v>1</v>
      </c>
      <c r="L176" s="6" t="n">
        <v>4</v>
      </c>
      <c r="M176" s="6" t="n">
        <v>2</v>
      </c>
      <c r="N176" s="6" t="n">
        <v>4917</v>
      </c>
      <c r="O176" s="17" t="n">
        <f aca="false">E176/N176</f>
        <v>0.0012202562538133</v>
      </c>
    </row>
    <row r="177" customFormat="false" ht="14" hidden="false" customHeight="false" outlineLevel="0" collapsed="false">
      <c r="B177" s="16" t="s">
        <v>85</v>
      </c>
      <c r="C177" s="18" t="n">
        <v>11</v>
      </c>
      <c r="D177" s="16" t="s">
        <v>348</v>
      </c>
      <c r="E177" s="6" t="n">
        <v>4</v>
      </c>
      <c r="F177" s="6" t="n">
        <v>17</v>
      </c>
      <c r="G177" s="6" t="n">
        <v>3</v>
      </c>
      <c r="H177" s="7" t="n">
        <f aca="false">G177/F177</f>
        <v>0.176470588235294</v>
      </c>
      <c r="I177" s="6" t="n">
        <v>14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4436</v>
      </c>
      <c r="O177" s="17" t="n">
        <f aca="false">E177/N177</f>
        <v>0.000901713255184851</v>
      </c>
    </row>
    <row r="178" customFormat="false" ht="14" hidden="false" customHeight="false" outlineLevel="0" collapsed="false">
      <c r="B178" s="16" t="s">
        <v>169</v>
      </c>
      <c r="C178" s="18" t="n">
        <v>4</v>
      </c>
      <c r="D178" s="16" t="s">
        <v>349</v>
      </c>
      <c r="E178" s="6" t="n">
        <v>5</v>
      </c>
      <c r="F178" s="6" t="n">
        <v>36</v>
      </c>
      <c r="G178" s="6" t="n">
        <v>3</v>
      </c>
      <c r="H178" s="7" t="n">
        <f aca="false">G178/F178</f>
        <v>0.0833333333333333</v>
      </c>
      <c r="I178" s="6" t="n">
        <v>33</v>
      </c>
      <c r="J178" s="6" t="n">
        <v>2</v>
      </c>
      <c r="K178" s="6" t="n">
        <v>0</v>
      </c>
      <c r="L178" s="6" t="n">
        <v>3</v>
      </c>
      <c r="M178" s="6" t="n">
        <v>1</v>
      </c>
      <c r="N178" s="6" t="n">
        <v>6443</v>
      </c>
      <c r="O178" s="17" t="n">
        <f aca="false">E178/N178</f>
        <v>0.000776036008070774</v>
      </c>
    </row>
    <row r="179" customFormat="false" ht="14" hidden="false" customHeight="false" outlineLevel="0" collapsed="false">
      <c r="B179" s="16" t="s">
        <v>89</v>
      </c>
      <c r="C179" s="18" t="n">
        <v>11</v>
      </c>
      <c r="D179" s="16" t="s">
        <v>350</v>
      </c>
      <c r="E179" s="6" t="n">
        <v>2</v>
      </c>
      <c r="F179" s="6" t="n">
        <v>11</v>
      </c>
      <c r="G179" s="6" t="n">
        <v>1</v>
      </c>
      <c r="H179" s="7" t="n">
        <f aca="false">G179/F179</f>
        <v>0.0909090909090909</v>
      </c>
      <c r="I179" s="6" t="n">
        <v>10</v>
      </c>
      <c r="J179" s="6" t="n">
        <v>2</v>
      </c>
      <c r="K179" s="6" t="n">
        <v>0</v>
      </c>
      <c r="L179" s="6" t="n">
        <v>2</v>
      </c>
      <c r="M179" s="6" t="n">
        <v>2</v>
      </c>
      <c r="N179" s="6" t="n">
        <v>6497</v>
      </c>
      <c r="O179" s="17" t="n">
        <f aca="false">E179/N179</f>
        <v>0.000307834385100816</v>
      </c>
    </row>
    <row r="180" customFormat="false" ht="14" hidden="false" customHeight="false" outlineLevel="0" collapsed="false">
      <c r="B180" s="16" t="s">
        <v>169</v>
      </c>
      <c r="C180" s="18" t="n">
        <v>3</v>
      </c>
      <c r="D180" s="16" t="s">
        <v>351</v>
      </c>
      <c r="E180" s="19" t="s">
        <v>73</v>
      </c>
      <c r="F180" s="6" t="n">
        <v>1</v>
      </c>
      <c r="G180" s="19" t="s">
        <v>73</v>
      </c>
      <c r="H180" s="19" t="s">
        <v>73</v>
      </c>
      <c r="I180" s="19" t="s">
        <v>73</v>
      </c>
      <c r="J180" s="19" t="s">
        <v>73</v>
      </c>
      <c r="K180" s="6" t="n">
        <v>0</v>
      </c>
      <c r="L180" s="19" t="s">
        <v>73</v>
      </c>
      <c r="M180" s="19" t="s">
        <v>73</v>
      </c>
      <c r="N180" s="6" t="n">
        <v>5603</v>
      </c>
      <c r="O180" s="19" t="s">
        <v>73</v>
      </c>
    </row>
    <row r="181" customFormat="false" ht="14" hidden="false" customHeight="false" outlineLevel="0" collapsed="false">
      <c r="B181" s="20" t="s">
        <v>81</v>
      </c>
      <c r="C181" s="21" t="n">
        <v>8</v>
      </c>
      <c r="D181" s="20" t="s">
        <v>352</v>
      </c>
      <c r="E181" s="19" t="s">
        <v>73</v>
      </c>
      <c r="F181" s="19" t="s">
        <v>73</v>
      </c>
      <c r="G181" s="19" t="s">
        <v>73</v>
      </c>
      <c r="H181" s="19" t="s">
        <v>73</v>
      </c>
      <c r="I181" s="19" t="s">
        <v>73</v>
      </c>
      <c r="J181" s="19" t="s">
        <v>73</v>
      </c>
      <c r="K181" s="19" t="n">
        <v>0</v>
      </c>
      <c r="L181" s="19" t="s">
        <v>73</v>
      </c>
      <c r="M181" s="19" t="s">
        <v>73</v>
      </c>
      <c r="N181" s="19" t="n">
        <v>6461</v>
      </c>
      <c r="O181" s="19" t="s">
        <v>73</v>
      </c>
    </row>
    <row r="182" customFormat="false" ht="14" hidden="false" customHeight="false" outlineLevel="0" collapsed="false">
      <c r="B182" s="20" t="s">
        <v>81</v>
      </c>
      <c r="C182" s="21" t="n">
        <v>6</v>
      </c>
      <c r="D182" s="20" t="s">
        <v>353</v>
      </c>
      <c r="E182" s="19" t="s">
        <v>73</v>
      </c>
      <c r="F182" s="19" t="s">
        <v>73</v>
      </c>
      <c r="G182" s="19" t="s">
        <v>73</v>
      </c>
      <c r="H182" s="19" t="s">
        <v>73</v>
      </c>
      <c r="I182" s="19" t="s">
        <v>73</v>
      </c>
      <c r="J182" s="19" t="s">
        <v>73</v>
      </c>
      <c r="K182" s="19" t="n">
        <v>0</v>
      </c>
      <c r="L182" s="19" t="s">
        <v>73</v>
      </c>
      <c r="M182" s="19" t="s">
        <v>73</v>
      </c>
      <c r="N182" s="19" t="n">
        <v>6141</v>
      </c>
      <c r="O182" s="19" t="s">
        <v>73</v>
      </c>
    </row>
    <row r="183" customFormat="false" ht="14" hidden="false" customHeight="false" outlineLevel="0" collapsed="false">
      <c r="B183" s="20" t="s">
        <v>85</v>
      </c>
      <c r="C183" s="21" t="n">
        <v>11</v>
      </c>
      <c r="D183" s="20" t="s">
        <v>354</v>
      </c>
      <c r="E183" s="19" t="s">
        <v>73</v>
      </c>
      <c r="F183" s="19" t="s">
        <v>73</v>
      </c>
      <c r="G183" s="19" t="s">
        <v>73</v>
      </c>
      <c r="H183" s="19" t="s">
        <v>73</v>
      </c>
      <c r="I183" s="19" t="s">
        <v>73</v>
      </c>
      <c r="J183" s="19" t="s">
        <v>73</v>
      </c>
      <c r="K183" s="19" t="n">
        <v>0</v>
      </c>
      <c r="L183" s="19" t="s">
        <v>73</v>
      </c>
      <c r="M183" s="19" t="s">
        <v>73</v>
      </c>
      <c r="N183" s="19" t="n">
        <v>4436</v>
      </c>
      <c r="O183" s="19" t="s">
        <v>73</v>
      </c>
    </row>
    <row r="184" customFormat="false" ht="14" hidden="false" customHeight="false" outlineLevel="0" collapsed="false">
      <c r="B184" s="20" t="s">
        <v>266</v>
      </c>
      <c r="C184" s="21" t="n">
        <v>3</v>
      </c>
      <c r="D184" s="20" t="s">
        <v>355</v>
      </c>
      <c r="E184" s="19" t="s">
        <v>73</v>
      </c>
      <c r="F184" s="19" t="s">
        <v>73</v>
      </c>
      <c r="G184" s="19" t="s">
        <v>73</v>
      </c>
      <c r="H184" s="19" t="s">
        <v>73</v>
      </c>
      <c r="I184" s="19" t="s">
        <v>73</v>
      </c>
      <c r="J184" s="19" t="s">
        <v>73</v>
      </c>
      <c r="K184" s="19" t="n">
        <v>0</v>
      </c>
      <c r="L184" s="19" t="s">
        <v>73</v>
      </c>
      <c r="M184" s="19" t="s">
        <v>73</v>
      </c>
      <c r="N184" s="19" t="n">
        <v>5137</v>
      </c>
      <c r="O184" s="19" t="s">
        <v>73</v>
      </c>
    </row>
    <row r="185" customFormat="false" ht="14" hidden="false" customHeight="false" outlineLevel="0" collapsed="false">
      <c r="B185" s="20" t="s">
        <v>111</v>
      </c>
      <c r="C185" s="21" t="n">
        <v>6</v>
      </c>
      <c r="D185" s="20" t="s">
        <v>356</v>
      </c>
      <c r="E185" s="19" t="s">
        <v>73</v>
      </c>
      <c r="F185" s="19" t="s">
        <v>73</v>
      </c>
      <c r="G185" s="19" t="s">
        <v>73</v>
      </c>
      <c r="H185" s="19" t="s">
        <v>73</v>
      </c>
      <c r="I185" s="19" t="s">
        <v>73</v>
      </c>
      <c r="J185" s="19" t="s">
        <v>73</v>
      </c>
      <c r="K185" s="19" t="n">
        <v>0</v>
      </c>
      <c r="L185" s="19" t="s">
        <v>73</v>
      </c>
      <c r="M185" s="19" t="s">
        <v>73</v>
      </c>
      <c r="N185" s="19" t="n">
        <v>6256</v>
      </c>
      <c r="O185" s="19" t="s">
        <v>73</v>
      </c>
    </row>
    <row r="186" customFormat="false" ht="14" hidden="false" customHeight="false" outlineLevel="0" collapsed="false">
      <c r="B186" s="20" t="s">
        <v>85</v>
      </c>
      <c r="C186" s="21" t="n">
        <v>12</v>
      </c>
      <c r="D186" s="20" t="s">
        <v>357</v>
      </c>
      <c r="E186" s="19" t="s">
        <v>73</v>
      </c>
      <c r="F186" s="19" t="s">
        <v>73</v>
      </c>
      <c r="G186" s="19" t="s">
        <v>73</v>
      </c>
      <c r="H186" s="19" t="s">
        <v>73</v>
      </c>
      <c r="I186" s="19" t="s">
        <v>73</v>
      </c>
      <c r="J186" s="19" t="s">
        <v>73</v>
      </c>
      <c r="K186" s="19" t="n">
        <v>0</v>
      </c>
      <c r="L186" s="19" t="s">
        <v>73</v>
      </c>
      <c r="M186" s="19" t="s">
        <v>73</v>
      </c>
      <c r="N186" s="19" t="n">
        <v>5678</v>
      </c>
      <c r="O186" s="19" t="s">
        <v>73</v>
      </c>
    </row>
    <row r="187" customFormat="false" ht="14" hidden="false" customHeight="false" outlineLevel="0" collapsed="false">
      <c r="B187" s="22" t="s">
        <v>13</v>
      </c>
      <c r="C187" s="22"/>
      <c r="D187" s="22"/>
      <c r="E187" s="10" t="n">
        <f aca="false">SUM(E5:E185)</f>
        <v>170795</v>
      </c>
      <c r="F187" s="10" t="n">
        <f aca="false">SUM(F5:F185)</f>
        <v>27819</v>
      </c>
      <c r="G187" s="10" t="n">
        <f aca="false">SUM(G5:G185)</f>
        <v>5380</v>
      </c>
      <c r="H187" s="49" t="n">
        <f aca="false">G187/F187</f>
        <v>0.193393004780905</v>
      </c>
      <c r="I187" s="10" t="n">
        <f aca="false">SUM(I5:I185)</f>
        <v>22438</v>
      </c>
      <c r="J187" s="10" t="n">
        <f aca="false">E187/G187</f>
        <v>31.746282527881</v>
      </c>
      <c r="K187" s="10" t="n">
        <f aca="false">E187/F187</f>
        <v>6.13950896869046</v>
      </c>
      <c r="L187" s="10"/>
      <c r="M187" s="10"/>
      <c r="N187" s="10"/>
      <c r="O187" s="10"/>
    </row>
    <row r="188" s="1" customFormat="true" ht="13" hidden="false" customHeight="false" outlineLevel="0" collapsed="false"/>
    <row r="189" s="1" customFormat="true" ht="31" hidden="false" customHeight="false" outlineLevel="0" collapsed="false">
      <c r="B189" s="50" t="s">
        <v>156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</row>
    <row r="190" s="1" customFormat="true" ht="29" hidden="false" customHeight="false" outlineLevel="0" collapsed="false">
      <c r="B190" s="51" t="s">
        <v>358</v>
      </c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</row>
    <row r="191" s="1" customFormat="true" ht="90" hidden="false" customHeight="false" outlineLevel="0" collapsed="false">
      <c r="B191" s="52" t="s">
        <v>80</v>
      </c>
      <c r="C191" s="53" t="s">
        <v>167</v>
      </c>
      <c r="D191" s="54" t="s">
        <v>20</v>
      </c>
      <c r="E191" s="52" t="s">
        <v>3</v>
      </c>
      <c r="F191" s="55" t="s">
        <v>4</v>
      </c>
      <c r="G191" s="56" t="s">
        <v>158</v>
      </c>
      <c r="H191" s="57" t="s">
        <v>159</v>
      </c>
      <c r="I191" s="57" t="s">
        <v>160</v>
      </c>
      <c r="J191" s="58" t="s">
        <v>161</v>
      </c>
      <c r="K191" s="58" t="s">
        <v>9</v>
      </c>
      <c r="L191" s="52" t="s">
        <v>162</v>
      </c>
      <c r="M191" s="52" t="s">
        <v>163</v>
      </c>
    </row>
    <row r="192" s="1" customFormat="true" ht="15" hidden="false" customHeight="false" outlineLevel="0" collapsed="false">
      <c r="B192" s="59" t="s">
        <v>359</v>
      </c>
      <c r="C192" s="60" t="n">
        <v>10</v>
      </c>
      <c r="D192" s="59" t="s">
        <v>360</v>
      </c>
      <c r="E192" s="61" t="s">
        <v>73</v>
      </c>
      <c r="F192" s="61" t="s">
        <v>73</v>
      </c>
      <c r="G192" s="61" t="s">
        <v>73</v>
      </c>
      <c r="H192" s="62" t="s">
        <v>73</v>
      </c>
      <c r="I192" s="61"/>
      <c r="J192" s="61" t="s">
        <v>73</v>
      </c>
      <c r="K192" s="61" t="s">
        <v>73</v>
      </c>
      <c r="L192" s="63" t="n">
        <v>6037</v>
      </c>
      <c r="M192" s="64" t="n">
        <v>0</v>
      </c>
    </row>
    <row r="193" s="1" customFormat="true" ht="15" hidden="false" customHeight="false" outlineLevel="0" collapsed="false">
      <c r="B193" s="65" t="s">
        <v>85</v>
      </c>
      <c r="C193" s="66" t="n">
        <v>3</v>
      </c>
      <c r="D193" s="67" t="s">
        <v>361</v>
      </c>
      <c r="E193" s="68" t="n">
        <v>18</v>
      </c>
      <c r="F193" s="69" t="n">
        <v>16</v>
      </c>
      <c r="G193" s="69" t="n">
        <v>2</v>
      </c>
      <c r="H193" s="70" t="n">
        <f aca="false">(G193/F193)</f>
        <v>0.125</v>
      </c>
      <c r="I193" s="69" t="n">
        <v>14</v>
      </c>
      <c r="J193" s="71" t="n">
        <f aca="false">E193/G193</f>
        <v>9</v>
      </c>
      <c r="K193" s="71" t="n">
        <f aca="false">E193/F193</f>
        <v>1.125</v>
      </c>
      <c r="L193" s="72" t="n">
        <v>4487</v>
      </c>
      <c r="M193" s="64" t="n">
        <f aca="false">E193/L193</f>
        <v>0.00401158903498997</v>
      </c>
    </row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  <row r="209" s="1" customFormat="true" ht="13" hidden="false" customHeight="false" outlineLevel="0" collapsed="false"/>
    <row r="210" s="1" customFormat="true" ht="13" hidden="false" customHeight="false" outlineLevel="0" collapsed="false"/>
    <row r="211" s="1" customFormat="true" ht="13" hidden="false" customHeight="false" outlineLevel="0" collapsed="false"/>
    <row r="212" s="1" customFormat="true" ht="13" hidden="false" customHeight="false" outlineLevel="0" collapsed="false"/>
    <row r="213" s="1" customFormat="true" ht="13" hidden="false" customHeight="false" outlineLevel="0" collapsed="false"/>
    <row r="214" s="1" customFormat="true" ht="13" hidden="false" customHeight="false" outlineLevel="0" collapsed="false"/>
    <row r="215" s="1" customFormat="true" ht="13" hidden="false" customHeight="false" outlineLevel="0" collapsed="false"/>
    <row r="216" s="1" customFormat="true" ht="13" hidden="false" customHeight="false" outlineLevel="0" collapsed="false"/>
    <row r="217" s="1" customFormat="true" ht="13" hidden="false" customHeight="false" outlineLevel="0" collapsed="false"/>
    <row r="218" s="1" customFormat="true" ht="13" hidden="false" customHeight="false" outlineLevel="0" collapsed="false"/>
    <row r="219" s="1" customFormat="true" ht="13" hidden="false" customHeight="false" outlineLevel="0" collapsed="false"/>
    <row r="220" s="1" customFormat="true" ht="13" hidden="false" customHeight="false" outlineLevel="0" collapsed="false"/>
    <row r="221" s="1" customFormat="true" ht="13" hidden="false" customHeight="false" outlineLevel="0" collapsed="false"/>
    <row r="222" s="1" customFormat="true" ht="13" hidden="false" customHeight="false" outlineLevel="0" collapsed="false"/>
    <row r="223" s="1" customFormat="true" ht="13" hidden="false" customHeight="false" outlineLevel="0" collapsed="false"/>
    <row r="224" s="1" customFormat="true" ht="13" hidden="false" customHeight="false" outlineLevel="0" collapsed="false"/>
    <row r="225" s="1" customFormat="true" ht="13" hidden="false" customHeight="false" outlineLevel="0" collapsed="false"/>
    <row r="226" s="1" customFormat="true" ht="13" hidden="false" customHeight="false" outlineLevel="0" collapsed="false"/>
    <row r="227" s="1" customFormat="true" ht="13" hidden="false" customHeight="false" outlineLevel="0" collapsed="false"/>
    <row r="228" s="1" customFormat="true" ht="13" hidden="false" customHeight="false" outlineLevel="0" collapsed="false"/>
    <row r="229" s="1" customFormat="true" ht="13" hidden="false" customHeight="false" outlineLevel="0" collapsed="false"/>
    <row r="230" s="1" customFormat="true" ht="13" hidden="false" customHeight="false" outlineLevel="0" collapsed="false"/>
    <row r="231" s="1" customFormat="true" ht="13" hidden="false" customHeight="false" outlineLevel="0" collapsed="false"/>
    <row r="232" s="1" customFormat="true" ht="13" hidden="false" customHeight="false" outlineLevel="0" collapsed="false"/>
    <row r="233" s="1" customFormat="true" ht="13" hidden="false" customHeight="false" outlineLevel="0" collapsed="false"/>
    <row r="234" s="1" customFormat="true" ht="13" hidden="false" customHeight="false" outlineLevel="0" collapsed="false"/>
    <row r="235" s="1" customFormat="true" ht="13" hidden="false" customHeight="false" outlineLevel="0" collapsed="false"/>
    <row r="236" s="1" customFormat="true" ht="13" hidden="false" customHeight="false" outlineLevel="0" collapsed="false"/>
    <row r="237" s="1" customFormat="true" ht="13" hidden="false" customHeight="false" outlineLevel="0" collapsed="false"/>
    <row r="238" s="1" customFormat="true" ht="13" hidden="false" customHeight="false" outlineLevel="0" collapsed="false"/>
    <row r="239" s="1" customFormat="true" ht="13" hidden="false" customHeight="false" outlineLevel="0" collapsed="false"/>
    <row r="240" s="1" customFormat="true" ht="13" hidden="false" customHeight="false" outlineLevel="0" collapsed="false"/>
    <row r="241" s="1" customFormat="true" ht="13" hidden="false" customHeight="false" outlineLevel="0" collapsed="false"/>
    <row r="242" s="1" customFormat="true" ht="13" hidden="false" customHeight="false" outlineLevel="0" collapsed="false"/>
    <row r="243" s="1" customFormat="true" ht="13" hidden="false" customHeight="false" outlineLevel="0" collapsed="false"/>
    <row r="244" s="1" customFormat="true" ht="13" hidden="false" customHeight="false" outlineLevel="0" collapsed="false"/>
    <row r="245" s="1" customFormat="true" ht="13" hidden="false" customHeight="false" outlineLevel="0" collapsed="false"/>
    <row r="246" s="1" customFormat="true" ht="13" hidden="false" customHeight="false" outlineLevel="0" collapsed="false"/>
    <row r="247" s="1" customFormat="true" ht="13" hidden="false" customHeight="false" outlineLevel="0" collapsed="false"/>
    <row r="248" s="1" customFormat="true" ht="13" hidden="false" customHeight="false" outlineLevel="0" collapsed="false"/>
    <row r="249" s="1" customFormat="true" ht="13" hidden="false" customHeight="false" outlineLevel="0" collapsed="false"/>
    <row r="250" s="1" customFormat="true" ht="13" hidden="false" customHeight="false" outlineLevel="0" collapsed="false"/>
    <row r="251" s="1" customFormat="true" ht="13" hidden="false" customHeight="false" outlineLevel="0" collapsed="false"/>
    <row r="252" s="1" customFormat="true" ht="13" hidden="false" customHeight="false" outlineLevel="0" collapsed="false"/>
    <row r="253" s="1" customFormat="true" ht="13" hidden="false" customHeight="false" outlineLevel="0" collapsed="false"/>
    <row r="254" s="1" customFormat="true" ht="13" hidden="false" customHeight="false" outlineLevel="0" collapsed="false"/>
    <row r="255" s="1" customFormat="true" ht="13" hidden="false" customHeight="false" outlineLevel="0" collapsed="false"/>
    <row r="256" s="1" customFormat="true" ht="13" hidden="false" customHeight="false" outlineLevel="0" collapsed="false"/>
    <row r="257" s="1" customFormat="true" ht="13" hidden="false" customHeight="false" outlineLevel="0" collapsed="false"/>
    <row r="258" s="1" customFormat="true" ht="13" hidden="false" customHeight="false" outlineLevel="0" collapsed="false"/>
    <row r="259" s="1" customFormat="true" ht="13" hidden="false" customHeight="false" outlineLevel="0" collapsed="false"/>
    <row r="260" s="1" customFormat="true" ht="13" hidden="false" customHeight="false" outlineLevel="0" collapsed="false"/>
    <row r="261" s="1" customFormat="true" ht="13" hidden="false" customHeight="false" outlineLevel="0" collapsed="false"/>
    <row r="262" s="1" customFormat="true" ht="13" hidden="false" customHeight="false" outlineLevel="0" collapsed="false"/>
    <row r="263" s="1" customFormat="true" ht="13" hidden="false" customHeight="false" outlineLevel="0" collapsed="false"/>
    <row r="264" s="1" customFormat="true" ht="13" hidden="false" customHeight="false" outlineLevel="0" collapsed="false"/>
    <row r="265" s="1" customFormat="true" ht="13" hidden="false" customHeight="false" outlineLevel="0" collapsed="false"/>
    <row r="266" s="1" customFormat="true" ht="13" hidden="false" customHeight="false" outlineLevel="0" collapsed="false"/>
    <row r="267" s="1" customFormat="true" ht="13" hidden="false" customHeight="false" outlineLevel="0" collapsed="false"/>
    <row r="268" s="1" customFormat="true" ht="13" hidden="false" customHeight="false" outlineLevel="0" collapsed="false"/>
    <row r="269" s="1" customFormat="true" ht="13" hidden="false" customHeight="false" outlineLevel="0" collapsed="false"/>
    <row r="270" s="1" customFormat="true" ht="13" hidden="false" customHeight="false" outlineLevel="0" collapsed="false"/>
    <row r="271" s="1" customFormat="true" ht="13" hidden="false" customHeight="false" outlineLevel="0" collapsed="false"/>
    <row r="272" s="1" customFormat="true" ht="13" hidden="false" customHeight="false" outlineLevel="0" collapsed="false"/>
    <row r="273" s="1" customFormat="true" ht="13" hidden="false" customHeight="false" outlineLevel="0" collapsed="false"/>
    <row r="274" s="1" customFormat="true" ht="13" hidden="false" customHeight="false" outlineLevel="0" collapsed="false"/>
    <row r="275" s="1" customFormat="true" ht="13" hidden="false" customHeight="false" outlineLevel="0" collapsed="false"/>
    <row r="276" s="1" customFormat="true" ht="13" hidden="false" customHeight="false" outlineLevel="0" collapsed="false"/>
    <row r="277" s="1" customFormat="true" ht="13" hidden="false" customHeight="false" outlineLevel="0" collapsed="false"/>
    <row r="278" s="1" customFormat="true" ht="13" hidden="false" customHeight="false" outlineLevel="0" collapsed="false"/>
    <row r="279" s="1" customFormat="true" ht="13" hidden="false" customHeight="false" outlineLevel="0" collapsed="false"/>
    <row r="280" s="1" customFormat="true" ht="13" hidden="false" customHeight="false" outlineLevel="0" collapsed="false"/>
    <row r="281" s="1" customFormat="true" ht="13" hidden="false" customHeight="false" outlineLevel="0" collapsed="false"/>
    <row r="282" s="1" customFormat="true" ht="13" hidden="false" customHeight="false" outlineLevel="0" collapsed="false"/>
    <row r="283" s="1" customFormat="true" ht="13" hidden="false" customHeight="false" outlineLevel="0" collapsed="false"/>
    <row r="284" s="1" customFormat="true" ht="13" hidden="false" customHeight="false" outlineLevel="0" collapsed="false"/>
    <row r="285" s="1" customFormat="true" ht="13" hidden="false" customHeight="false" outlineLevel="0" collapsed="false"/>
    <row r="286" s="1" customFormat="true" ht="13" hidden="false" customHeight="false" outlineLevel="0" collapsed="false"/>
    <row r="287" s="1" customFormat="true" ht="13" hidden="false" customHeight="false" outlineLevel="0" collapsed="false"/>
    <row r="288" s="1" customFormat="true" ht="13" hidden="false" customHeight="false" outlineLevel="0" collapsed="false"/>
    <row r="289" s="1" customFormat="true" ht="13" hidden="false" customHeight="false" outlineLevel="0" collapsed="false"/>
    <row r="290" s="1" customFormat="true" ht="13" hidden="false" customHeight="false" outlineLevel="0" collapsed="false"/>
    <row r="291" s="1" customFormat="true" ht="13" hidden="false" customHeight="false" outlineLevel="0" collapsed="false"/>
    <row r="292" s="1" customFormat="true" ht="13" hidden="false" customHeight="false" outlineLevel="0" collapsed="false"/>
    <row r="293" s="1" customFormat="true" ht="13" hidden="false" customHeight="false" outlineLevel="0" collapsed="false"/>
    <row r="294" s="1" customFormat="true" ht="13" hidden="false" customHeight="false" outlineLevel="0" collapsed="false"/>
    <row r="295" s="1" customFormat="true" ht="13" hidden="false" customHeight="false" outlineLevel="0" collapsed="false"/>
    <row r="296" s="1" customFormat="true" ht="13" hidden="false" customHeight="false" outlineLevel="0" collapsed="false"/>
    <row r="297" s="1" customFormat="true" ht="13" hidden="false" customHeight="false" outlineLevel="0" collapsed="false"/>
    <row r="298" s="1" customFormat="true" ht="13" hidden="false" customHeight="false" outlineLevel="0" collapsed="false"/>
    <row r="299" s="1" customFormat="true" ht="13" hidden="false" customHeight="false" outlineLevel="0" collapsed="false"/>
    <row r="300" s="1" customFormat="true" ht="13" hidden="false" customHeight="false" outlineLevel="0" collapsed="false"/>
    <row r="301" s="1" customFormat="true" ht="13" hidden="false" customHeight="false" outlineLevel="0" collapsed="false"/>
    <row r="302" s="1" customFormat="true" ht="13" hidden="false" customHeight="false" outlineLevel="0" collapsed="false"/>
    <row r="303" s="1" customFormat="true" ht="13" hidden="false" customHeight="false" outlineLevel="0" collapsed="false"/>
    <row r="304" s="1" customFormat="true" ht="13" hidden="false" customHeight="false" outlineLevel="0" collapsed="false"/>
    <row r="305" s="1" customFormat="true" ht="13" hidden="false" customHeight="false" outlineLevel="0" collapsed="false"/>
    <row r="306" s="1" customFormat="true" ht="13" hidden="false" customHeight="false" outlineLevel="0" collapsed="false"/>
    <row r="307" s="1" customFormat="true" ht="13" hidden="false" customHeight="false" outlineLevel="0" collapsed="false"/>
    <row r="308" s="1" customFormat="true" ht="13" hidden="false" customHeight="false" outlineLevel="0" collapsed="false"/>
    <row r="309" s="1" customFormat="true" ht="13" hidden="false" customHeight="false" outlineLevel="0" collapsed="false"/>
    <row r="310" s="1" customFormat="true" ht="13" hidden="false" customHeight="false" outlineLevel="0" collapsed="false"/>
    <row r="311" s="1" customFormat="true" ht="13" hidden="false" customHeight="false" outlineLevel="0" collapsed="false"/>
    <row r="312" s="1" customFormat="true" ht="13" hidden="false" customHeight="false" outlineLevel="0" collapsed="false"/>
    <row r="313" s="1" customFormat="true" ht="13" hidden="false" customHeight="false" outlineLevel="0" collapsed="false"/>
    <row r="314" s="1" customFormat="true" ht="13" hidden="false" customHeight="false" outlineLevel="0" collapsed="false"/>
    <row r="315" s="1" customFormat="true" ht="13" hidden="false" customHeight="false" outlineLevel="0" collapsed="false"/>
    <row r="316" s="1" customFormat="true" ht="13" hidden="false" customHeight="false" outlineLevel="0" collapsed="false"/>
    <row r="317" s="1" customFormat="true" ht="13" hidden="false" customHeight="false" outlineLevel="0" collapsed="false"/>
    <row r="318" s="1" customFormat="true" ht="13" hidden="false" customHeight="false" outlineLevel="0" collapsed="false"/>
    <row r="319" s="1" customFormat="true" ht="13" hidden="false" customHeight="false" outlineLevel="0" collapsed="false"/>
    <row r="320" s="1" customFormat="true" ht="13" hidden="false" customHeight="false" outlineLevel="0" collapsed="false"/>
    <row r="321" s="1" customFormat="true" ht="13" hidden="false" customHeight="false" outlineLevel="0" collapsed="false"/>
    <row r="322" s="1" customFormat="true" ht="13" hidden="false" customHeight="false" outlineLevel="0" collapsed="false"/>
    <row r="323" s="1" customFormat="true" ht="13" hidden="false" customHeight="false" outlineLevel="0" collapsed="false"/>
    <row r="324" s="1" customFormat="true" ht="13" hidden="false" customHeight="false" outlineLevel="0" collapsed="false"/>
    <row r="325" s="1" customFormat="true" ht="13" hidden="false" customHeight="false" outlineLevel="0" collapsed="false"/>
    <row r="326" s="1" customFormat="true" ht="13" hidden="false" customHeight="false" outlineLevel="0" collapsed="false"/>
    <row r="327" s="1" customFormat="true" ht="13" hidden="false" customHeight="false" outlineLevel="0" collapsed="false"/>
    <row r="328" s="1" customFormat="true" ht="13" hidden="false" customHeight="false" outlineLevel="0" collapsed="false"/>
    <row r="329" s="1" customFormat="true" ht="13" hidden="false" customHeight="false" outlineLevel="0" collapsed="false"/>
    <row r="330" s="1" customFormat="true" ht="13" hidden="false" customHeight="false" outlineLevel="0" collapsed="false"/>
    <row r="331" s="1" customFormat="true" ht="13" hidden="false" customHeight="false" outlineLevel="0" collapsed="false"/>
    <row r="332" s="1" customFormat="true" ht="13" hidden="false" customHeight="false" outlineLevel="0" collapsed="false"/>
    <row r="333" s="1" customFormat="true" ht="13" hidden="false" customHeight="false" outlineLevel="0" collapsed="false"/>
    <row r="334" s="1" customFormat="true" ht="13" hidden="false" customHeight="false" outlineLevel="0" collapsed="false"/>
    <row r="335" s="1" customFormat="true" ht="13" hidden="false" customHeight="false" outlineLevel="0" collapsed="false"/>
    <row r="336" s="1" customFormat="true" ht="13" hidden="false" customHeight="false" outlineLevel="0" collapsed="false"/>
    <row r="337" s="1" customFormat="true" ht="13" hidden="false" customHeight="false" outlineLevel="0" collapsed="false"/>
    <row r="338" s="1" customFormat="true" ht="13" hidden="false" customHeight="false" outlineLevel="0" collapsed="false"/>
    <row r="339" s="1" customFormat="true" ht="13" hidden="false" customHeight="false" outlineLevel="0" collapsed="false"/>
    <row r="340" s="1" customFormat="true" ht="13" hidden="false" customHeight="false" outlineLevel="0" collapsed="false"/>
    <row r="341" s="1" customFormat="true" ht="13" hidden="false" customHeight="false" outlineLevel="0" collapsed="false"/>
    <row r="342" s="1" customFormat="true" ht="13" hidden="false" customHeight="false" outlineLevel="0" collapsed="false"/>
    <row r="343" s="1" customFormat="true" ht="13" hidden="false" customHeight="false" outlineLevel="0" collapsed="false"/>
    <row r="344" s="1" customFormat="true" ht="13" hidden="false" customHeight="false" outlineLevel="0" collapsed="false"/>
    <row r="345" s="1" customFormat="true" ht="13" hidden="false" customHeight="false" outlineLevel="0" collapsed="false"/>
    <row r="346" s="1" customFormat="true" ht="13" hidden="false" customHeight="false" outlineLevel="0" collapsed="false"/>
    <row r="347" s="1" customFormat="true" ht="13" hidden="false" customHeight="false" outlineLevel="0" collapsed="false"/>
    <row r="348" s="1" customFormat="true" ht="13" hidden="false" customHeight="false" outlineLevel="0" collapsed="false"/>
    <row r="349" s="1" customFormat="true" ht="13" hidden="false" customHeight="false" outlineLevel="0" collapsed="false"/>
    <row r="350" s="1" customFormat="true" ht="13" hidden="false" customHeight="false" outlineLevel="0" collapsed="false"/>
    <row r="351" s="1" customFormat="true" ht="13" hidden="false" customHeight="false" outlineLevel="0" collapsed="false"/>
    <row r="352" s="1" customFormat="true" ht="13" hidden="false" customHeight="false" outlineLevel="0" collapsed="false"/>
    <row r="353" s="1" customFormat="true" ht="13" hidden="false" customHeight="false" outlineLevel="0" collapsed="false"/>
    <row r="354" s="1" customFormat="true" ht="13" hidden="false" customHeight="false" outlineLevel="0" collapsed="false"/>
    <row r="355" s="1" customFormat="true" ht="13" hidden="false" customHeight="false" outlineLevel="0" collapsed="false"/>
    <row r="356" s="1" customFormat="true" ht="13" hidden="false" customHeight="false" outlineLevel="0" collapsed="false"/>
    <row r="357" s="1" customFormat="true" ht="13" hidden="false" customHeight="false" outlineLevel="0" collapsed="false"/>
    <row r="358" s="1" customFormat="true" ht="13" hidden="false" customHeight="false" outlineLevel="0" collapsed="false"/>
    <row r="359" s="1" customFormat="true" ht="13" hidden="false" customHeight="false" outlineLevel="0" collapsed="false"/>
    <row r="360" s="1" customFormat="true" ht="13" hidden="false" customHeight="false" outlineLevel="0" collapsed="false"/>
    <row r="361" s="1" customFormat="true" ht="13" hidden="false" customHeight="false" outlineLevel="0" collapsed="false"/>
    <row r="362" s="1" customFormat="true" ht="13" hidden="false" customHeight="false" outlineLevel="0" collapsed="false"/>
    <row r="363" s="1" customFormat="true" ht="13" hidden="false" customHeight="false" outlineLevel="0" collapsed="false"/>
    <row r="364" s="1" customFormat="true" ht="13" hidden="false" customHeight="false" outlineLevel="0" collapsed="false"/>
    <row r="365" s="1" customFormat="true" ht="13" hidden="false" customHeight="false" outlineLevel="0" collapsed="false"/>
    <row r="366" s="1" customFormat="true" ht="13" hidden="false" customHeight="false" outlineLevel="0" collapsed="false"/>
    <row r="367" s="1" customFormat="true" ht="13" hidden="false" customHeight="false" outlineLevel="0" collapsed="false"/>
    <row r="368" s="1" customFormat="true" ht="13" hidden="false" customHeight="false" outlineLevel="0" collapsed="false"/>
    <row r="369" s="1" customFormat="true" ht="13" hidden="false" customHeight="false" outlineLevel="0" collapsed="false"/>
    <row r="370" s="1" customFormat="true" ht="13" hidden="false" customHeight="false" outlineLevel="0" collapsed="false"/>
    <row r="371" s="1" customFormat="true" ht="13" hidden="false" customHeight="false" outlineLevel="0" collapsed="false"/>
    <row r="372" s="1" customFormat="true" ht="13" hidden="false" customHeight="false" outlineLevel="0" collapsed="false"/>
    <row r="373" s="1" customFormat="true" ht="13" hidden="false" customHeight="false" outlineLevel="0" collapsed="false"/>
    <row r="374" s="1" customFormat="true" ht="13" hidden="false" customHeight="false" outlineLevel="0" collapsed="false"/>
    <row r="375" s="1" customFormat="true" ht="13" hidden="false" customHeight="false" outlineLevel="0" collapsed="false"/>
    <row r="376" s="1" customFormat="true" ht="13" hidden="false" customHeight="false" outlineLevel="0" collapsed="false"/>
    <row r="377" s="1" customFormat="true" ht="13" hidden="false" customHeight="false" outlineLevel="0" collapsed="false"/>
    <row r="378" s="1" customFormat="true" ht="13" hidden="false" customHeight="false" outlineLevel="0" collapsed="false"/>
    <row r="379" s="1" customFormat="true" ht="13" hidden="false" customHeight="false" outlineLevel="0" collapsed="false"/>
    <row r="380" s="1" customFormat="true" ht="13" hidden="false" customHeight="false" outlineLevel="0" collapsed="false"/>
    <row r="381" s="1" customFormat="true" ht="13" hidden="false" customHeight="false" outlineLevel="0" collapsed="false"/>
    <row r="382" s="1" customFormat="true" ht="13" hidden="false" customHeight="false" outlineLevel="0" collapsed="false"/>
    <row r="383" s="1" customFormat="true" ht="13" hidden="false" customHeight="false" outlineLevel="0" collapsed="false"/>
    <row r="384" s="1" customFormat="true" ht="13" hidden="false" customHeight="false" outlineLevel="0" collapsed="false"/>
    <row r="385" s="1" customFormat="true" ht="13" hidden="false" customHeight="false" outlineLevel="0" collapsed="false"/>
    <row r="386" s="1" customFormat="true" ht="13" hidden="false" customHeight="false" outlineLevel="0" collapsed="false"/>
    <row r="387" s="1" customFormat="true" ht="13" hidden="false" customHeight="false" outlineLevel="0" collapsed="false"/>
    <row r="388" s="1" customFormat="true" ht="13" hidden="false" customHeight="false" outlineLevel="0" collapsed="false"/>
    <row r="389" s="1" customFormat="true" ht="13" hidden="false" customHeight="false" outlineLevel="0" collapsed="false"/>
    <row r="390" s="1" customFormat="true" ht="13" hidden="false" customHeight="false" outlineLevel="0" collapsed="false"/>
    <row r="391" s="1" customFormat="true" ht="13" hidden="false" customHeight="false" outlineLevel="0" collapsed="false"/>
    <row r="392" s="1" customFormat="true" ht="13" hidden="false" customHeight="false" outlineLevel="0" collapsed="false"/>
    <row r="393" s="1" customFormat="true" ht="13" hidden="false" customHeight="false" outlineLevel="0" collapsed="false"/>
    <row r="394" s="1" customFormat="true" ht="13" hidden="false" customHeight="false" outlineLevel="0" collapsed="false"/>
  </sheetData>
  <mergeCells count="5">
    <mergeCell ref="B2:D2"/>
    <mergeCell ref="E2:O2"/>
    <mergeCell ref="B3:D3"/>
    <mergeCell ref="B189:M189"/>
    <mergeCell ref="B190:M19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44:00Z</dcterms:created>
  <dc:creator/>
  <dc:description/>
  <dc:language>en-US</dc:language>
  <cp:lastModifiedBy>Usuario de Microsoft Office</cp:lastModifiedBy>
  <dcterms:modified xsi:type="dcterms:W3CDTF">2017-11-08T19:51:06Z</dcterms:modified>
  <cp:revision>0</cp:revision>
  <dc:subject/>
  <dc:title/>
</cp:coreProperties>
</file>