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ci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0">
  <si>
    <t xml:space="preserve">Aspirantes a la Presidencia de la República (48)</t>
  </si>
  <si>
    <t xml:space="preserve">LGIPE, artículo 371-1. Para la candidatura de Presidente de los Estados Unidos Mexicanos, la cédula de respaldo deberá [...] estar integrada por electores de por lo menos diecisiete entidades federativas, que sumen cuando menos el 1% de ciudadanos que figuren en la lista nominal de electores en cada una de ellas.    
Nota: Se iluminan con verde aquellas entidades en donde se cumplió con el umbral establecido según los apoyos enviados. Falta verificar su situación registral.</t>
  </si>
  <si>
    <t xml:space="preserve">La columna 'APOYOS RECIBIDOS' refleja el número de apoyos enviados por las y los aspirantes y recibidos por el INE al momento del corte.
**La información presentada en este reporte es preliminar**</t>
  </si>
  <si>
    <t xml:space="preserve">Corte: 27/nov
10:00</t>
  </si>
  <si>
    <r>
      <rPr>
        <b val="true"/>
        <sz val="11"/>
        <color rgb="FFFFFFFF"/>
        <rFont val="Calibri"/>
        <family val="2"/>
        <charset val="1"/>
      </rPr>
      <t xml:space="preserve">UMBRAL DEL 1% DE LA LN
</t>
    </r>
    <r>
      <rPr>
        <b val="true"/>
        <sz val="8"/>
        <color rgb="FFFFFFFF"/>
        <rFont val="Calibri"/>
        <family val="2"/>
        <charset val="1"/>
      </rPr>
      <t xml:space="preserve">(Corte al 31 de agosto de 2017)</t>
    </r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PEDRO FERRIZ DE CON</t>
  </si>
  <si>
    <t xml:space="preserve">MA. DE JESÚS PATRICIO MARTÍNEZ</t>
  </si>
  <si>
    <t xml:space="preserve">EDGAR ULISES PORTILLO FIGUEROA</t>
  </si>
  <si>
    <t xml:space="preserve">CARLOS ANTONIO MIMENZA NOVELO</t>
  </si>
  <si>
    <t xml:space="preserve">PORFIRIO  MORENO JIMÉNEZ</t>
  </si>
  <si>
    <t xml:space="preserve">EDUARDO SANTILLÁN CARPINTEIRO</t>
  </si>
  <si>
    <t xml:space="preserve">MARCO FERRARA VILLARREAL</t>
  </si>
  <si>
    <t xml:space="preserve">JOSÉ FRANCISCO FLORES CARBALLIDO</t>
  </si>
  <si>
    <t xml:space="preserve">GERARDO MOJICA NERIA</t>
  </si>
  <si>
    <t xml:space="preserve">PEDRO SERGIO PEÑALOZA PÉREZ</t>
  </si>
  <si>
    <t xml:space="preserve">RICARDO AZUELA ESPINOZA</t>
  </si>
  <si>
    <t xml:space="preserve">LUIS MODESTO PONCE DE LEÓN ARMENTA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ÁNGEL MARTÍNEZ  JUÁREZ</t>
  </si>
  <si>
    <t xml:space="preserve">JORGE CRUZ GÓMEZ</t>
  </si>
  <si>
    <t xml:space="preserve">SILVESTRE FERNÁNDEZ BARAJAS</t>
  </si>
  <si>
    <t xml:space="preserve">GONZALO NAVOR LANCHE</t>
  </si>
  <si>
    <t xml:space="preserve">FRANCISCO JAVIER RODRÍGUEZ ESPEJEL</t>
  </si>
  <si>
    <t xml:space="preserve">MARÍA CONCEPCIÓN  IBARRA  TIZNADO</t>
  </si>
  <si>
    <t xml:space="preserve">JOSÉ ANTONIO JAIME REYNOSO</t>
  </si>
  <si>
    <t xml:space="preserve">GUSTAVO JAVIER JIMÉNEZ PONS MEJÍA</t>
  </si>
  <si>
    <t xml:space="preserve">MANUEL ANTONIO ROMO AGUIRRE</t>
  </si>
  <si>
    <t xml:space="preserve">GABRIEL SALGADO AGUILAR</t>
  </si>
  <si>
    <t xml:space="preserve">MAURICIO ÁVILA  MEDINA</t>
  </si>
  <si>
    <t xml:space="preserve">FRANCISCO JAVIER BECERRIL LÓPEZ</t>
  </si>
  <si>
    <t xml:space="preserve">WENDOLIN GUTIÉRREZ MEJÍA</t>
  </si>
  <si>
    <t xml:space="preserve">DANTE FIGUEROA GALEANA</t>
  </si>
  <si>
    <t xml:space="preserve">J. JESÚS PADILLA CASTILLO</t>
  </si>
  <si>
    <t xml:space="preserve">ISRRAEL PANTOJA CRUZ</t>
  </si>
  <si>
    <t xml:space="preserve">RAÚL PÉREZ ALONSO</t>
  </si>
  <si>
    <t xml:space="preserve">RODOLFO EDUARDO SANTOS DÁVILA</t>
  </si>
  <si>
    <t xml:space="preserve">MARIA ELENA RODRÍGUEZ CAMPIA ROMO</t>
  </si>
  <si>
    <t xml:space="preserve">FERNANDO EDUARDO  JALILI LIRA</t>
  </si>
  <si>
    <t xml:space="preserve">GERARDO DUEÑAS BEDOLLA</t>
  </si>
  <si>
    <t xml:space="preserve">ROQUE LÓPEZ MENDOZA</t>
  </si>
  <si>
    <t xml:space="preserve">ALEXIS FIGUEROA VALLEJO</t>
  </si>
  <si>
    <t xml:space="preserve">ESTEBAN RUIZ PONCE MADRID</t>
  </si>
  <si>
    <t xml:space="preserve">JESÚS ALFONSO PÉREZ GARCÍA</t>
  </si>
  <si>
    <t xml:space="preserve">MARIO FABIAN GÓMEZ PÉREZ</t>
  </si>
  <si>
    <t xml:space="preserve">ENTIDAD</t>
  </si>
  <si>
    <t xml:space="preserve">APOYOS RECIBIDOS</t>
  </si>
  <si>
    <t xml:space="preserve">CUMPLIMIENTO DE DISPERS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Validació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%"/>
    <numFmt numFmtId="168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454551"/>
      <name val="Calibri Light"/>
      <family val="2"/>
      <charset val="1"/>
    </font>
    <font>
      <b val="true"/>
      <sz val="16"/>
      <color rgb="FF810042"/>
      <name val="Calibri"/>
      <family val="2"/>
      <charset val="1"/>
    </font>
    <font>
      <sz val="8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EE81BD"/>
        <bgColor rgb="FFE691AB"/>
      </patternFill>
    </fill>
    <fill>
      <patternFill patternType="solid">
        <fgColor rgb="FFDF82E2"/>
        <bgColor rgb="FFEE81BD"/>
      </patternFill>
    </fill>
    <fill>
      <patternFill patternType="solid">
        <fgColor rgb="FF95CAEA"/>
        <bgColor rgb="FF91ACF1"/>
      </patternFill>
    </fill>
    <fill>
      <patternFill patternType="solid">
        <fgColor rgb="FF91ACF1"/>
        <bgColor rgb="FFB8AAED"/>
      </patternFill>
    </fill>
    <fill>
      <patternFill patternType="solid">
        <fgColor rgb="FFB8AAED"/>
        <bgColor rgb="FF91ACF1"/>
      </patternFill>
    </fill>
    <fill>
      <patternFill patternType="solid">
        <fgColor rgb="FFE691AB"/>
        <bgColor rgb="FFEE81BD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950054"/>
        <bgColor rgb="FF810042"/>
      </patternFill>
    </fill>
    <fill>
      <patternFill patternType="solid">
        <fgColor rgb="FFE32D91"/>
        <bgColor rgb="FFB4186E"/>
      </patternFill>
    </fill>
    <fill>
      <patternFill patternType="solid">
        <fgColor rgb="FF660033"/>
        <bgColor rgb="FF810042"/>
      </patternFill>
    </fill>
    <fill>
      <patternFill patternType="solid">
        <fgColor rgb="FFB4186E"/>
        <bgColor rgb="FF950054"/>
      </patternFill>
    </fill>
    <fill>
      <patternFill patternType="solid">
        <fgColor rgb="FF92D050"/>
        <bgColor rgb="FFA6A6A6"/>
      </patternFill>
    </fill>
    <fill>
      <patternFill patternType="solid">
        <fgColor rgb="FFA6A6A6"/>
        <bgColor rgb="FFB8AAED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 3" xfId="28"/>
    <cellStyle name="Título 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950054"/>
      <rgbColor rgb="FF008080"/>
      <rgbColor rgb="FFDF82E2"/>
      <rgbColor rgb="FF808080"/>
      <rgbColor rgb="FF91ACF1"/>
      <rgbColor rgb="FFB4186E"/>
      <rgbColor rgb="FFFFFFCC"/>
      <rgbColor rgb="FFCCFFFF"/>
      <rgbColor rgb="FF660033"/>
      <rgbColor rgb="FFEE81BD"/>
      <rgbColor rgb="FF0066CC"/>
      <rgbColor rgb="FFCCCCFF"/>
      <rgbColor rgb="FF000080"/>
      <rgbColor rgb="FFFF00FF"/>
      <rgbColor rgb="FFFFFF00"/>
      <rgbColor rgb="FF00FFFF"/>
      <rgbColor rgb="FF810042"/>
      <rgbColor rgb="FF800000"/>
      <rgbColor rgb="FF008080"/>
      <rgbColor rgb="FF0000FF"/>
      <rgbColor rgb="FF00CCFF"/>
      <rgbColor rgb="FFCCFFFF"/>
      <rgbColor rgb="FFCCFFCC"/>
      <rgbColor rgb="FFFFEB9C"/>
      <rgbColor rgb="FF95CAEA"/>
      <rgbColor rgb="FFE691AB"/>
      <rgbColor rgb="FFB8AAED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E32D91"/>
      <rgbColor rgb="FF333399"/>
      <rgbColor rgb="FF4545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83880</xdr:rowOff>
    </xdr:from>
    <xdr:to>
      <xdr:col>2</xdr:col>
      <xdr:colOff>481320</xdr:colOff>
      <xdr:row>0</xdr:row>
      <xdr:rowOff>63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0800" y="83880"/>
          <a:ext cx="134784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3.11"/>
    <col collapsed="false" customWidth="true" hidden="false" outlineLevel="0" max="3" min="3" style="0" width="17.67"/>
    <col collapsed="false" customWidth="true" hidden="false" outlineLevel="0" max="4" min="4" style="1" width="23.88"/>
    <col collapsed="false" customWidth="true" hidden="false" outlineLevel="0" max="5" min="5" style="0" width="10.88"/>
    <col collapsed="false" customWidth="true" hidden="false" outlineLevel="0" max="6" min="6" style="0" width="16.77"/>
    <col collapsed="false" customWidth="true" hidden="false" outlineLevel="0" max="7" min="7" style="0" width="10.88"/>
    <col collapsed="false" customWidth="true" hidden="false" outlineLevel="0" max="8" min="8" style="0" width="16.77"/>
    <col collapsed="false" customWidth="true" hidden="false" outlineLevel="0" max="9" min="9" style="0" width="10.88"/>
    <col collapsed="false" customWidth="true" hidden="false" outlineLevel="0" max="10" min="10" style="0" width="16.77"/>
    <col collapsed="false" customWidth="true" hidden="false" outlineLevel="0" max="11" min="11" style="0" width="10.88"/>
    <col collapsed="false" customWidth="true" hidden="false" outlineLevel="0" max="12" min="12" style="0" width="16.77"/>
    <col collapsed="false" customWidth="true" hidden="false" outlineLevel="0" max="13" min="13" style="0" width="10.88"/>
    <col collapsed="false" customWidth="true" hidden="false" outlineLevel="0" max="14" min="14" style="0" width="16.77"/>
    <col collapsed="false" customWidth="true" hidden="false" outlineLevel="0" max="15" min="15" style="0" width="10.88"/>
    <col collapsed="false" customWidth="true" hidden="false" outlineLevel="0" max="16" min="16" style="0" width="16.77"/>
    <col collapsed="false" customWidth="true" hidden="false" outlineLevel="0" max="17" min="17" style="0" width="10.88"/>
    <col collapsed="false" customWidth="true" hidden="false" outlineLevel="0" max="18" min="18" style="0" width="16.77"/>
    <col collapsed="false" customWidth="true" hidden="false" outlineLevel="0" max="19" min="19" style="0" width="10.88"/>
    <col collapsed="false" customWidth="true" hidden="false" outlineLevel="0" max="20" min="20" style="0" width="16.77"/>
    <col collapsed="false" customWidth="true" hidden="false" outlineLevel="0" max="21" min="21" style="0" width="10.88"/>
    <col collapsed="false" customWidth="true" hidden="false" outlineLevel="0" max="22" min="22" style="0" width="16.77"/>
    <col collapsed="false" customWidth="true" hidden="false" outlineLevel="0" max="23" min="23" style="0" width="10.88"/>
    <col collapsed="false" customWidth="true" hidden="false" outlineLevel="0" max="24" min="24" style="0" width="16.77"/>
    <col collapsed="false" customWidth="true" hidden="false" outlineLevel="0" max="25" min="25" style="0" width="10.88"/>
    <col collapsed="false" customWidth="true" hidden="false" outlineLevel="0" max="26" min="26" style="0" width="16.77"/>
    <col collapsed="false" customWidth="true" hidden="false" outlineLevel="0" max="27" min="27" style="0" width="10.88"/>
    <col collapsed="false" customWidth="true" hidden="false" outlineLevel="0" max="28" min="28" style="0" width="16.77"/>
    <col collapsed="false" customWidth="true" hidden="false" outlineLevel="0" max="29" min="29" style="0" width="10.88"/>
    <col collapsed="false" customWidth="true" hidden="false" outlineLevel="0" max="30" min="30" style="0" width="16.77"/>
    <col collapsed="false" customWidth="true" hidden="false" outlineLevel="0" max="31" min="31" style="0" width="10.88"/>
    <col collapsed="false" customWidth="true" hidden="false" outlineLevel="0" max="32" min="32" style="0" width="16.77"/>
    <col collapsed="false" customWidth="true" hidden="false" outlineLevel="0" max="33" min="33" style="0" width="10.88"/>
    <col collapsed="false" customWidth="true" hidden="false" outlineLevel="0" max="34" min="34" style="0" width="16.77"/>
    <col collapsed="false" customWidth="true" hidden="false" outlineLevel="0" max="35" min="35" style="0" width="10.88"/>
    <col collapsed="false" customWidth="true" hidden="false" outlineLevel="0" max="36" min="36" style="0" width="16.77"/>
    <col collapsed="false" customWidth="true" hidden="false" outlineLevel="0" max="37" min="37" style="0" width="10.88"/>
    <col collapsed="false" customWidth="true" hidden="false" outlineLevel="0" max="38" min="38" style="0" width="16.77"/>
    <col collapsed="false" customWidth="true" hidden="false" outlineLevel="0" max="39" min="39" style="0" width="10.88"/>
    <col collapsed="false" customWidth="true" hidden="false" outlineLevel="0" max="40" min="40" style="0" width="16.77"/>
    <col collapsed="false" customWidth="true" hidden="false" outlineLevel="0" max="41" min="41" style="0" width="10.88"/>
    <col collapsed="false" customWidth="true" hidden="false" outlineLevel="0" max="42" min="42" style="0" width="16.77"/>
    <col collapsed="false" customWidth="true" hidden="false" outlineLevel="0" max="43" min="43" style="0" width="10.88"/>
    <col collapsed="false" customWidth="true" hidden="false" outlineLevel="0" max="44" min="44" style="0" width="16.77"/>
    <col collapsed="false" customWidth="true" hidden="false" outlineLevel="0" max="45" min="45" style="0" width="10.88"/>
    <col collapsed="false" customWidth="true" hidden="false" outlineLevel="0" max="46" min="46" style="0" width="16.77"/>
    <col collapsed="false" customWidth="true" hidden="false" outlineLevel="0" max="47" min="47" style="0" width="10.88"/>
    <col collapsed="false" customWidth="true" hidden="false" outlineLevel="0" max="48" min="48" style="0" width="16.77"/>
    <col collapsed="false" customWidth="true" hidden="false" outlineLevel="0" max="49" min="49" style="0" width="10.88"/>
    <col collapsed="false" customWidth="true" hidden="false" outlineLevel="0" max="50" min="50" style="0" width="16.77"/>
    <col collapsed="false" customWidth="true" hidden="false" outlineLevel="0" max="51" min="51" style="0" width="10.88"/>
    <col collapsed="false" customWidth="true" hidden="false" outlineLevel="0" max="52" min="52" style="0" width="16.77"/>
    <col collapsed="false" customWidth="true" hidden="false" outlineLevel="0" max="53" min="53" style="0" width="10.88"/>
    <col collapsed="false" customWidth="true" hidden="false" outlineLevel="0" max="54" min="54" style="0" width="16.77"/>
    <col collapsed="false" customWidth="true" hidden="false" outlineLevel="0" max="55" min="55" style="0" width="10.88"/>
    <col collapsed="false" customWidth="true" hidden="false" outlineLevel="0" max="56" min="56" style="0" width="16.77"/>
    <col collapsed="false" customWidth="true" hidden="false" outlineLevel="0" max="57" min="57" style="0" width="10.88"/>
    <col collapsed="false" customWidth="true" hidden="false" outlineLevel="0" max="58" min="58" style="0" width="16.77"/>
    <col collapsed="false" customWidth="true" hidden="false" outlineLevel="0" max="59" min="59" style="0" width="10.88"/>
    <col collapsed="false" customWidth="true" hidden="false" outlineLevel="0" max="60" min="60" style="0" width="16.77"/>
    <col collapsed="false" customWidth="true" hidden="false" outlineLevel="0" max="61" min="61" style="0" width="10.88"/>
    <col collapsed="false" customWidth="true" hidden="false" outlineLevel="0" max="62" min="62" style="0" width="16.77"/>
    <col collapsed="false" customWidth="true" hidden="false" outlineLevel="0" max="63" min="63" style="0" width="10.88"/>
    <col collapsed="false" customWidth="true" hidden="false" outlineLevel="0" max="64" min="64" style="0" width="16.77"/>
    <col collapsed="false" customWidth="true" hidden="false" outlineLevel="0" max="65" min="65" style="0" width="10.88"/>
    <col collapsed="false" customWidth="true" hidden="false" outlineLevel="0" max="66" min="66" style="0" width="16.77"/>
    <col collapsed="false" customWidth="true" hidden="false" outlineLevel="0" max="67" min="67" style="0" width="10.88"/>
    <col collapsed="false" customWidth="true" hidden="false" outlineLevel="0" max="68" min="68" style="0" width="16.77"/>
    <col collapsed="false" customWidth="true" hidden="false" outlineLevel="0" max="69" min="69" style="0" width="10.88"/>
    <col collapsed="false" customWidth="true" hidden="false" outlineLevel="0" max="70" min="70" style="0" width="16.77"/>
    <col collapsed="false" customWidth="true" hidden="false" outlineLevel="0" max="71" min="71" style="0" width="10.88"/>
    <col collapsed="false" customWidth="true" hidden="false" outlineLevel="0" max="72" min="72" style="0" width="16.77"/>
    <col collapsed="false" customWidth="true" hidden="false" outlineLevel="0" max="73" min="73" style="0" width="10.88"/>
    <col collapsed="false" customWidth="true" hidden="false" outlineLevel="0" max="74" min="74" style="0" width="16.77"/>
    <col collapsed="false" customWidth="true" hidden="false" outlineLevel="0" max="75" min="75" style="0" width="10.88"/>
    <col collapsed="false" customWidth="true" hidden="false" outlineLevel="0" max="76" min="76" style="0" width="16.77"/>
    <col collapsed="false" customWidth="true" hidden="false" outlineLevel="0" max="77" min="77" style="0" width="10.88"/>
    <col collapsed="false" customWidth="true" hidden="false" outlineLevel="0" max="78" min="78" style="0" width="16.77"/>
    <col collapsed="false" customWidth="true" hidden="false" outlineLevel="0" max="79" min="79" style="0" width="10.88"/>
    <col collapsed="false" customWidth="true" hidden="false" outlineLevel="0" max="80" min="80" style="0" width="16.77"/>
    <col collapsed="false" customWidth="true" hidden="false" outlineLevel="0" max="81" min="81" style="0" width="10.88"/>
    <col collapsed="false" customWidth="true" hidden="false" outlineLevel="0" max="82" min="82" style="0" width="16.77"/>
    <col collapsed="false" customWidth="true" hidden="false" outlineLevel="0" max="83" min="83" style="0" width="10.88"/>
    <col collapsed="false" customWidth="true" hidden="false" outlineLevel="0" max="84" min="84" style="0" width="16.77"/>
    <col collapsed="false" customWidth="true" hidden="false" outlineLevel="0" max="85" min="85" style="0" width="10.88"/>
    <col collapsed="false" customWidth="true" hidden="false" outlineLevel="0" max="86" min="86" style="0" width="16.77"/>
    <col collapsed="false" customWidth="true" hidden="false" outlineLevel="0" max="87" min="87" style="0" width="10.88"/>
    <col collapsed="false" customWidth="true" hidden="false" outlineLevel="0" max="88" min="88" style="0" width="16.77"/>
    <col collapsed="false" customWidth="true" hidden="false" outlineLevel="0" max="89" min="89" style="0" width="10.88"/>
    <col collapsed="false" customWidth="true" hidden="false" outlineLevel="0" max="90" min="90" style="0" width="16.77"/>
    <col collapsed="false" customWidth="true" hidden="false" outlineLevel="0" max="91" min="91" style="0" width="10.88"/>
    <col collapsed="false" customWidth="true" hidden="false" outlineLevel="0" max="92" min="92" style="0" width="16.77"/>
    <col collapsed="false" customWidth="true" hidden="false" outlineLevel="0" max="93" min="93" style="0" width="10.88"/>
    <col collapsed="false" customWidth="true" hidden="false" outlineLevel="0" max="94" min="94" style="0" width="16.77"/>
    <col collapsed="false" customWidth="true" hidden="false" outlineLevel="0" max="95" min="95" style="0" width="10.88"/>
    <col collapsed="false" customWidth="true" hidden="false" outlineLevel="0" max="96" min="96" style="0" width="16.77"/>
    <col collapsed="false" customWidth="true" hidden="false" outlineLevel="0" max="97" min="97" style="0" width="10.88"/>
    <col collapsed="false" customWidth="true" hidden="false" outlineLevel="0" max="98" min="98" style="0" width="16.77"/>
    <col collapsed="false" customWidth="true" hidden="false" outlineLevel="0" max="99" min="99" style="0" width="10.88"/>
    <col collapsed="false" customWidth="true" hidden="false" outlineLevel="0" max="100" min="100" style="0" width="16.77"/>
    <col collapsed="false" customWidth="true" hidden="false" outlineLevel="0" max="133" min="101" style="2" width="11.56"/>
  </cols>
  <sheetData>
    <row r="1" s="2" customFormat="true" ht="93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2" customFormat="true" ht="84" hidden="false" customHeight="true" outlineLevel="0" collapsed="false">
      <c r="A2" s="6" t="s">
        <v>2</v>
      </c>
      <c r="B2" s="6"/>
      <c r="C2" s="6"/>
      <c r="D2" s="4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s="2" customFormat="true" ht="42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1" t="s">
        <v>6</v>
      </c>
      <c r="H3" s="11"/>
      <c r="I3" s="12" t="s">
        <v>7</v>
      </c>
      <c r="J3" s="12"/>
      <c r="K3" s="11" t="s">
        <v>8</v>
      </c>
      <c r="L3" s="11"/>
      <c r="M3" s="12" t="s">
        <v>9</v>
      </c>
      <c r="N3" s="12"/>
      <c r="O3" s="11" t="s">
        <v>10</v>
      </c>
      <c r="P3" s="11"/>
      <c r="Q3" s="12" t="s">
        <v>11</v>
      </c>
      <c r="R3" s="12"/>
      <c r="S3" s="11" t="s">
        <v>12</v>
      </c>
      <c r="T3" s="11"/>
      <c r="U3" s="12" t="s">
        <v>13</v>
      </c>
      <c r="V3" s="12"/>
      <c r="W3" s="11" t="s">
        <v>14</v>
      </c>
      <c r="X3" s="11"/>
      <c r="Y3" s="12" t="s">
        <v>15</v>
      </c>
      <c r="Z3" s="12"/>
      <c r="AA3" s="11" t="s">
        <v>16</v>
      </c>
      <c r="AB3" s="11"/>
      <c r="AC3" s="12" t="s">
        <v>17</v>
      </c>
      <c r="AD3" s="12"/>
      <c r="AE3" s="11" t="s">
        <v>18</v>
      </c>
      <c r="AF3" s="11"/>
      <c r="AG3" s="12" t="s">
        <v>19</v>
      </c>
      <c r="AH3" s="12"/>
      <c r="AI3" s="11" t="s">
        <v>20</v>
      </c>
      <c r="AJ3" s="11"/>
      <c r="AK3" s="12" t="s">
        <v>21</v>
      </c>
      <c r="AL3" s="12"/>
      <c r="AM3" s="11" t="s">
        <v>22</v>
      </c>
      <c r="AN3" s="11"/>
      <c r="AO3" s="12" t="s">
        <v>23</v>
      </c>
      <c r="AP3" s="12"/>
      <c r="AQ3" s="11" t="s">
        <v>24</v>
      </c>
      <c r="AR3" s="11"/>
      <c r="AS3" s="12" t="s">
        <v>25</v>
      </c>
      <c r="AT3" s="12"/>
      <c r="AU3" s="11" t="s">
        <v>26</v>
      </c>
      <c r="AV3" s="11"/>
      <c r="AW3" s="12" t="s">
        <v>27</v>
      </c>
      <c r="AX3" s="12"/>
      <c r="AY3" s="11" t="s">
        <v>28</v>
      </c>
      <c r="AZ3" s="11"/>
      <c r="BA3" s="12" t="s">
        <v>29</v>
      </c>
      <c r="BB3" s="12"/>
      <c r="BC3" s="11" t="s">
        <v>30</v>
      </c>
      <c r="BD3" s="11"/>
      <c r="BE3" s="12" t="s">
        <v>31</v>
      </c>
      <c r="BF3" s="12"/>
      <c r="BG3" s="11" t="s">
        <v>32</v>
      </c>
      <c r="BH3" s="11"/>
      <c r="BI3" s="12" t="s">
        <v>33</v>
      </c>
      <c r="BJ3" s="12"/>
      <c r="BK3" s="11" t="s">
        <v>34</v>
      </c>
      <c r="BL3" s="11"/>
      <c r="BM3" s="12" t="s">
        <v>35</v>
      </c>
      <c r="BN3" s="12"/>
      <c r="BO3" s="11" t="s">
        <v>36</v>
      </c>
      <c r="BP3" s="11"/>
      <c r="BQ3" s="12" t="s">
        <v>37</v>
      </c>
      <c r="BR3" s="12"/>
      <c r="BS3" s="11" t="s">
        <v>38</v>
      </c>
      <c r="BT3" s="11"/>
      <c r="BU3" s="12" t="s">
        <v>39</v>
      </c>
      <c r="BV3" s="12"/>
      <c r="BW3" s="11" t="s">
        <v>40</v>
      </c>
      <c r="BX3" s="11"/>
      <c r="BY3" s="12" t="s">
        <v>41</v>
      </c>
      <c r="BZ3" s="12"/>
      <c r="CA3" s="11" t="s">
        <v>42</v>
      </c>
      <c r="CB3" s="11"/>
      <c r="CC3" s="12" t="s">
        <v>43</v>
      </c>
      <c r="CD3" s="12"/>
      <c r="CE3" s="11" t="s">
        <v>44</v>
      </c>
      <c r="CF3" s="11"/>
      <c r="CG3" s="13" t="s">
        <v>45</v>
      </c>
      <c r="CH3" s="13"/>
      <c r="CI3" s="14" t="s">
        <v>46</v>
      </c>
      <c r="CJ3" s="14"/>
      <c r="CK3" s="15" t="s">
        <v>47</v>
      </c>
      <c r="CL3" s="15"/>
      <c r="CM3" s="14" t="s">
        <v>48</v>
      </c>
      <c r="CN3" s="14"/>
      <c r="CO3" s="16" t="s">
        <v>49</v>
      </c>
      <c r="CP3" s="16"/>
      <c r="CQ3" s="11" t="s">
        <v>50</v>
      </c>
      <c r="CR3" s="11"/>
      <c r="CS3" s="12" t="s">
        <v>51</v>
      </c>
      <c r="CT3" s="12"/>
      <c r="CU3" s="11" t="s">
        <v>52</v>
      </c>
      <c r="CV3" s="11"/>
    </row>
    <row r="4" customFormat="false" ht="40.5" hidden="false" customHeight="true" outlineLevel="0" collapsed="false">
      <c r="A4" s="8" t="s">
        <v>53</v>
      </c>
      <c r="B4" s="8"/>
      <c r="C4" s="8"/>
      <c r="D4" s="9"/>
      <c r="E4" s="17" t="s">
        <v>54</v>
      </c>
      <c r="F4" s="18" t="s">
        <v>55</v>
      </c>
      <c r="G4" s="19" t="s">
        <v>54</v>
      </c>
      <c r="H4" s="20" t="s">
        <v>55</v>
      </c>
      <c r="I4" s="21" t="s">
        <v>54</v>
      </c>
      <c r="J4" s="18" t="s">
        <v>55</v>
      </c>
      <c r="K4" s="19" t="s">
        <v>54</v>
      </c>
      <c r="L4" s="20" t="s">
        <v>55</v>
      </c>
      <c r="M4" s="17" t="s">
        <v>54</v>
      </c>
      <c r="N4" s="18" t="s">
        <v>55</v>
      </c>
      <c r="O4" s="19" t="s">
        <v>54</v>
      </c>
      <c r="P4" s="20" t="s">
        <v>55</v>
      </c>
      <c r="Q4" s="21" t="s">
        <v>54</v>
      </c>
      <c r="R4" s="18" t="s">
        <v>55</v>
      </c>
      <c r="S4" s="19" t="s">
        <v>54</v>
      </c>
      <c r="T4" s="20" t="s">
        <v>55</v>
      </c>
      <c r="U4" s="21" t="s">
        <v>54</v>
      </c>
      <c r="V4" s="18" t="s">
        <v>55</v>
      </c>
      <c r="W4" s="19" t="s">
        <v>54</v>
      </c>
      <c r="X4" s="20" t="s">
        <v>55</v>
      </c>
      <c r="Y4" s="17" t="s">
        <v>54</v>
      </c>
      <c r="Z4" s="18" t="s">
        <v>55</v>
      </c>
      <c r="AA4" s="19" t="s">
        <v>54</v>
      </c>
      <c r="AB4" s="20" t="s">
        <v>55</v>
      </c>
      <c r="AC4" s="17" t="s">
        <v>54</v>
      </c>
      <c r="AD4" s="18" t="s">
        <v>55</v>
      </c>
      <c r="AE4" s="19" t="s">
        <v>54</v>
      </c>
      <c r="AF4" s="20" t="s">
        <v>55</v>
      </c>
      <c r="AG4" s="17" t="s">
        <v>54</v>
      </c>
      <c r="AH4" s="18" t="s">
        <v>55</v>
      </c>
      <c r="AI4" s="19" t="s">
        <v>54</v>
      </c>
      <c r="AJ4" s="20" t="s">
        <v>55</v>
      </c>
      <c r="AK4" s="17" t="s">
        <v>54</v>
      </c>
      <c r="AL4" s="18" t="s">
        <v>55</v>
      </c>
      <c r="AM4" s="19" t="s">
        <v>54</v>
      </c>
      <c r="AN4" s="20" t="s">
        <v>55</v>
      </c>
      <c r="AO4" s="17" t="s">
        <v>54</v>
      </c>
      <c r="AP4" s="18" t="s">
        <v>55</v>
      </c>
      <c r="AQ4" s="19" t="s">
        <v>54</v>
      </c>
      <c r="AR4" s="20" t="s">
        <v>55</v>
      </c>
      <c r="AS4" s="17" t="s">
        <v>54</v>
      </c>
      <c r="AT4" s="18" t="s">
        <v>55</v>
      </c>
      <c r="AU4" s="19" t="s">
        <v>54</v>
      </c>
      <c r="AV4" s="20" t="s">
        <v>55</v>
      </c>
      <c r="AW4" s="17" t="s">
        <v>54</v>
      </c>
      <c r="AX4" s="18" t="s">
        <v>55</v>
      </c>
      <c r="AY4" s="19" t="s">
        <v>54</v>
      </c>
      <c r="AZ4" s="20" t="s">
        <v>55</v>
      </c>
      <c r="BA4" s="17" t="s">
        <v>54</v>
      </c>
      <c r="BB4" s="18" t="s">
        <v>55</v>
      </c>
      <c r="BC4" s="19" t="s">
        <v>54</v>
      </c>
      <c r="BD4" s="20" t="s">
        <v>55</v>
      </c>
      <c r="BE4" s="17" t="s">
        <v>54</v>
      </c>
      <c r="BF4" s="18" t="s">
        <v>55</v>
      </c>
      <c r="BG4" s="19" t="s">
        <v>54</v>
      </c>
      <c r="BH4" s="20" t="s">
        <v>55</v>
      </c>
      <c r="BI4" s="17" t="s">
        <v>54</v>
      </c>
      <c r="BJ4" s="18" t="s">
        <v>55</v>
      </c>
      <c r="BK4" s="19" t="s">
        <v>54</v>
      </c>
      <c r="BL4" s="20" t="s">
        <v>55</v>
      </c>
      <c r="BM4" s="17" t="s">
        <v>54</v>
      </c>
      <c r="BN4" s="18" t="s">
        <v>55</v>
      </c>
      <c r="BO4" s="19" t="s">
        <v>54</v>
      </c>
      <c r="BP4" s="20" t="s">
        <v>55</v>
      </c>
      <c r="BQ4" s="17" t="s">
        <v>54</v>
      </c>
      <c r="BR4" s="18" t="s">
        <v>55</v>
      </c>
      <c r="BS4" s="19" t="s">
        <v>54</v>
      </c>
      <c r="BT4" s="20" t="s">
        <v>55</v>
      </c>
      <c r="BU4" s="17" t="s">
        <v>54</v>
      </c>
      <c r="BV4" s="18" t="s">
        <v>55</v>
      </c>
      <c r="BW4" s="19" t="s">
        <v>54</v>
      </c>
      <c r="BX4" s="20" t="s">
        <v>55</v>
      </c>
      <c r="BY4" s="17" t="s">
        <v>54</v>
      </c>
      <c r="BZ4" s="18" t="s">
        <v>55</v>
      </c>
      <c r="CA4" s="19" t="s">
        <v>54</v>
      </c>
      <c r="CB4" s="20" t="s">
        <v>55</v>
      </c>
      <c r="CC4" s="17" t="s">
        <v>54</v>
      </c>
      <c r="CD4" s="18" t="s">
        <v>55</v>
      </c>
      <c r="CE4" s="19" t="s">
        <v>54</v>
      </c>
      <c r="CF4" s="20" t="s">
        <v>55</v>
      </c>
      <c r="CG4" s="17" t="s">
        <v>54</v>
      </c>
      <c r="CH4" s="22" t="s">
        <v>55</v>
      </c>
      <c r="CI4" s="19" t="s">
        <v>54</v>
      </c>
      <c r="CJ4" s="20" t="s">
        <v>55</v>
      </c>
      <c r="CK4" s="17" t="s">
        <v>54</v>
      </c>
      <c r="CL4" s="18" t="s">
        <v>55</v>
      </c>
      <c r="CM4" s="19" t="s">
        <v>54</v>
      </c>
      <c r="CN4" s="20" t="s">
        <v>55</v>
      </c>
      <c r="CO4" s="17" t="s">
        <v>54</v>
      </c>
      <c r="CP4" s="18" t="s">
        <v>55</v>
      </c>
      <c r="CQ4" s="19" t="s">
        <v>54</v>
      </c>
      <c r="CR4" s="20" t="s">
        <v>55</v>
      </c>
      <c r="CS4" s="17" t="s">
        <v>54</v>
      </c>
      <c r="CT4" s="18" t="s">
        <v>55</v>
      </c>
      <c r="CU4" s="19" t="s">
        <v>54</v>
      </c>
      <c r="CV4" s="20" t="s">
        <v>55</v>
      </c>
    </row>
    <row r="5" customFormat="false" ht="14.25" hidden="false" customHeight="false" outlineLevel="0" collapsed="false">
      <c r="A5" s="23" t="n">
        <v>1</v>
      </c>
      <c r="B5" s="24" t="s">
        <v>56</v>
      </c>
      <c r="C5" s="24"/>
      <c r="D5" s="25" t="n">
        <v>9097</v>
      </c>
      <c r="E5" s="26" t="n">
        <v>3332</v>
      </c>
      <c r="F5" s="27" t="n">
        <f aca="false">E5/D5</f>
        <v>0.366274596020666</v>
      </c>
      <c r="G5" s="26" t="n">
        <v>3801</v>
      </c>
      <c r="H5" s="28" t="n">
        <f aca="false">G5/D5</f>
        <v>0.417830053863911</v>
      </c>
      <c r="I5" s="26" t="n">
        <v>2212</v>
      </c>
      <c r="J5" s="28" t="n">
        <f aca="false">I5/D5</f>
        <v>0.243157084753215</v>
      </c>
      <c r="K5" s="26" t="n">
        <v>2058</v>
      </c>
      <c r="L5" s="29" t="n">
        <f aca="false">K5/D5</f>
        <v>0.226228426953941</v>
      </c>
      <c r="M5" s="23" t="n">
        <v>1024</v>
      </c>
      <c r="N5" s="29" t="n">
        <f aca="false">M5/D5</f>
        <v>0.112564581730241</v>
      </c>
      <c r="O5" s="23" t="n">
        <v>1</v>
      </c>
      <c r="P5" s="29" t="n">
        <f aca="false">O5/D5</f>
        <v>0.000109926349345938</v>
      </c>
      <c r="Q5" s="23" t="n">
        <v>0</v>
      </c>
      <c r="R5" s="28" t="n">
        <f aca="false">Q5/D5</f>
        <v>0</v>
      </c>
      <c r="S5" s="23" t="n">
        <v>0</v>
      </c>
      <c r="T5" s="29" t="n">
        <f aca="false">S5/D5</f>
        <v>0</v>
      </c>
      <c r="U5" s="23" t="n">
        <v>1</v>
      </c>
      <c r="V5" s="27" t="n">
        <f aca="false">U5/D5</f>
        <v>0.000109926349345938</v>
      </c>
      <c r="W5" s="23" t="n">
        <v>3</v>
      </c>
      <c r="X5" s="28" t="n">
        <f aca="false">W5/D5</f>
        <v>0.000329779048037815</v>
      </c>
      <c r="Y5" s="23" t="n">
        <v>0</v>
      </c>
      <c r="Z5" s="30" t="n">
        <f aca="false">Y5/D5</f>
        <v>0</v>
      </c>
      <c r="AA5" s="23" t="n">
        <v>0</v>
      </c>
      <c r="AB5" s="29" t="n">
        <f aca="false">AA5/D5</f>
        <v>0</v>
      </c>
      <c r="AC5" s="23" t="n">
        <v>0</v>
      </c>
      <c r="AD5" s="29" t="n">
        <f aca="false">AC5/D5</f>
        <v>0</v>
      </c>
      <c r="AE5" s="23" t="n">
        <v>5</v>
      </c>
      <c r="AF5" s="29" t="n">
        <f aca="false">AE5/D5</f>
        <v>0.000549631746729691</v>
      </c>
      <c r="AG5" s="23" t="n">
        <v>0</v>
      </c>
      <c r="AH5" s="29" t="n">
        <f aca="false">AG5/D5</f>
        <v>0</v>
      </c>
      <c r="AI5" s="23" t="n">
        <v>0</v>
      </c>
      <c r="AJ5" s="29" t="n">
        <f aca="false">AI5/D5</f>
        <v>0</v>
      </c>
      <c r="AK5" s="23" t="n">
        <v>1</v>
      </c>
      <c r="AL5" s="29" t="n">
        <f aca="false">AK5/D5</f>
        <v>0.000109926349345938</v>
      </c>
      <c r="AM5" s="23" t="n">
        <v>0</v>
      </c>
      <c r="AN5" s="29" t="n">
        <f aca="false">AM5/D5</f>
        <v>0</v>
      </c>
      <c r="AO5" s="23" t="n">
        <v>1</v>
      </c>
      <c r="AP5" s="29" t="n">
        <f aca="false">AO5/D5</f>
        <v>0.000109926349345938</v>
      </c>
      <c r="AQ5" s="23" t="n">
        <v>0</v>
      </c>
      <c r="AR5" s="29" t="n">
        <f aca="false">AQ5/D5</f>
        <v>0</v>
      </c>
      <c r="AS5" s="23" t="n">
        <v>0</v>
      </c>
      <c r="AT5" s="29" t="n">
        <f aca="false">AS5/D5</f>
        <v>0</v>
      </c>
      <c r="AU5" s="23" t="n">
        <v>0</v>
      </c>
      <c r="AV5" s="29" t="n">
        <f aca="false">AU5/D5</f>
        <v>0</v>
      </c>
      <c r="AW5" s="23" t="n">
        <v>0</v>
      </c>
      <c r="AX5" s="29" t="n">
        <f aca="false">AW5/D5</f>
        <v>0</v>
      </c>
      <c r="AY5" s="23" t="n">
        <v>0</v>
      </c>
      <c r="AZ5" s="29" t="n">
        <f aca="false">AY5/D5</f>
        <v>0</v>
      </c>
      <c r="BA5" s="23" t="n">
        <v>0</v>
      </c>
      <c r="BB5" s="29" t="n">
        <f aca="false">BA5/D5</f>
        <v>0</v>
      </c>
      <c r="BC5" s="23" t="n">
        <v>0</v>
      </c>
      <c r="BD5" s="29" t="n">
        <f aca="false">BC5/D5</f>
        <v>0</v>
      </c>
      <c r="BE5" s="23" t="n">
        <v>0</v>
      </c>
      <c r="BF5" s="29" t="n">
        <f aca="false">BE5/D5</f>
        <v>0</v>
      </c>
      <c r="BG5" s="23" t="n">
        <v>1</v>
      </c>
      <c r="BH5" s="29" t="n">
        <f aca="false">BG5/D5</f>
        <v>0.000109926349345938</v>
      </c>
      <c r="BI5" s="23" t="n">
        <v>0</v>
      </c>
      <c r="BJ5" s="29" t="n">
        <f aca="false">BI5/D5</f>
        <v>0</v>
      </c>
      <c r="BK5" s="23" t="n">
        <v>0</v>
      </c>
      <c r="BL5" s="29" t="n">
        <f aca="false">BK5/D5</f>
        <v>0</v>
      </c>
      <c r="BM5" s="23" t="n">
        <v>0</v>
      </c>
      <c r="BN5" s="29" t="n">
        <f aca="false">BM5/D5</f>
        <v>0</v>
      </c>
      <c r="BO5" s="23" t="n">
        <v>0</v>
      </c>
      <c r="BP5" s="29" t="n">
        <f aca="false">BO5/D5</f>
        <v>0</v>
      </c>
      <c r="BQ5" s="23" t="n">
        <v>0</v>
      </c>
      <c r="BR5" s="29" t="n">
        <f aca="false">BQ5/D5</f>
        <v>0</v>
      </c>
      <c r="BS5" s="23" t="n">
        <v>0</v>
      </c>
      <c r="BT5" s="29" t="n">
        <f aca="false">BS5/D5</f>
        <v>0</v>
      </c>
      <c r="BU5" s="23" t="n">
        <v>0</v>
      </c>
      <c r="BV5" s="29" t="n">
        <f aca="false">BU5/D5</f>
        <v>0</v>
      </c>
      <c r="BW5" s="23" t="n">
        <v>1</v>
      </c>
      <c r="BX5" s="29" t="n">
        <f aca="false">BW5/D5</f>
        <v>0.000109926349345938</v>
      </c>
      <c r="BY5" s="23" t="n">
        <v>0</v>
      </c>
      <c r="BZ5" s="29" t="n">
        <f aca="false">BY5/D5</f>
        <v>0</v>
      </c>
      <c r="CA5" s="23" t="n">
        <v>0</v>
      </c>
      <c r="CB5" s="29" t="n">
        <f aca="false">CA5/D5</f>
        <v>0</v>
      </c>
      <c r="CC5" s="23" t="n">
        <v>0</v>
      </c>
      <c r="CD5" s="29" t="n">
        <f aca="false">CC5/D5</f>
        <v>0</v>
      </c>
      <c r="CE5" s="23" t="n">
        <v>0</v>
      </c>
      <c r="CF5" s="29" t="n">
        <f aca="false">CE5/D5</f>
        <v>0</v>
      </c>
      <c r="CG5" s="23" t="n">
        <v>0</v>
      </c>
      <c r="CH5" s="27" t="n">
        <f aca="false">CG5/D5</f>
        <v>0</v>
      </c>
      <c r="CI5" s="23" t="n">
        <v>0</v>
      </c>
      <c r="CJ5" s="29" t="n">
        <f aca="false">CI5/D5</f>
        <v>0</v>
      </c>
      <c r="CK5" s="23" t="n">
        <v>0</v>
      </c>
      <c r="CL5" s="29" t="n">
        <f aca="false">CK5/D5</f>
        <v>0</v>
      </c>
      <c r="CM5" s="23" t="n">
        <v>0</v>
      </c>
      <c r="CN5" s="29" t="n">
        <f aca="false">CM5/D5</f>
        <v>0</v>
      </c>
      <c r="CO5" s="31" t="n">
        <v>0</v>
      </c>
      <c r="CP5" s="29" t="n">
        <f aca="false">CO5/D5</f>
        <v>0</v>
      </c>
      <c r="CQ5" s="31" t="n">
        <v>0</v>
      </c>
      <c r="CR5" s="29" t="n">
        <f aca="false">CQ5/D5</f>
        <v>0</v>
      </c>
      <c r="CS5" s="31" t="n">
        <v>0</v>
      </c>
      <c r="CT5" s="29" t="n">
        <f aca="false">CS5/D5</f>
        <v>0</v>
      </c>
      <c r="CU5" s="31" t="n">
        <v>0</v>
      </c>
      <c r="CV5" s="29" t="n">
        <f aca="false">CU5/D5</f>
        <v>0</v>
      </c>
    </row>
    <row r="6" customFormat="false" ht="14.25" hidden="false" customHeight="false" outlineLevel="0" collapsed="false">
      <c r="A6" s="23" t="n">
        <v>2</v>
      </c>
      <c r="B6" s="24" t="s">
        <v>57</v>
      </c>
      <c r="C6" s="24"/>
      <c r="D6" s="25" t="n">
        <v>26369</v>
      </c>
      <c r="E6" s="26" t="n">
        <v>1842</v>
      </c>
      <c r="F6" s="27" t="n">
        <f aca="false">E6/D6</f>
        <v>0.0698547536880428</v>
      </c>
      <c r="G6" s="26" t="n">
        <v>3205</v>
      </c>
      <c r="H6" s="29" t="n">
        <f aca="false">G6/D6</f>
        <v>0.121544237551671</v>
      </c>
      <c r="I6" s="23" t="n">
        <v>113</v>
      </c>
      <c r="J6" s="29" t="n">
        <f aca="false">I6/D6</f>
        <v>0.0042853350525238</v>
      </c>
      <c r="K6" s="23" t="n">
        <v>269</v>
      </c>
      <c r="L6" s="29" t="n">
        <f aca="false">K6/D6</f>
        <v>0.0102013728241496</v>
      </c>
      <c r="M6" s="23" t="n">
        <v>875</v>
      </c>
      <c r="N6" s="29" t="n">
        <f aca="false">M6/D6</f>
        <v>0.0331829041677728</v>
      </c>
      <c r="O6" s="23" t="n">
        <v>3</v>
      </c>
      <c r="P6" s="29" t="n">
        <f aca="false">O6/D6</f>
        <v>0.000113769957146649</v>
      </c>
      <c r="Q6" s="23" t="n">
        <v>29</v>
      </c>
      <c r="R6" s="29" t="n">
        <f aca="false">Q6/D6</f>
        <v>0.00109977625241761</v>
      </c>
      <c r="S6" s="23" t="n">
        <v>0</v>
      </c>
      <c r="T6" s="29" t="n">
        <f aca="false">S6/D6</f>
        <v>0</v>
      </c>
      <c r="U6" s="23" t="n">
        <v>4</v>
      </c>
      <c r="V6" s="27" t="n">
        <f aca="false">U6/D6</f>
        <v>0.000151693276195533</v>
      </c>
      <c r="W6" s="23" t="n">
        <v>1</v>
      </c>
      <c r="X6" s="29" t="n">
        <f aca="false">W6/D6</f>
        <v>3.79233190488832E-005</v>
      </c>
      <c r="Y6" s="23" t="n">
        <v>3</v>
      </c>
      <c r="Z6" s="30" t="n">
        <f aca="false">Y6/D6</f>
        <v>0.000113769957146649</v>
      </c>
      <c r="AA6" s="23" t="n">
        <v>4</v>
      </c>
      <c r="AB6" s="29" t="n">
        <f aca="false">AA6/D6</f>
        <v>0.000151693276195533</v>
      </c>
      <c r="AC6" s="23" t="n">
        <v>2</v>
      </c>
      <c r="AD6" s="29" t="n">
        <f aca="false">AC6/D6</f>
        <v>7.58466380977663E-005</v>
      </c>
      <c r="AE6" s="23" t="n">
        <v>2</v>
      </c>
      <c r="AF6" s="29" t="n">
        <f aca="false">AE6/D6</f>
        <v>7.58466380977663E-005</v>
      </c>
      <c r="AG6" s="23" t="n">
        <v>0</v>
      </c>
      <c r="AH6" s="29" t="n">
        <f aca="false">AG6/D6</f>
        <v>0</v>
      </c>
      <c r="AI6" s="23" t="n">
        <v>2</v>
      </c>
      <c r="AJ6" s="29" t="n">
        <f aca="false">AI6/D6</f>
        <v>7.58466380977663E-005</v>
      </c>
      <c r="AK6" s="23" t="n">
        <v>22</v>
      </c>
      <c r="AL6" s="29" t="n">
        <f aca="false">AK6/D6</f>
        <v>0.000834313019075429</v>
      </c>
      <c r="AM6" s="23" t="n">
        <v>0</v>
      </c>
      <c r="AN6" s="29" t="n">
        <f aca="false">AM6/D6</f>
        <v>0</v>
      </c>
      <c r="AO6" s="23" t="n">
        <v>2</v>
      </c>
      <c r="AP6" s="29" t="n">
        <f aca="false">AO6/D6</f>
        <v>7.58466380977663E-005</v>
      </c>
      <c r="AQ6" s="23" t="n">
        <v>0</v>
      </c>
      <c r="AR6" s="29" t="n">
        <f aca="false">AQ6/D6</f>
        <v>0</v>
      </c>
      <c r="AS6" s="23" t="n">
        <v>1</v>
      </c>
      <c r="AT6" s="29" t="n">
        <f aca="false">AS6/D6</f>
        <v>3.79233190488832E-005</v>
      </c>
      <c r="AU6" s="23" t="n">
        <v>0</v>
      </c>
      <c r="AV6" s="29" t="n">
        <f aca="false">AU6/D6</f>
        <v>0</v>
      </c>
      <c r="AW6" s="23" t="n">
        <v>0</v>
      </c>
      <c r="AX6" s="29" t="n">
        <f aca="false">AW6/D6</f>
        <v>0</v>
      </c>
      <c r="AY6" s="23" t="n">
        <v>1</v>
      </c>
      <c r="AZ6" s="29" t="n">
        <f aca="false">AY6/D6</f>
        <v>3.79233190488832E-005</v>
      </c>
      <c r="BA6" s="23" t="n">
        <v>0</v>
      </c>
      <c r="BB6" s="29" t="n">
        <f aca="false">BA6/D6</f>
        <v>0</v>
      </c>
      <c r="BC6" s="23" t="n">
        <v>0</v>
      </c>
      <c r="BD6" s="29" t="n">
        <f aca="false">BC6/D6</f>
        <v>0</v>
      </c>
      <c r="BE6" s="23" t="n">
        <v>0</v>
      </c>
      <c r="BF6" s="29" t="n">
        <f aca="false">BE6/D6</f>
        <v>0</v>
      </c>
      <c r="BG6" s="23" t="n">
        <v>0</v>
      </c>
      <c r="BH6" s="29" t="n">
        <f aca="false">BG6/D6</f>
        <v>0</v>
      </c>
      <c r="BI6" s="23" t="n">
        <v>0</v>
      </c>
      <c r="BJ6" s="29" t="n">
        <f aca="false">BI6/D6</f>
        <v>0</v>
      </c>
      <c r="BK6" s="23" t="n">
        <v>0</v>
      </c>
      <c r="BL6" s="29" t="n">
        <f aca="false">BK6/D6</f>
        <v>0</v>
      </c>
      <c r="BM6" s="23" t="n">
        <v>0</v>
      </c>
      <c r="BN6" s="29" t="n">
        <f aca="false">BM6/D6</f>
        <v>0</v>
      </c>
      <c r="BO6" s="23" t="n">
        <v>1</v>
      </c>
      <c r="BP6" s="29" t="n">
        <f aca="false">BO6/D6</f>
        <v>3.79233190488832E-005</v>
      </c>
      <c r="BQ6" s="23" t="n">
        <v>0</v>
      </c>
      <c r="BR6" s="29" t="n">
        <f aca="false">BQ6/D6</f>
        <v>0</v>
      </c>
      <c r="BS6" s="23" t="n">
        <v>0</v>
      </c>
      <c r="BT6" s="29" t="n">
        <f aca="false">BS6/D6</f>
        <v>0</v>
      </c>
      <c r="BU6" s="23" t="n">
        <v>0</v>
      </c>
      <c r="BV6" s="29" t="n">
        <f aca="false">BU6/D6</f>
        <v>0</v>
      </c>
      <c r="BW6" s="23" t="n">
        <v>0</v>
      </c>
      <c r="BX6" s="29" t="n">
        <f aca="false">BW6/D6</f>
        <v>0</v>
      </c>
      <c r="BY6" s="23" t="n">
        <v>0</v>
      </c>
      <c r="BZ6" s="29" t="n">
        <f aca="false">BY6/D6</f>
        <v>0</v>
      </c>
      <c r="CA6" s="23" t="n">
        <v>2</v>
      </c>
      <c r="CB6" s="29" t="n">
        <f aca="false">CA6/D6</f>
        <v>7.58466380977663E-005</v>
      </c>
      <c r="CC6" s="23" t="n">
        <v>0</v>
      </c>
      <c r="CD6" s="29" t="n">
        <f aca="false">CC6/D6</f>
        <v>0</v>
      </c>
      <c r="CE6" s="23" t="n">
        <v>0</v>
      </c>
      <c r="CF6" s="29" t="n">
        <f aca="false">CE6/D6</f>
        <v>0</v>
      </c>
      <c r="CG6" s="23" t="n">
        <v>0</v>
      </c>
      <c r="CH6" s="27" t="n">
        <f aca="false">CG6/D6</f>
        <v>0</v>
      </c>
      <c r="CI6" s="23" t="n">
        <v>0</v>
      </c>
      <c r="CJ6" s="29" t="n">
        <f aca="false">CI6/D6</f>
        <v>0</v>
      </c>
      <c r="CK6" s="23" t="n">
        <v>0</v>
      </c>
      <c r="CL6" s="29" t="n">
        <f aca="false">CK6/D6</f>
        <v>0</v>
      </c>
      <c r="CM6" s="23" t="n">
        <v>0</v>
      </c>
      <c r="CN6" s="29" t="n">
        <f aca="false">CM6/D6</f>
        <v>0</v>
      </c>
      <c r="CO6" s="31" t="n">
        <v>0</v>
      </c>
      <c r="CP6" s="29" t="n">
        <f aca="false">CO6/D6</f>
        <v>0</v>
      </c>
      <c r="CQ6" s="31" t="n">
        <v>0</v>
      </c>
      <c r="CR6" s="29" t="n">
        <f aca="false">CQ6/D6</f>
        <v>0</v>
      </c>
      <c r="CS6" s="31" t="n">
        <v>0</v>
      </c>
      <c r="CT6" s="29" t="n">
        <f aca="false">CS6/D6</f>
        <v>0</v>
      </c>
      <c r="CU6" s="31" t="n">
        <v>0</v>
      </c>
      <c r="CV6" s="29" t="n">
        <f aca="false">CU6/D6</f>
        <v>0</v>
      </c>
    </row>
    <row r="7" customFormat="false" ht="14.25" hidden="false" customHeight="false" outlineLevel="0" collapsed="false">
      <c r="A7" s="23" t="n">
        <v>3</v>
      </c>
      <c r="B7" s="24" t="s">
        <v>58</v>
      </c>
      <c r="C7" s="24"/>
      <c r="D7" s="25" t="n">
        <v>5007</v>
      </c>
      <c r="E7" s="23" t="n">
        <v>475</v>
      </c>
      <c r="F7" s="27" t="n">
        <f aca="false">E7/D7</f>
        <v>0.0948671859396845</v>
      </c>
      <c r="G7" s="26" t="n">
        <v>1026</v>
      </c>
      <c r="H7" s="29" t="n">
        <f aca="false">G7/D7</f>
        <v>0.204913121629718</v>
      </c>
      <c r="I7" s="26" t="n">
        <v>1372</v>
      </c>
      <c r="J7" s="29" t="n">
        <f aca="false">I7/D7</f>
        <v>0.274016377072099</v>
      </c>
      <c r="K7" s="23" t="n">
        <v>56</v>
      </c>
      <c r="L7" s="29" t="n">
        <f aca="false">K7/D7</f>
        <v>0.0111843419213102</v>
      </c>
      <c r="M7" s="23" t="n">
        <v>260</v>
      </c>
      <c r="N7" s="29" t="n">
        <f aca="false">M7/D7</f>
        <v>0.0519273017775115</v>
      </c>
      <c r="O7" s="23" t="n">
        <v>1</v>
      </c>
      <c r="P7" s="29" t="n">
        <f aca="false">O7/D7</f>
        <v>0.000199720391451967</v>
      </c>
      <c r="Q7" s="23" t="n">
        <v>0</v>
      </c>
      <c r="R7" s="29" t="n">
        <f aca="false">Q7/D7</f>
        <v>0</v>
      </c>
      <c r="S7" s="23" t="n">
        <v>0</v>
      </c>
      <c r="T7" s="29" t="n">
        <f aca="false">S7/D7</f>
        <v>0</v>
      </c>
      <c r="U7" s="23" t="n">
        <v>1</v>
      </c>
      <c r="V7" s="27" t="n">
        <f aca="false">U7/D7</f>
        <v>0.000199720391451967</v>
      </c>
      <c r="W7" s="23" t="n">
        <v>1</v>
      </c>
      <c r="X7" s="29" t="n">
        <f aca="false">W7/D7</f>
        <v>0.000199720391451967</v>
      </c>
      <c r="Y7" s="23" t="n">
        <v>0</v>
      </c>
      <c r="Z7" s="30" t="n">
        <f aca="false">Y7/D7</f>
        <v>0</v>
      </c>
      <c r="AA7" s="23" t="n">
        <v>32</v>
      </c>
      <c r="AB7" s="29" t="n">
        <f aca="false">AA7/D7</f>
        <v>0.00639105252646295</v>
      </c>
      <c r="AC7" s="23" t="n">
        <v>19</v>
      </c>
      <c r="AD7" s="29" t="n">
        <f aca="false">AC7/D7</f>
        <v>0.00379468743758738</v>
      </c>
      <c r="AE7" s="23" t="n">
        <v>0</v>
      </c>
      <c r="AF7" s="29" t="n">
        <f aca="false">AE7/D7</f>
        <v>0</v>
      </c>
      <c r="AG7" s="23" t="n">
        <v>0</v>
      </c>
      <c r="AH7" s="29" t="n">
        <f aca="false">AG7/D7</f>
        <v>0</v>
      </c>
      <c r="AI7" s="23" t="n">
        <v>0</v>
      </c>
      <c r="AJ7" s="29" t="n">
        <f aca="false">AI7/D7</f>
        <v>0</v>
      </c>
      <c r="AK7" s="23" t="n">
        <v>0</v>
      </c>
      <c r="AL7" s="29" t="n">
        <f aca="false">AK7/D7</f>
        <v>0</v>
      </c>
      <c r="AM7" s="23" t="n">
        <v>0</v>
      </c>
      <c r="AN7" s="29" t="n">
        <f aca="false">AM7/D7</f>
        <v>0</v>
      </c>
      <c r="AO7" s="23" t="n">
        <v>0</v>
      </c>
      <c r="AP7" s="29" t="n">
        <f aca="false">AO7/D7</f>
        <v>0</v>
      </c>
      <c r="AQ7" s="23" t="n">
        <v>3</v>
      </c>
      <c r="AR7" s="29" t="n">
        <f aca="false">AQ7/D7</f>
        <v>0.000599161174355902</v>
      </c>
      <c r="AS7" s="23" t="n">
        <v>2</v>
      </c>
      <c r="AT7" s="29" t="n">
        <f aca="false">AS7/D7</f>
        <v>0.000399440782903935</v>
      </c>
      <c r="AU7" s="23" t="n">
        <v>0</v>
      </c>
      <c r="AV7" s="29" t="n">
        <f aca="false">AU7/D7</f>
        <v>0</v>
      </c>
      <c r="AW7" s="23" t="n">
        <v>2</v>
      </c>
      <c r="AX7" s="29" t="n">
        <f aca="false">AW7/D7</f>
        <v>0.000399440782903935</v>
      </c>
      <c r="AY7" s="23" t="n">
        <v>0</v>
      </c>
      <c r="AZ7" s="29" t="n">
        <f aca="false">AY7/D7</f>
        <v>0</v>
      </c>
      <c r="BA7" s="23" t="n">
        <v>0</v>
      </c>
      <c r="BB7" s="29" t="n">
        <f aca="false">BA7/D7</f>
        <v>0</v>
      </c>
      <c r="BC7" s="23" t="n">
        <v>0</v>
      </c>
      <c r="BD7" s="29" t="n">
        <f aca="false">BC7/D7</f>
        <v>0</v>
      </c>
      <c r="BE7" s="23" t="n">
        <v>0</v>
      </c>
      <c r="BF7" s="29" t="n">
        <f aca="false">BE7/D7</f>
        <v>0</v>
      </c>
      <c r="BG7" s="23" t="n">
        <v>0</v>
      </c>
      <c r="BH7" s="29" t="n">
        <f aca="false">BG7/D7</f>
        <v>0</v>
      </c>
      <c r="BI7" s="23" t="n">
        <v>0</v>
      </c>
      <c r="BJ7" s="29" t="n">
        <f aca="false">BI7/D7</f>
        <v>0</v>
      </c>
      <c r="BK7" s="23" t="n">
        <v>0</v>
      </c>
      <c r="BL7" s="29" t="n">
        <f aca="false">BK7/D7</f>
        <v>0</v>
      </c>
      <c r="BM7" s="23" t="n">
        <v>0</v>
      </c>
      <c r="BN7" s="29" t="n">
        <f aca="false">BM7/D7</f>
        <v>0</v>
      </c>
      <c r="BO7" s="23" t="n">
        <v>0</v>
      </c>
      <c r="BP7" s="29" t="n">
        <f aca="false">BO7/D7</f>
        <v>0</v>
      </c>
      <c r="BQ7" s="23" t="n">
        <v>0</v>
      </c>
      <c r="BR7" s="29" t="n">
        <f aca="false">BQ7/D7</f>
        <v>0</v>
      </c>
      <c r="BS7" s="23" t="n">
        <v>0</v>
      </c>
      <c r="BT7" s="29" t="n">
        <f aca="false">BS7/D7</f>
        <v>0</v>
      </c>
      <c r="BU7" s="23" t="n">
        <v>0</v>
      </c>
      <c r="BV7" s="29" t="n">
        <f aca="false">BU7/D7</f>
        <v>0</v>
      </c>
      <c r="BW7" s="23" t="n">
        <v>0</v>
      </c>
      <c r="BX7" s="29" t="n">
        <f aca="false">BW7/D7</f>
        <v>0</v>
      </c>
      <c r="BY7" s="23" t="n">
        <v>0</v>
      </c>
      <c r="BZ7" s="29" t="n">
        <f aca="false">BY7/D7</f>
        <v>0</v>
      </c>
      <c r="CA7" s="23" t="n">
        <v>0</v>
      </c>
      <c r="CB7" s="29" t="n">
        <f aca="false">CA7/D7</f>
        <v>0</v>
      </c>
      <c r="CC7" s="23" t="n">
        <v>0</v>
      </c>
      <c r="CD7" s="29" t="n">
        <f aca="false">CC7/D7</f>
        <v>0</v>
      </c>
      <c r="CE7" s="23" t="n">
        <v>0</v>
      </c>
      <c r="CF7" s="29" t="n">
        <f aca="false">CE7/D7</f>
        <v>0</v>
      </c>
      <c r="CG7" s="23" t="n">
        <v>0</v>
      </c>
      <c r="CH7" s="27" t="n">
        <f aca="false">CG7/D7</f>
        <v>0</v>
      </c>
      <c r="CI7" s="23" t="n">
        <v>0</v>
      </c>
      <c r="CJ7" s="29" t="n">
        <f aca="false">CI7/D7</f>
        <v>0</v>
      </c>
      <c r="CK7" s="23" t="n">
        <v>0</v>
      </c>
      <c r="CL7" s="29" t="n">
        <f aca="false">CK7/D7</f>
        <v>0</v>
      </c>
      <c r="CM7" s="23" t="n">
        <v>0</v>
      </c>
      <c r="CN7" s="29" t="n">
        <f aca="false">CM7/D7</f>
        <v>0</v>
      </c>
      <c r="CO7" s="31" t="n">
        <v>0</v>
      </c>
      <c r="CP7" s="29" t="n">
        <f aca="false">CO7/D7</f>
        <v>0</v>
      </c>
      <c r="CQ7" s="31" t="n">
        <v>0</v>
      </c>
      <c r="CR7" s="29" t="n">
        <f aca="false">CQ7/D7</f>
        <v>0</v>
      </c>
      <c r="CS7" s="31" t="n">
        <v>0</v>
      </c>
      <c r="CT7" s="29" t="n">
        <f aca="false">CS7/D7</f>
        <v>0</v>
      </c>
      <c r="CU7" s="31" t="n">
        <v>0</v>
      </c>
      <c r="CV7" s="29" t="n">
        <f aca="false">CU7/D7</f>
        <v>0</v>
      </c>
    </row>
    <row r="8" customFormat="false" ht="14.25" hidden="false" customHeight="false" outlineLevel="0" collapsed="false">
      <c r="A8" s="23" t="n">
        <v>4</v>
      </c>
      <c r="B8" s="24" t="s">
        <v>59</v>
      </c>
      <c r="C8" s="24"/>
      <c r="D8" s="25" t="n">
        <v>6246</v>
      </c>
      <c r="E8" s="26" t="n">
        <v>1183</v>
      </c>
      <c r="F8" s="27" t="n">
        <f aca="false">E8/D8</f>
        <v>0.189401216778738</v>
      </c>
      <c r="G8" s="26" t="n">
        <v>6600</v>
      </c>
      <c r="H8" s="32" t="n">
        <f aca="false">G8/D8</f>
        <v>1.0566762728146</v>
      </c>
      <c r="I8" s="23" t="n">
        <v>736</v>
      </c>
      <c r="J8" s="29" t="n">
        <f aca="false">I8/D8</f>
        <v>0.117835414665386</v>
      </c>
      <c r="K8" s="23" t="n">
        <v>37</v>
      </c>
      <c r="L8" s="29" t="n">
        <f aca="false">K8/D8</f>
        <v>0.00592379122638489</v>
      </c>
      <c r="M8" s="23" t="n">
        <v>166</v>
      </c>
      <c r="N8" s="29" t="n">
        <f aca="false">M8/D8</f>
        <v>0.026577009285943</v>
      </c>
      <c r="O8" s="23" t="n">
        <v>23</v>
      </c>
      <c r="P8" s="29" t="n">
        <f aca="false">O8/D8</f>
        <v>0.00368235670829331</v>
      </c>
      <c r="Q8" s="23" t="n">
        <v>129</v>
      </c>
      <c r="R8" s="29" t="n">
        <f aca="false">Q8/D8</f>
        <v>0.0206532180595581</v>
      </c>
      <c r="S8" s="23" t="n">
        <v>0</v>
      </c>
      <c r="T8" s="29" t="n">
        <f aca="false">S8/D8</f>
        <v>0</v>
      </c>
      <c r="U8" s="23" t="n">
        <v>1</v>
      </c>
      <c r="V8" s="27" t="n">
        <f aca="false">U8/D8</f>
        <v>0.00016010246557797</v>
      </c>
      <c r="W8" s="23" t="n">
        <v>0</v>
      </c>
      <c r="X8" s="29" t="n">
        <f aca="false">W8/D8</f>
        <v>0</v>
      </c>
      <c r="Y8" s="23" t="n">
        <v>0</v>
      </c>
      <c r="Z8" s="30" t="n">
        <f aca="false">Y8/D8</f>
        <v>0</v>
      </c>
      <c r="AA8" s="23" t="n">
        <v>1</v>
      </c>
      <c r="AB8" s="29" t="n">
        <f aca="false">AA8/D8</f>
        <v>0.00016010246557797</v>
      </c>
      <c r="AC8" s="23" t="n">
        <v>0</v>
      </c>
      <c r="AD8" s="29" t="n">
        <f aca="false">AC8/D8</f>
        <v>0</v>
      </c>
      <c r="AE8" s="23" t="n">
        <v>0</v>
      </c>
      <c r="AF8" s="29" t="n">
        <f aca="false">AE8/D8</f>
        <v>0</v>
      </c>
      <c r="AG8" s="23" t="n">
        <v>1</v>
      </c>
      <c r="AH8" s="29" t="n">
        <f aca="false">AG8/D8</f>
        <v>0.00016010246557797</v>
      </c>
      <c r="AI8" s="23" t="n">
        <v>19</v>
      </c>
      <c r="AJ8" s="29" t="n">
        <f aca="false">AI8/D8</f>
        <v>0.00304194684598143</v>
      </c>
      <c r="AK8" s="23" t="n">
        <v>0</v>
      </c>
      <c r="AL8" s="29" t="n">
        <f aca="false">AK8/D8</f>
        <v>0</v>
      </c>
      <c r="AM8" s="23" t="n">
        <v>0</v>
      </c>
      <c r="AN8" s="29" t="n">
        <f aca="false">AM8/D8</f>
        <v>0</v>
      </c>
      <c r="AO8" s="23" t="n">
        <v>0</v>
      </c>
      <c r="AP8" s="29" t="n">
        <f aca="false">AO8/D8</f>
        <v>0</v>
      </c>
      <c r="AQ8" s="23" t="n">
        <v>1</v>
      </c>
      <c r="AR8" s="29" t="n">
        <f aca="false">AQ8/D8</f>
        <v>0.00016010246557797</v>
      </c>
      <c r="AS8" s="23" t="n">
        <v>0</v>
      </c>
      <c r="AT8" s="29" t="n">
        <f aca="false">AS8/D8</f>
        <v>0</v>
      </c>
      <c r="AU8" s="23" t="n">
        <v>0</v>
      </c>
      <c r="AV8" s="29" t="n">
        <f aca="false">AU8/D8</f>
        <v>0</v>
      </c>
      <c r="AW8" s="23" t="n">
        <v>0</v>
      </c>
      <c r="AX8" s="29" t="n">
        <f aca="false">AW8/D8</f>
        <v>0</v>
      </c>
      <c r="AY8" s="23" t="n">
        <v>0</v>
      </c>
      <c r="AZ8" s="29" t="n">
        <f aca="false">AY8/D8</f>
        <v>0</v>
      </c>
      <c r="BA8" s="23" t="n">
        <v>0</v>
      </c>
      <c r="BB8" s="29" t="n">
        <f aca="false">BA8/D8</f>
        <v>0</v>
      </c>
      <c r="BC8" s="23" t="n">
        <v>0</v>
      </c>
      <c r="BD8" s="29" t="n">
        <f aca="false">BC8/D8</f>
        <v>0</v>
      </c>
      <c r="BE8" s="23" t="n">
        <v>0</v>
      </c>
      <c r="BF8" s="29" t="n">
        <f aca="false">BE8/D8</f>
        <v>0</v>
      </c>
      <c r="BG8" s="23" t="n">
        <v>0</v>
      </c>
      <c r="BH8" s="29" t="n">
        <f aca="false">BG8/D8</f>
        <v>0</v>
      </c>
      <c r="BI8" s="23" t="n">
        <v>0</v>
      </c>
      <c r="BJ8" s="29" t="n">
        <f aca="false">BI8/D8</f>
        <v>0</v>
      </c>
      <c r="BK8" s="23" t="n">
        <v>0</v>
      </c>
      <c r="BL8" s="29" t="n">
        <f aca="false">BK8/D8</f>
        <v>0</v>
      </c>
      <c r="BM8" s="23" t="n">
        <v>0</v>
      </c>
      <c r="BN8" s="29" t="n">
        <f aca="false">BM8/D8</f>
        <v>0</v>
      </c>
      <c r="BO8" s="23" t="n">
        <v>0</v>
      </c>
      <c r="BP8" s="29" t="n">
        <f aca="false">BO8/D8</f>
        <v>0</v>
      </c>
      <c r="BQ8" s="23" t="n">
        <v>0</v>
      </c>
      <c r="BR8" s="29" t="n">
        <f aca="false">BQ8/D8</f>
        <v>0</v>
      </c>
      <c r="BS8" s="23" t="n">
        <v>0</v>
      </c>
      <c r="BT8" s="29" t="n">
        <f aca="false">BS8/D8</f>
        <v>0</v>
      </c>
      <c r="BU8" s="23" t="n">
        <v>0</v>
      </c>
      <c r="BV8" s="29" t="n">
        <f aca="false">BU8/D8</f>
        <v>0</v>
      </c>
      <c r="BW8" s="23" t="n">
        <v>0</v>
      </c>
      <c r="BX8" s="29" t="n">
        <f aca="false">BW8/D8</f>
        <v>0</v>
      </c>
      <c r="BY8" s="23" t="n">
        <v>0</v>
      </c>
      <c r="BZ8" s="29" t="n">
        <f aca="false">BY8/D8</f>
        <v>0</v>
      </c>
      <c r="CA8" s="23" t="n">
        <v>0</v>
      </c>
      <c r="CB8" s="29" t="n">
        <f aca="false">CA8/D8</f>
        <v>0</v>
      </c>
      <c r="CC8" s="23" t="n">
        <v>0</v>
      </c>
      <c r="CD8" s="29" t="n">
        <f aca="false">CC8/D8</f>
        <v>0</v>
      </c>
      <c r="CE8" s="23" t="n">
        <v>0</v>
      </c>
      <c r="CF8" s="29" t="n">
        <f aca="false">CE8/D8</f>
        <v>0</v>
      </c>
      <c r="CG8" s="23" t="n">
        <v>0</v>
      </c>
      <c r="CH8" s="27" t="n">
        <f aca="false">CG8/D8</f>
        <v>0</v>
      </c>
      <c r="CI8" s="23" t="n">
        <v>0</v>
      </c>
      <c r="CJ8" s="29" t="n">
        <f aca="false">CI8/D8</f>
        <v>0</v>
      </c>
      <c r="CK8" s="23" t="n">
        <v>0</v>
      </c>
      <c r="CL8" s="29" t="n">
        <f aca="false">CK8/D8</f>
        <v>0</v>
      </c>
      <c r="CM8" s="23" t="n">
        <v>0</v>
      </c>
      <c r="CN8" s="29" t="n">
        <f aca="false">CM8/D8</f>
        <v>0</v>
      </c>
      <c r="CO8" s="31" t="n">
        <v>0</v>
      </c>
      <c r="CP8" s="29" t="n">
        <f aca="false">CO8/D8</f>
        <v>0</v>
      </c>
      <c r="CQ8" s="31" t="n">
        <v>0</v>
      </c>
      <c r="CR8" s="29" t="n">
        <f aca="false">CQ8/D8</f>
        <v>0</v>
      </c>
      <c r="CS8" s="31" t="n">
        <v>0</v>
      </c>
      <c r="CT8" s="29" t="n">
        <f aca="false">CS8/D8</f>
        <v>0</v>
      </c>
      <c r="CU8" s="31" t="n">
        <v>0</v>
      </c>
      <c r="CV8" s="29" t="n">
        <f aca="false">CU8/D8</f>
        <v>0</v>
      </c>
    </row>
    <row r="9" customFormat="false" ht="14.25" hidden="false" customHeight="false" outlineLevel="0" collapsed="false">
      <c r="A9" s="23" t="n">
        <v>5</v>
      </c>
      <c r="B9" s="24" t="s">
        <v>60</v>
      </c>
      <c r="C9" s="24"/>
      <c r="D9" s="25" t="n">
        <v>20846</v>
      </c>
      <c r="E9" s="26" t="n">
        <v>7242</v>
      </c>
      <c r="F9" s="27" t="n">
        <f aca="false">E9/D9</f>
        <v>0.34740477789504</v>
      </c>
      <c r="G9" s="26" t="n">
        <v>5402</v>
      </c>
      <c r="H9" s="29" t="n">
        <f aca="false">G9/D9</f>
        <v>0.259138443826154</v>
      </c>
      <c r="I9" s="23" t="n">
        <v>39</v>
      </c>
      <c r="J9" s="29" t="n">
        <f aca="false">I9/D9</f>
        <v>0.00187086251559052</v>
      </c>
      <c r="K9" s="23" t="n">
        <v>427</v>
      </c>
      <c r="L9" s="29" t="n">
        <f aca="false">K9/D9</f>
        <v>0.0204835460040296</v>
      </c>
      <c r="M9" s="23" t="n">
        <v>490</v>
      </c>
      <c r="N9" s="29" t="n">
        <f aca="false">M9/D9</f>
        <v>0.0235057085292142</v>
      </c>
      <c r="O9" s="23" t="n">
        <v>1</v>
      </c>
      <c r="P9" s="29" t="n">
        <f aca="false">O9/D9</f>
        <v>4.79708337330903E-005</v>
      </c>
      <c r="Q9" s="23" t="n">
        <v>2</v>
      </c>
      <c r="R9" s="29" t="n">
        <f aca="false">Q9/D9</f>
        <v>9.59416674661806E-005</v>
      </c>
      <c r="S9" s="23" t="n">
        <v>0</v>
      </c>
      <c r="T9" s="29" t="n">
        <f aca="false">S9/D9</f>
        <v>0</v>
      </c>
      <c r="U9" s="23" t="n">
        <v>0</v>
      </c>
      <c r="V9" s="27" t="n">
        <f aca="false">U9/D9</f>
        <v>0</v>
      </c>
      <c r="W9" s="23" t="n">
        <v>4</v>
      </c>
      <c r="X9" s="29" t="n">
        <f aca="false">W9/D9</f>
        <v>0.000191883334932361</v>
      </c>
      <c r="Y9" s="23" t="n">
        <v>0</v>
      </c>
      <c r="Z9" s="30" t="n">
        <f aca="false">Y9/D9</f>
        <v>0</v>
      </c>
      <c r="AA9" s="23" t="n">
        <v>1</v>
      </c>
      <c r="AB9" s="29" t="n">
        <f aca="false">AA9/D9</f>
        <v>4.79708337330903E-005</v>
      </c>
      <c r="AC9" s="23" t="n">
        <v>0</v>
      </c>
      <c r="AD9" s="29" t="n">
        <f aca="false">AC9/D9</f>
        <v>0</v>
      </c>
      <c r="AE9" s="23" t="n">
        <v>17</v>
      </c>
      <c r="AF9" s="29" t="n">
        <f aca="false">AE9/D9</f>
        <v>0.000815504173462535</v>
      </c>
      <c r="AG9" s="23" t="n">
        <v>0</v>
      </c>
      <c r="AH9" s="29" t="n">
        <f aca="false">AG9/D9</f>
        <v>0</v>
      </c>
      <c r="AI9" s="23" t="n">
        <v>16</v>
      </c>
      <c r="AJ9" s="29" t="n">
        <f aca="false">AI9/D9</f>
        <v>0.000767533339729445</v>
      </c>
      <c r="AK9" s="23" t="n">
        <v>0</v>
      </c>
      <c r="AL9" s="29" t="n">
        <f aca="false">AK9/D9</f>
        <v>0</v>
      </c>
      <c r="AM9" s="23" t="n">
        <v>5</v>
      </c>
      <c r="AN9" s="29" t="n">
        <f aca="false">AM9/D9</f>
        <v>0.000239854168665451</v>
      </c>
      <c r="AO9" s="23" t="n">
        <v>0</v>
      </c>
      <c r="AP9" s="29" t="n">
        <f aca="false">AO9/D9</f>
        <v>0</v>
      </c>
      <c r="AQ9" s="23" t="n">
        <v>12</v>
      </c>
      <c r="AR9" s="29" t="n">
        <f aca="false">AQ9/D9</f>
        <v>0.000575650004797083</v>
      </c>
      <c r="AS9" s="23" t="n">
        <v>0</v>
      </c>
      <c r="AT9" s="29" t="n">
        <f aca="false">AS9/D9</f>
        <v>0</v>
      </c>
      <c r="AU9" s="23" t="n">
        <v>0</v>
      </c>
      <c r="AV9" s="29" t="n">
        <f aca="false">AU9/D9</f>
        <v>0</v>
      </c>
      <c r="AW9" s="23" t="n">
        <v>0</v>
      </c>
      <c r="AX9" s="29" t="n">
        <f aca="false">AW9/D9</f>
        <v>0</v>
      </c>
      <c r="AY9" s="23" t="n">
        <v>0</v>
      </c>
      <c r="AZ9" s="29" t="n">
        <f aca="false">AY9/D9</f>
        <v>0</v>
      </c>
      <c r="BA9" s="23" t="n">
        <v>0</v>
      </c>
      <c r="BB9" s="29" t="n">
        <f aca="false">BA9/D9</f>
        <v>0</v>
      </c>
      <c r="BC9" s="23" t="n">
        <v>9</v>
      </c>
      <c r="BD9" s="29" t="n">
        <f aca="false">BC9/D9</f>
        <v>0.000431737503597813</v>
      </c>
      <c r="BE9" s="23" t="n">
        <v>0</v>
      </c>
      <c r="BF9" s="29" t="n">
        <f aca="false">BE9/D9</f>
        <v>0</v>
      </c>
      <c r="BG9" s="23" t="n">
        <v>0</v>
      </c>
      <c r="BH9" s="29" t="n">
        <f aca="false">BG9/D9</f>
        <v>0</v>
      </c>
      <c r="BI9" s="23" t="n">
        <v>0</v>
      </c>
      <c r="BJ9" s="29" t="n">
        <f aca="false">BI9/D9</f>
        <v>0</v>
      </c>
      <c r="BK9" s="23" t="n">
        <v>0</v>
      </c>
      <c r="BL9" s="29" t="n">
        <f aca="false">BK9/D9</f>
        <v>0</v>
      </c>
      <c r="BM9" s="23" t="n">
        <v>0</v>
      </c>
      <c r="BN9" s="29" t="n">
        <f aca="false">BM9/D9</f>
        <v>0</v>
      </c>
      <c r="BO9" s="23" t="n">
        <v>0</v>
      </c>
      <c r="BP9" s="29" t="n">
        <f aca="false">BO9/D9</f>
        <v>0</v>
      </c>
      <c r="BQ9" s="23" t="n">
        <v>0</v>
      </c>
      <c r="BR9" s="29" t="n">
        <f aca="false">BQ9/D9</f>
        <v>0</v>
      </c>
      <c r="BS9" s="23" t="n">
        <v>0</v>
      </c>
      <c r="BT9" s="29" t="n">
        <f aca="false">BS9/D9</f>
        <v>0</v>
      </c>
      <c r="BU9" s="23" t="n">
        <v>0</v>
      </c>
      <c r="BV9" s="29" t="n">
        <f aca="false">BU9/D9</f>
        <v>0</v>
      </c>
      <c r="BW9" s="23" t="n">
        <v>0</v>
      </c>
      <c r="BX9" s="29" t="n">
        <f aca="false">BW9/D9</f>
        <v>0</v>
      </c>
      <c r="BY9" s="23" t="n">
        <v>0</v>
      </c>
      <c r="BZ9" s="29" t="n">
        <f aca="false">BY9/D9</f>
        <v>0</v>
      </c>
      <c r="CA9" s="23" t="n">
        <v>0</v>
      </c>
      <c r="CB9" s="29" t="n">
        <f aca="false">CA9/D9</f>
        <v>0</v>
      </c>
      <c r="CC9" s="23" t="n">
        <v>0</v>
      </c>
      <c r="CD9" s="29" t="n">
        <f aca="false">CC9/D9</f>
        <v>0</v>
      </c>
      <c r="CE9" s="23" t="n">
        <v>0</v>
      </c>
      <c r="CF9" s="29" t="n">
        <f aca="false">CE9/D9</f>
        <v>0</v>
      </c>
      <c r="CG9" s="23" t="n">
        <v>0</v>
      </c>
      <c r="CH9" s="27" t="n">
        <f aca="false">CG9/D9</f>
        <v>0</v>
      </c>
      <c r="CI9" s="23" t="n">
        <v>0</v>
      </c>
      <c r="CJ9" s="29" t="n">
        <f aca="false">CI9/D9</f>
        <v>0</v>
      </c>
      <c r="CK9" s="23" t="n">
        <v>0</v>
      </c>
      <c r="CL9" s="29" t="n">
        <f aca="false">CK9/D9</f>
        <v>0</v>
      </c>
      <c r="CM9" s="23" t="n">
        <v>0</v>
      </c>
      <c r="CN9" s="29" t="n">
        <f aca="false">CM9/D9</f>
        <v>0</v>
      </c>
      <c r="CO9" s="31" t="n">
        <v>0</v>
      </c>
      <c r="CP9" s="29" t="n">
        <f aca="false">CO9/D9</f>
        <v>0</v>
      </c>
      <c r="CQ9" s="31" t="n">
        <v>0</v>
      </c>
      <c r="CR9" s="29" t="n">
        <f aca="false">CQ9/D9</f>
        <v>0</v>
      </c>
      <c r="CS9" s="31" t="n">
        <v>0</v>
      </c>
      <c r="CT9" s="29" t="n">
        <f aca="false">CS9/D9</f>
        <v>0</v>
      </c>
      <c r="CU9" s="31" t="n">
        <v>0</v>
      </c>
      <c r="CV9" s="29" t="n">
        <f aca="false">CU9/D9</f>
        <v>0</v>
      </c>
    </row>
    <row r="10" customFormat="false" ht="14.25" hidden="false" customHeight="false" outlineLevel="0" collapsed="false">
      <c r="A10" s="23" t="n">
        <v>6</v>
      </c>
      <c r="B10" s="24" t="s">
        <v>61</v>
      </c>
      <c r="C10" s="24"/>
      <c r="D10" s="25" t="n">
        <v>5176</v>
      </c>
      <c r="E10" s="23" t="n">
        <v>209</v>
      </c>
      <c r="F10" s="27" t="n">
        <f aca="false">E10/D10</f>
        <v>0.0403786707882535</v>
      </c>
      <c r="G10" s="26" t="n">
        <v>1561</v>
      </c>
      <c r="H10" s="29" t="n">
        <f aca="false">G10/D10</f>
        <v>0.301584234930448</v>
      </c>
      <c r="I10" s="26" t="n">
        <v>3395</v>
      </c>
      <c r="J10" s="29" t="n">
        <f aca="false">I10/D10</f>
        <v>0.655911901081917</v>
      </c>
      <c r="K10" s="23" t="n">
        <v>131</v>
      </c>
      <c r="L10" s="29" t="n">
        <f aca="false">K10/D10</f>
        <v>0.0253091190108192</v>
      </c>
      <c r="M10" s="23" t="n">
        <v>683</v>
      </c>
      <c r="N10" s="29" t="n">
        <f aca="false">M10/D10</f>
        <v>0.131955177743431</v>
      </c>
      <c r="O10" s="23" t="n">
        <v>1</v>
      </c>
      <c r="P10" s="29" t="n">
        <f aca="false">O10/D10</f>
        <v>0.000193199381761978</v>
      </c>
      <c r="Q10" s="23" t="n">
        <v>0</v>
      </c>
      <c r="R10" s="29" t="n">
        <f aca="false">Q10/D10</f>
        <v>0</v>
      </c>
      <c r="S10" s="23" t="n">
        <v>0</v>
      </c>
      <c r="T10" s="29" t="n">
        <f aca="false">S10/D10</f>
        <v>0</v>
      </c>
      <c r="U10" s="23" t="n">
        <v>2</v>
      </c>
      <c r="V10" s="27" t="n">
        <f aca="false">U10/D10</f>
        <v>0.000386398763523957</v>
      </c>
      <c r="W10" s="23" t="n">
        <v>1</v>
      </c>
      <c r="X10" s="29" t="n">
        <f aca="false">W10/D10</f>
        <v>0.000193199381761978</v>
      </c>
      <c r="Y10" s="23" t="n">
        <v>0</v>
      </c>
      <c r="Z10" s="30" t="n">
        <f aca="false">Y10/D10</f>
        <v>0</v>
      </c>
      <c r="AA10" s="23" t="n">
        <v>0</v>
      </c>
      <c r="AB10" s="29" t="n">
        <f aca="false">AA10/D10</f>
        <v>0</v>
      </c>
      <c r="AC10" s="23" t="n">
        <v>0</v>
      </c>
      <c r="AD10" s="29" t="n">
        <f aca="false">AC10/D10</f>
        <v>0</v>
      </c>
      <c r="AE10" s="23" t="n">
        <v>0</v>
      </c>
      <c r="AF10" s="29" t="n">
        <f aca="false">AE10/D10</f>
        <v>0</v>
      </c>
      <c r="AG10" s="23" t="n">
        <v>28</v>
      </c>
      <c r="AH10" s="29" t="n">
        <f aca="false">AG10/D10</f>
        <v>0.00540958268933539</v>
      </c>
      <c r="AI10" s="23" t="n">
        <v>1</v>
      </c>
      <c r="AJ10" s="29" t="n">
        <f aca="false">AI10/D10</f>
        <v>0.000193199381761978</v>
      </c>
      <c r="AK10" s="23" t="n">
        <v>0</v>
      </c>
      <c r="AL10" s="29" t="n">
        <f aca="false">AK10/D10</f>
        <v>0</v>
      </c>
      <c r="AM10" s="23" t="n">
        <v>0</v>
      </c>
      <c r="AN10" s="29" t="n">
        <f aca="false">AM10/D10</f>
        <v>0</v>
      </c>
      <c r="AO10" s="23" t="n">
        <v>0</v>
      </c>
      <c r="AP10" s="29" t="n">
        <f aca="false">AO10/D10</f>
        <v>0</v>
      </c>
      <c r="AQ10" s="23" t="n">
        <v>0</v>
      </c>
      <c r="AR10" s="29" t="n">
        <f aca="false">AQ10/D10</f>
        <v>0</v>
      </c>
      <c r="AS10" s="23" t="n">
        <v>0</v>
      </c>
      <c r="AT10" s="29" t="n">
        <f aca="false">AS10/D10</f>
        <v>0</v>
      </c>
      <c r="AU10" s="23" t="n">
        <v>0</v>
      </c>
      <c r="AV10" s="29" t="n">
        <f aca="false">AU10/D10</f>
        <v>0</v>
      </c>
      <c r="AW10" s="23" t="n">
        <v>0</v>
      </c>
      <c r="AX10" s="29" t="n">
        <f aca="false">AW10/D10</f>
        <v>0</v>
      </c>
      <c r="AY10" s="23" t="n">
        <v>0</v>
      </c>
      <c r="AZ10" s="29" t="n">
        <f aca="false">AY10/D10</f>
        <v>0</v>
      </c>
      <c r="BA10" s="23" t="n">
        <v>0</v>
      </c>
      <c r="BB10" s="29" t="n">
        <f aca="false">BA10/D10</f>
        <v>0</v>
      </c>
      <c r="BC10" s="23" t="n">
        <v>4</v>
      </c>
      <c r="BD10" s="29" t="n">
        <f aca="false">BC10/D10</f>
        <v>0.000772797527047913</v>
      </c>
      <c r="BE10" s="23" t="n">
        <v>0</v>
      </c>
      <c r="BF10" s="29" t="n">
        <f aca="false">BE10/D10</f>
        <v>0</v>
      </c>
      <c r="BG10" s="23" t="n">
        <v>0</v>
      </c>
      <c r="BH10" s="29" t="n">
        <f aca="false">BG10/D10</f>
        <v>0</v>
      </c>
      <c r="BI10" s="23" t="n">
        <v>0</v>
      </c>
      <c r="BJ10" s="29" t="n">
        <f aca="false">BI10/D10</f>
        <v>0</v>
      </c>
      <c r="BK10" s="23" t="n">
        <v>0</v>
      </c>
      <c r="BL10" s="29" t="n">
        <f aca="false">BK10/D10</f>
        <v>0</v>
      </c>
      <c r="BM10" s="23" t="n">
        <v>0</v>
      </c>
      <c r="BN10" s="29" t="n">
        <f aca="false">BM10/D10</f>
        <v>0</v>
      </c>
      <c r="BO10" s="23" t="n">
        <v>38</v>
      </c>
      <c r="BP10" s="29" t="n">
        <f aca="false">BO10/D10</f>
        <v>0.00734157650695518</v>
      </c>
      <c r="BQ10" s="23" t="n">
        <v>0</v>
      </c>
      <c r="BR10" s="29" t="n">
        <f aca="false">BQ10/D10</f>
        <v>0</v>
      </c>
      <c r="BS10" s="23" t="n">
        <v>0</v>
      </c>
      <c r="BT10" s="29" t="n">
        <f aca="false">BS10/D10</f>
        <v>0</v>
      </c>
      <c r="BU10" s="23" t="n">
        <v>0</v>
      </c>
      <c r="BV10" s="29" t="n">
        <f aca="false">BU10/D10</f>
        <v>0</v>
      </c>
      <c r="BW10" s="23" t="n">
        <v>0</v>
      </c>
      <c r="BX10" s="29" t="n">
        <f aca="false">BW10/D10</f>
        <v>0</v>
      </c>
      <c r="BY10" s="23" t="n">
        <v>0</v>
      </c>
      <c r="BZ10" s="29" t="n">
        <f aca="false">BY10/D10</f>
        <v>0</v>
      </c>
      <c r="CA10" s="23" t="n">
        <v>0</v>
      </c>
      <c r="CB10" s="29" t="n">
        <f aca="false">CA10/D10</f>
        <v>0</v>
      </c>
      <c r="CC10" s="23" t="n">
        <v>0</v>
      </c>
      <c r="CD10" s="29" t="n">
        <f aca="false">CC10/D10</f>
        <v>0</v>
      </c>
      <c r="CE10" s="23" t="n">
        <v>0</v>
      </c>
      <c r="CF10" s="29" t="n">
        <f aca="false">CE10/D10</f>
        <v>0</v>
      </c>
      <c r="CG10" s="23" t="n">
        <v>0</v>
      </c>
      <c r="CH10" s="27" t="n">
        <f aca="false">CG10/D10</f>
        <v>0</v>
      </c>
      <c r="CI10" s="23" t="n">
        <v>0</v>
      </c>
      <c r="CJ10" s="29" t="n">
        <f aca="false">CI10/D10</f>
        <v>0</v>
      </c>
      <c r="CK10" s="23" t="n">
        <v>0</v>
      </c>
      <c r="CL10" s="29" t="n">
        <f aca="false">CK10/D10</f>
        <v>0</v>
      </c>
      <c r="CM10" s="23" t="n">
        <v>0</v>
      </c>
      <c r="CN10" s="29" t="n">
        <f aca="false">CM10/D10</f>
        <v>0</v>
      </c>
      <c r="CO10" s="31" t="n">
        <v>0</v>
      </c>
      <c r="CP10" s="29" t="n">
        <f aca="false">CO10/D10</f>
        <v>0</v>
      </c>
      <c r="CQ10" s="31" t="n">
        <v>0</v>
      </c>
      <c r="CR10" s="29" t="n">
        <f aca="false">CQ10/D10</f>
        <v>0</v>
      </c>
      <c r="CS10" s="31" t="n">
        <v>0</v>
      </c>
      <c r="CT10" s="29" t="n">
        <f aca="false">CS10/D10</f>
        <v>0</v>
      </c>
      <c r="CU10" s="31" t="n">
        <v>0</v>
      </c>
      <c r="CV10" s="29" t="n">
        <f aca="false">CU10/D10</f>
        <v>0</v>
      </c>
    </row>
    <row r="11" customFormat="false" ht="14.25" hidden="false" customHeight="false" outlineLevel="0" collapsed="false">
      <c r="A11" s="23" t="n">
        <v>7</v>
      </c>
      <c r="B11" s="24" t="s">
        <v>62</v>
      </c>
      <c r="C11" s="24"/>
      <c r="D11" s="25" t="n">
        <v>34168</v>
      </c>
      <c r="E11" s="26" t="n">
        <v>4326</v>
      </c>
      <c r="F11" s="27" t="n">
        <f aca="false">E11/D11</f>
        <v>0.126609693280262</v>
      </c>
      <c r="G11" s="26" t="n">
        <v>3196</v>
      </c>
      <c r="H11" s="29" t="n">
        <f aca="false">G11/D11</f>
        <v>0.0935378131585109</v>
      </c>
      <c r="I11" s="23" t="n">
        <v>221</v>
      </c>
      <c r="J11" s="29" t="n">
        <f aca="false">I11/D11</f>
        <v>0.00646804027159916</v>
      </c>
      <c r="K11" s="23" t="n">
        <v>109</v>
      </c>
      <c r="L11" s="29" t="n">
        <f aca="false">K11/D11</f>
        <v>0.00319011940997425</v>
      </c>
      <c r="M11" s="26" t="n">
        <v>5359</v>
      </c>
      <c r="N11" s="29" t="n">
        <f aca="false">M11/D11</f>
        <v>0.156842659798642</v>
      </c>
      <c r="O11" s="23" t="n">
        <v>232</v>
      </c>
      <c r="P11" s="29" t="n">
        <f aca="false">O11/D11</f>
        <v>0.0067899789276516</v>
      </c>
      <c r="Q11" s="23" t="n">
        <v>69</v>
      </c>
      <c r="R11" s="29" t="n">
        <f aca="false">Q11/D11</f>
        <v>0.00201943338796535</v>
      </c>
      <c r="S11" s="23" t="n">
        <v>1</v>
      </c>
      <c r="T11" s="29" t="n">
        <f aca="false">S11/D11</f>
        <v>2.92671505502224E-005</v>
      </c>
      <c r="U11" s="23" t="n">
        <v>72</v>
      </c>
      <c r="V11" s="27" t="n">
        <f aca="false">U11/D11</f>
        <v>0.00210723483961602</v>
      </c>
      <c r="W11" s="23" t="n">
        <v>2</v>
      </c>
      <c r="X11" s="29" t="n">
        <f aca="false">W11/D11</f>
        <v>5.85343011004449E-005</v>
      </c>
      <c r="Y11" s="23" t="n">
        <v>2</v>
      </c>
      <c r="Z11" s="30" t="n">
        <f aca="false">Y11/D11</f>
        <v>5.85343011004449E-005</v>
      </c>
      <c r="AA11" s="23" t="n">
        <v>2</v>
      </c>
      <c r="AB11" s="29" t="n">
        <f aca="false">AA11/D11</f>
        <v>5.85343011004449E-005</v>
      </c>
      <c r="AC11" s="23" t="n">
        <v>1</v>
      </c>
      <c r="AD11" s="29" t="n">
        <f aca="false">AC11/D11</f>
        <v>2.92671505502224E-005</v>
      </c>
      <c r="AE11" s="23" t="n">
        <v>3</v>
      </c>
      <c r="AF11" s="29" t="n">
        <f aca="false">AE11/D11</f>
        <v>8.78014516506673E-005</v>
      </c>
      <c r="AG11" s="23" t="n">
        <v>0</v>
      </c>
      <c r="AH11" s="29" t="n">
        <f aca="false">AG11/D11</f>
        <v>0</v>
      </c>
      <c r="AI11" s="23" t="n">
        <v>2</v>
      </c>
      <c r="AJ11" s="29" t="n">
        <f aca="false">AI11/D11</f>
        <v>5.85343011004449E-005</v>
      </c>
      <c r="AK11" s="23" t="n">
        <v>1</v>
      </c>
      <c r="AL11" s="29" t="n">
        <f aca="false">AK11/D11</f>
        <v>2.92671505502224E-005</v>
      </c>
      <c r="AM11" s="23" t="n">
        <v>0</v>
      </c>
      <c r="AN11" s="29" t="n">
        <f aca="false">AM11/D11</f>
        <v>0</v>
      </c>
      <c r="AO11" s="23" t="n">
        <v>0</v>
      </c>
      <c r="AP11" s="29" t="n">
        <f aca="false">AO11/D11</f>
        <v>0</v>
      </c>
      <c r="AQ11" s="23" t="n">
        <v>0</v>
      </c>
      <c r="AR11" s="29" t="n">
        <f aca="false">AQ11/D11</f>
        <v>0</v>
      </c>
      <c r="AS11" s="23" t="n">
        <v>0</v>
      </c>
      <c r="AT11" s="29" t="n">
        <f aca="false">AS11/D11</f>
        <v>0</v>
      </c>
      <c r="AU11" s="23" t="n">
        <v>2</v>
      </c>
      <c r="AV11" s="29" t="n">
        <f aca="false">AU11/D11</f>
        <v>5.85343011004449E-005</v>
      </c>
      <c r="AW11" s="23" t="n">
        <v>0</v>
      </c>
      <c r="AX11" s="29" t="n">
        <f aca="false">AW11/D11</f>
        <v>0</v>
      </c>
      <c r="AY11" s="23" t="n">
        <v>0</v>
      </c>
      <c r="AZ11" s="29" t="n">
        <f aca="false">AY11/D11</f>
        <v>0</v>
      </c>
      <c r="BA11" s="23" t="n">
        <v>0</v>
      </c>
      <c r="BB11" s="29" t="n">
        <f aca="false">BA11/D11</f>
        <v>0</v>
      </c>
      <c r="BC11" s="23" t="n">
        <v>0</v>
      </c>
      <c r="BD11" s="29" t="n">
        <f aca="false">BC11/D11</f>
        <v>0</v>
      </c>
      <c r="BE11" s="23" t="n">
        <v>0</v>
      </c>
      <c r="BF11" s="29" t="n">
        <f aca="false">BE11/D11</f>
        <v>0</v>
      </c>
      <c r="BG11" s="23" t="n">
        <v>0</v>
      </c>
      <c r="BH11" s="29" t="n">
        <f aca="false">BG11/D11</f>
        <v>0</v>
      </c>
      <c r="BI11" s="23" t="n">
        <v>2</v>
      </c>
      <c r="BJ11" s="29" t="n">
        <f aca="false">BI11/D11</f>
        <v>5.85343011004449E-005</v>
      </c>
      <c r="BK11" s="23" t="n">
        <v>0</v>
      </c>
      <c r="BL11" s="29" t="n">
        <f aca="false">BK11/D11</f>
        <v>0</v>
      </c>
      <c r="BM11" s="23" t="n">
        <v>0</v>
      </c>
      <c r="BN11" s="29" t="n">
        <f aca="false">BM11/D11</f>
        <v>0</v>
      </c>
      <c r="BO11" s="23" t="n">
        <v>0</v>
      </c>
      <c r="BP11" s="29" t="n">
        <f aca="false">BO11/D11</f>
        <v>0</v>
      </c>
      <c r="BQ11" s="23" t="n">
        <v>0</v>
      </c>
      <c r="BR11" s="29" t="n">
        <f aca="false">BQ11/D11</f>
        <v>0</v>
      </c>
      <c r="BS11" s="23" t="n">
        <v>0</v>
      </c>
      <c r="BT11" s="29" t="n">
        <f aca="false">BS11/D11</f>
        <v>0</v>
      </c>
      <c r="BU11" s="23" t="n">
        <v>0</v>
      </c>
      <c r="BV11" s="29" t="n">
        <f aca="false">BU11/D11</f>
        <v>0</v>
      </c>
      <c r="BW11" s="23" t="n">
        <v>0</v>
      </c>
      <c r="BX11" s="29" t="n">
        <f aca="false">BW11/D11</f>
        <v>0</v>
      </c>
      <c r="BY11" s="23" t="n">
        <v>0</v>
      </c>
      <c r="BZ11" s="29" t="n">
        <f aca="false">BY11/D11</f>
        <v>0</v>
      </c>
      <c r="CA11" s="23" t="n">
        <v>0</v>
      </c>
      <c r="CB11" s="29" t="n">
        <f aca="false">CA11/D11</f>
        <v>0</v>
      </c>
      <c r="CC11" s="23" t="n">
        <v>0</v>
      </c>
      <c r="CD11" s="29" t="n">
        <f aca="false">CC11/D11</f>
        <v>0</v>
      </c>
      <c r="CE11" s="23" t="n">
        <v>0</v>
      </c>
      <c r="CF11" s="29" t="n">
        <f aca="false">CE11/D11</f>
        <v>0</v>
      </c>
      <c r="CG11" s="23" t="n">
        <v>0</v>
      </c>
      <c r="CH11" s="27" t="n">
        <f aca="false">CG11/D11</f>
        <v>0</v>
      </c>
      <c r="CI11" s="23" t="n">
        <v>0</v>
      </c>
      <c r="CJ11" s="29" t="n">
        <f aca="false">CI11/D11</f>
        <v>0</v>
      </c>
      <c r="CK11" s="23" t="n">
        <v>0</v>
      </c>
      <c r="CL11" s="29" t="n">
        <f aca="false">CK11/D11</f>
        <v>0</v>
      </c>
      <c r="CM11" s="23" t="n">
        <v>0</v>
      </c>
      <c r="CN11" s="29" t="n">
        <f aca="false">CM11/D11</f>
        <v>0</v>
      </c>
      <c r="CO11" s="31" t="n">
        <v>0</v>
      </c>
      <c r="CP11" s="29" t="n">
        <f aca="false">CO11/D11</f>
        <v>0</v>
      </c>
      <c r="CQ11" s="31" t="n">
        <v>0</v>
      </c>
      <c r="CR11" s="29" t="n">
        <f aca="false">CQ11/D11</f>
        <v>0</v>
      </c>
      <c r="CS11" s="31" t="n">
        <v>0</v>
      </c>
      <c r="CT11" s="29" t="n">
        <f aca="false">CS11/D11</f>
        <v>0</v>
      </c>
      <c r="CU11" s="31" t="n">
        <v>0</v>
      </c>
      <c r="CV11" s="29" t="n">
        <f aca="false">CU11/D11</f>
        <v>0</v>
      </c>
    </row>
    <row r="12" customFormat="false" ht="14.25" hidden="false" customHeight="false" outlineLevel="0" collapsed="false">
      <c r="A12" s="23" t="n">
        <v>8</v>
      </c>
      <c r="B12" s="24" t="s">
        <v>63</v>
      </c>
      <c r="C12" s="24"/>
      <c r="D12" s="25" t="n">
        <v>26593</v>
      </c>
      <c r="E12" s="26" t="n">
        <v>3210</v>
      </c>
      <c r="F12" s="27" t="n">
        <f aca="false">E12/D12</f>
        <v>0.120708457112774</v>
      </c>
      <c r="G12" s="26" t="n">
        <v>4102</v>
      </c>
      <c r="H12" s="29" t="n">
        <f aca="false">G12/D12</f>
        <v>0.154251118715451</v>
      </c>
      <c r="I12" s="23" t="n">
        <v>938</v>
      </c>
      <c r="J12" s="29" t="n">
        <f aca="false">I12/D12</f>
        <v>0.03527244011582</v>
      </c>
      <c r="K12" s="23" t="n">
        <v>449</v>
      </c>
      <c r="L12" s="29" t="n">
        <f aca="false">K12/D12</f>
        <v>0.0168841424435002</v>
      </c>
      <c r="M12" s="23" t="n">
        <v>873</v>
      </c>
      <c r="N12" s="29" t="n">
        <f aca="false">M12/D12</f>
        <v>0.0328281878689881</v>
      </c>
      <c r="O12" s="23" t="n">
        <v>5</v>
      </c>
      <c r="P12" s="29" t="n">
        <f aca="false">O12/D12</f>
        <v>0.000188019403602452</v>
      </c>
      <c r="Q12" s="23" t="n">
        <v>1</v>
      </c>
      <c r="R12" s="29" t="n">
        <f aca="false">Q12/D12</f>
        <v>3.76038807204904E-005</v>
      </c>
      <c r="S12" s="23" t="n">
        <v>0</v>
      </c>
      <c r="T12" s="29" t="n">
        <f aca="false">S12/D12</f>
        <v>0</v>
      </c>
      <c r="U12" s="23" t="n">
        <v>5</v>
      </c>
      <c r="V12" s="27" t="n">
        <f aca="false">U12/D12</f>
        <v>0.000188019403602452</v>
      </c>
      <c r="W12" s="23" t="n">
        <v>6</v>
      </c>
      <c r="X12" s="29" t="n">
        <f aca="false">W12/D12</f>
        <v>0.000225623284322942</v>
      </c>
      <c r="Y12" s="23" t="n">
        <v>1</v>
      </c>
      <c r="Z12" s="30" t="n">
        <f aca="false">Y12/D12</f>
        <v>3.76038807204904E-005</v>
      </c>
      <c r="AA12" s="23" t="n">
        <v>2</v>
      </c>
      <c r="AB12" s="29" t="n">
        <f aca="false">AA12/D12</f>
        <v>7.52077614409807E-005</v>
      </c>
      <c r="AC12" s="23" t="n">
        <v>0</v>
      </c>
      <c r="AD12" s="29" t="n">
        <f aca="false">AC12/D12</f>
        <v>0</v>
      </c>
      <c r="AE12" s="23" t="n">
        <v>3</v>
      </c>
      <c r="AF12" s="29" t="n">
        <f aca="false">AE12/D12</f>
        <v>0.000112811642161471</v>
      </c>
      <c r="AG12" s="23" t="n">
        <v>208</v>
      </c>
      <c r="AH12" s="29" t="n">
        <f aca="false">AG12/D12</f>
        <v>0.00782160718986199</v>
      </c>
      <c r="AI12" s="23" t="n">
        <v>3</v>
      </c>
      <c r="AJ12" s="29" t="n">
        <f aca="false">AI12/D12</f>
        <v>0.000112811642161471</v>
      </c>
      <c r="AK12" s="23" t="n">
        <v>1</v>
      </c>
      <c r="AL12" s="29" t="n">
        <f aca="false">AK12/D12</f>
        <v>3.76038807204904E-005</v>
      </c>
      <c r="AM12" s="23" t="n">
        <v>247</v>
      </c>
      <c r="AN12" s="29" t="n">
        <f aca="false">AM12/D12</f>
        <v>0.00928815853796112</v>
      </c>
      <c r="AO12" s="23" t="n">
        <v>1</v>
      </c>
      <c r="AP12" s="29" t="n">
        <f aca="false">AO12/D12</f>
        <v>3.76038807204904E-005</v>
      </c>
      <c r="AQ12" s="23" t="n">
        <v>3</v>
      </c>
      <c r="AR12" s="29" t="n">
        <f aca="false">AQ12/D12</f>
        <v>0.000112811642161471</v>
      </c>
      <c r="AS12" s="23" t="n">
        <v>0</v>
      </c>
      <c r="AT12" s="29" t="n">
        <f aca="false">AS12/D12</f>
        <v>0</v>
      </c>
      <c r="AU12" s="23" t="n">
        <v>1</v>
      </c>
      <c r="AV12" s="29" t="n">
        <f aca="false">AU12/D12</f>
        <v>3.76038807204904E-005</v>
      </c>
      <c r="AW12" s="23" t="n">
        <v>0</v>
      </c>
      <c r="AX12" s="29" t="n">
        <f aca="false">AW12/D12</f>
        <v>0</v>
      </c>
      <c r="AY12" s="23" t="n">
        <v>0</v>
      </c>
      <c r="AZ12" s="29" t="n">
        <f aca="false">AY12/D12</f>
        <v>0</v>
      </c>
      <c r="BA12" s="23" t="n">
        <v>0</v>
      </c>
      <c r="BB12" s="29" t="n">
        <f aca="false">BA12/D12</f>
        <v>0</v>
      </c>
      <c r="BC12" s="23" t="n">
        <v>0</v>
      </c>
      <c r="BD12" s="29" t="n">
        <f aca="false">BC12/D12</f>
        <v>0</v>
      </c>
      <c r="BE12" s="23" t="n">
        <v>0</v>
      </c>
      <c r="BF12" s="29" t="n">
        <f aca="false">BE12/D12</f>
        <v>0</v>
      </c>
      <c r="BG12" s="23" t="n">
        <v>0</v>
      </c>
      <c r="BH12" s="29" t="n">
        <f aca="false">BG12/D12</f>
        <v>0</v>
      </c>
      <c r="BI12" s="23" t="n">
        <v>0</v>
      </c>
      <c r="BJ12" s="29" t="n">
        <f aca="false">BI12/D12</f>
        <v>0</v>
      </c>
      <c r="BK12" s="23" t="n">
        <v>18</v>
      </c>
      <c r="BL12" s="29" t="n">
        <f aca="false">BK12/D12</f>
        <v>0.000676869852968826</v>
      </c>
      <c r="BM12" s="23" t="n">
        <v>0</v>
      </c>
      <c r="BN12" s="29" t="n">
        <f aca="false">BM12/D12</f>
        <v>0</v>
      </c>
      <c r="BO12" s="23" t="n">
        <v>0</v>
      </c>
      <c r="BP12" s="29" t="n">
        <f aca="false">BO12/D12</f>
        <v>0</v>
      </c>
      <c r="BQ12" s="23" t="n">
        <v>0</v>
      </c>
      <c r="BR12" s="29" t="n">
        <f aca="false">BQ12/D12</f>
        <v>0</v>
      </c>
      <c r="BS12" s="23" t="n">
        <v>0</v>
      </c>
      <c r="BT12" s="29" t="n">
        <f aca="false">BS12/D12</f>
        <v>0</v>
      </c>
      <c r="BU12" s="23" t="n">
        <v>0</v>
      </c>
      <c r="BV12" s="29" t="n">
        <f aca="false">BU12/D12</f>
        <v>0</v>
      </c>
      <c r="BW12" s="23" t="n">
        <v>0</v>
      </c>
      <c r="BX12" s="29" t="n">
        <f aca="false">BW12/D12</f>
        <v>0</v>
      </c>
      <c r="BY12" s="23" t="n">
        <v>0</v>
      </c>
      <c r="BZ12" s="29" t="n">
        <f aca="false">BY12/D12</f>
        <v>0</v>
      </c>
      <c r="CA12" s="23" t="n">
        <v>0</v>
      </c>
      <c r="CB12" s="29" t="n">
        <f aca="false">CA12/D12</f>
        <v>0</v>
      </c>
      <c r="CC12" s="23" t="n">
        <v>0</v>
      </c>
      <c r="CD12" s="29" t="n">
        <f aca="false">CC12/D12</f>
        <v>0</v>
      </c>
      <c r="CE12" s="23" t="n">
        <v>0</v>
      </c>
      <c r="CF12" s="29" t="n">
        <f aca="false">CE12/D12</f>
        <v>0</v>
      </c>
      <c r="CG12" s="23" t="n">
        <v>0</v>
      </c>
      <c r="CH12" s="27" t="n">
        <f aca="false">CG12/D12</f>
        <v>0</v>
      </c>
      <c r="CI12" s="23" t="n">
        <v>0</v>
      </c>
      <c r="CJ12" s="29" t="n">
        <f aca="false">CI12/D12</f>
        <v>0</v>
      </c>
      <c r="CK12" s="23" t="n">
        <v>0</v>
      </c>
      <c r="CL12" s="29" t="n">
        <f aca="false">CK12/D12</f>
        <v>0</v>
      </c>
      <c r="CM12" s="23" t="n">
        <v>0</v>
      </c>
      <c r="CN12" s="29" t="n">
        <f aca="false">CM12/D12</f>
        <v>0</v>
      </c>
      <c r="CO12" s="31" t="n">
        <v>0</v>
      </c>
      <c r="CP12" s="29" t="n">
        <f aca="false">CO12/D12</f>
        <v>0</v>
      </c>
      <c r="CQ12" s="31" t="n">
        <v>0</v>
      </c>
      <c r="CR12" s="29" t="n">
        <f aca="false">CQ12/D12</f>
        <v>0</v>
      </c>
      <c r="CS12" s="31" t="n">
        <v>0</v>
      </c>
      <c r="CT12" s="29" t="n">
        <f aca="false">CS12/D12</f>
        <v>0</v>
      </c>
      <c r="CU12" s="31" t="n">
        <v>0</v>
      </c>
      <c r="CV12" s="29" t="n">
        <f aca="false">CU12/D12</f>
        <v>0</v>
      </c>
    </row>
    <row r="13" customFormat="false" ht="14.25" hidden="false" customHeight="false" outlineLevel="0" collapsed="false">
      <c r="A13" s="23" t="n">
        <v>9</v>
      </c>
      <c r="B13" s="24" t="s">
        <v>64</v>
      </c>
      <c r="C13" s="24"/>
      <c r="D13" s="25" t="n">
        <v>74656</v>
      </c>
      <c r="E13" s="26" t="n">
        <v>12358</v>
      </c>
      <c r="F13" s="27" t="n">
        <f aca="false">E13/D13</f>
        <v>0.165532576082297</v>
      </c>
      <c r="G13" s="26" t="n">
        <v>17582</v>
      </c>
      <c r="H13" s="29" t="n">
        <f aca="false">G13/D13</f>
        <v>0.235506858122589</v>
      </c>
      <c r="I13" s="26" t="n">
        <v>3624</v>
      </c>
      <c r="J13" s="29" t="n">
        <f aca="false">I13/D13</f>
        <v>0.04854264894985</v>
      </c>
      <c r="K13" s="26" t="n">
        <v>3954</v>
      </c>
      <c r="L13" s="29" t="n">
        <f aca="false">K13/D13</f>
        <v>0.0529629232747535</v>
      </c>
      <c r="M13" s="26" t="n">
        <v>11934</v>
      </c>
      <c r="N13" s="29" t="n">
        <f aca="false">M13/D13</f>
        <v>0.15985319331333</v>
      </c>
      <c r="O13" s="26" t="n">
        <v>4839</v>
      </c>
      <c r="P13" s="29" t="n">
        <f aca="false">O13/D13</f>
        <v>0.064817295327904</v>
      </c>
      <c r="Q13" s="23" t="n">
        <v>353</v>
      </c>
      <c r="R13" s="29" t="n">
        <f aca="false">Q13/D13</f>
        <v>0.00472835405057865</v>
      </c>
      <c r="S13" s="23" t="n">
        <v>8</v>
      </c>
      <c r="T13" s="29" t="n">
        <f aca="false">S13/D13</f>
        <v>0.000107158165452207</v>
      </c>
      <c r="U13" s="23" t="n">
        <v>93</v>
      </c>
      <c r="V13" s="27" t="n">
        <f aca="false">U13/D13</f>
        <v>0.00124571367338191</v>
      </c>
      <c r="W13" s="23" t="n">
        <v>85</v>
      </c>
      <c r="X13" s="29" t="n">
        <f aca="false">W13/D13</f>
        <v>0.0011385555079297</v>
      </c>
      <c r="Y13" s="23" t="n">
        <v>36</v>
      </c>
      <c r="Z13" s="30" t="n">
        <f aca="false">Y13/D13</f>
        <v>0.000482211744534934</v>
      </c>
      <c r="AA13" s="23" t="n">
        <v>169</v>
      </c>
      <c r="AB13" s="29" t="n">
        <f aca="false">AA13/D13</f>
        <v>0.00226371624517788</v>
      </c>
      <c r="AC13" s="23" t="n">
        <v>55</v>
      </c>
      <c r="AD13" s="29" t="n">
        <f aca="false">AC13/D13</f>
        <v>0.000736712387483926</v>
      </c>
      <c r="AE13" s="23" t="n">
        <v>1</v>
      </c>
      <c r="AF13" s="29" t="n">
        <f aca="false">AE13/D13</f>
        <v>1.33947706815259E-005</v>
      </c>
      <c r="AG13" s="23" t="n">
        <v>112</v>
      </c>
      <c r="AH13" s="29" t="n">
        <f aca="false">AG13/D13</f>
        <v>0.0015002143163309</v>
      </c>
      <c r="AI13" s="23" t="n">
        <v>55</v>
      </c>
      <c r="AJ13" s="29" t="n">
        <f aca="false">AI13/D13</f>
        <v>0.000736712387483926</v>
      </c>
      <c r="AK13" s="23" t="n">
        <v>130</v>
      </c>
      <c r="AL13" s="29" t="n">
        <f aca="false">AK13/D13</f>
        <v>0.00174132018859837</v>
      </c>
      <c r="AM13" s="23" t="n">
        <v>76</v>
      </c>
      <c r="AN13" s="29" t="n">
        <f aca="false">AM13/D13</f>
        <v>0.00101800257179597</v>
      </c>
      <c r="AO13" s="23" t="n">
        <v>98</v>
      </c>
      <c r="AP13" s="29" t="n">
        <f aca="false">AO13/D13</f>
        <v>0.00131268752678954</v>
      </c>
      <c r="AQ13" s="23" t="n">
        <v>2</v>
      </c>
      <c r="AR13" s="29" t="n">
        <f aca="false">AQ13/D13</f>
        <v>2.67895413630519E-005</v>
      </c>
      <c r="AS13" s="23" t="n">
        <v>3</v>
      </c>
      <c r="AT13" s="29" t="n">
        <f aca="false">AS13/D13</f>
        <v>4.01843120445778E-005</v>
      </c>
      <c r="AU13" s="23" t="n">
        <v>6</v>
      </c>
      <c r="AV13" s="29" t="n">
        <f aca="false">AU13/D13</f>
        <v>8.03686240891556E-005</v>
      </c>
      <c r="AW13" s="23" t="n">
        <v>0</v>
      </c>
      <c r="AX13" s="29" t="n">
        <f aca="false">AW13/D13</f>
        <v>0</v>
      </c>
      <c r="AY13" s="23" t="n">
        <v>31</v>
      </c>
      <c r="AZ13" s="29" t="n">
        <f aca="false">AY13/D13</f>
        <v>0.000415237891127304</v>
      </c>
      <c r="BA13" s="23" t="n">
        <v>104</v>
      </c>
      <c r="BB13" s="29" t="n">
        <f aca="false">BA13/D13</f>
        <v>0.0013930561508787</v>
      </c>
      <c r="BC13" s="23" t="n">
        <v>7</v>
      </c>
      <c r="BD13" s="29" t="n">
        <f aca="false">BC13/D13</f>
        <v>9.37633947706815E-005</v>
      </c>
      <c r="BE13" s="23" t="n">
        <v>107</v>
      </c>
      <c r="BF13" s="29" t="n">
        <f aca="false">BE13/D13</f>
        <v>0.00143324046292327</v>
      </c>
      <c r="BG13" s="23" t="n">
        <v>10</v>
      </c>
      <c r="BH13" s="29" t="n">
        <f aca="false">BG13/D13</f>
        <v>0.000133947706815259</v>
      </c>
      <c r="BI13" s="23" t="n">
        <v>1</v>
      </c>
      <c r="BJ13" s="29" t="n">
        <f aca="false">BI13/D13</f>
        <v>1.33947706815259E-005</v>
      </c>
      <c r="BK13" s="23" t="n">
        <v>18</v>
      </c>
      <c r="BL13" s="29" t="n">
        <f aca="false">BK13/D13</f>
        <v>0.000241105872267467</v>
      </c>
      <c r="BM13" s="23" t="n">
        <v>11</v>
      </c>
      <c r="BN13" s="29" t="n">
        <f aca="false">BM13/D13</f>
        <v>0.000147342477496785</v>
      </c>
      <c r="BO13" s="23" t="n">
        <v>2</v>
      </c>
      <c r="BP13" s="29" t="n">
        <f aca="false">BO13/D13</f>
        <v>2.67895413630519E-005</v>
      </c>
      <c r="BQ13" s="23" t="n">
        <v>5</v>
      </c>
      <c r="BR13" s="29" t="n">
        <f aca="false">BQ13/D13</f>
        <v>6.69738534076297E-005</v>
      </c>
      <c r="BS13" s="23" t="n">
        <v>9</v>
      </c>
      <c r="BT13" s="29" t="n">
        <f aca="false">BS13/D13</f>
        <v>0.000120552936133733</v>
      </c>
      <c r="BU13" s="23" t="n">
        <v>12</v>
      </c>
      <c r="BV13" s="29" t="n">
        <f aca="false">BU13/D13</f>
        <v>0.000160737248178311</v>
      </c>
      <c r="BW13" s="23" t="n">
        <v>7</v>
      </c>
      <c r="BX13" s="29" t="n">
        <f aca="false">BW13/D13</f>
        <v>9.37633947706815E-005</v>
      </c>
      <c r="BY13" s="23" t="n">
        <v>0</v>
      </c>
      <c r="BZ13" s="29" t="n">
        <f aca="false">BY13/D13</f>
        <v>0</v>
      </c>
      <c r="CA13" s="23" t="n">
        <v>0</v>
      </c>
      <c r="CB13" s="29" t="n">
        <f aca="false">CA13/D13</f>
        <v>0</v>
      </c>
      <c r="CC13" s="23" t="n">
        <v>1</v>
      </c>
      <c r="CD13" s="29" t="n">
        <f aca="false">CC13/D13</f>
        <v>1.33947706815259E-005</v>
      </c>
      <c r="CE13" s="23" t="n">
        <v>2</v>
      </c>
      <c r="CF13" s="29" t="n">
        <f aca="false">CE13/D13</f>
        <v>2.67895413630519E-005</v>
      </c>
      <c r="CG13" s="23" t="n">
        <v>3</v>
      </c>
      <c r="CH13" s="27" t="n">
        <f aca="false">CG13/D13</f>
        <v>4.01843120445778E-005</v>
      </c>
      <c r="CI13" s="23" t="n">
        <v>0</v>
      </c>
      <c r="CJ13" s="29" t="n">
        <f aca="false">CI13/D13</f>
        <v>0</v>
      </c>
      <c r="CK13" s="23" t="n">
        <v>0</v>
      </c>
      <c r="CL13" s="29" t="n">
        <f aca="false">CK13/D13</f>
        <v>0</v>
      </c>
      <c r="CM13" s="23" t="n">
        <v>0</v>
      </c>
      <c r="CN13" s="29" t="n">
        <f aca="false">CM13/D13</f>
        <v>0</v>
      </c>
      <c r="CO13" s="31" t="n">
        <v>0</v>
      </c>
      <c r="CP13" s="29" t="n">
        <f aca="false">CO13/D13</f>
        <v>0</v>
      </c>
      <c r="CQ13" s="31" t="n">
        <v>0</v>
      </c>
      <c r="CR13" s="29" t="n">
        <f aca="false">CQ13/D13</f>
        <v>0</v>
      </c>
      <c r="CS13" s="31" t="n">
        <v>0</v>
      </c>
      <c r="CT13" s="29" t="n">
        <f aca="false">CS13/D13</f>
        <v>0</v>
      </c>
      <c r="CU13" s="31" t="n">
        <v>0</v>
      </c>
      <c r="CV13" s="29" t="n">
        <f aca="false">CU13/D13</f>
        <v>0</v>
      </c>
    </row>
    <row r="14" customFormat="false" ht="14.25" hidden="false" customHeight="false" outlineLevel="0" collapsed="false">
      <c r="A14" s="23" t="n">
        <v>10</v>
      </c>
      <c r="B14" s="24" t="s">
        <v>65</v>
      </c>
      <c r="C14" s="24"/>
      <c r="D14" s="25" t="n">
        <v>12470</v>
      </c>
      <c r="E14" s="26" t="n">
        <v>2355</v>
      </c>
      <c r="F14" s="27" t="n">
        <f aca="false">E14/D14</f>
        <v>0.188853247794707</v>
      </c>
      <c r="G14" s="26" t="n">
        <v>2427</v>
      </c>
      <c r="H14" s="29" t="n">
        <f aca="false">G14/D14</f>
        <v>0.194627105052125</v>
      </c>
      <c r="I14" s="23" t="n">
        <v>76</v>
      </c>
      <c r="J14" s="29" t="n">
        <f aca="false">I14/D14</f>
        <v>0.00609462710505213</v>
      </c>
      <c r="K14" s="23" t="n">
        <v>262</v>
      </c>
      <c r="L14" s="29" t="n">
        <f aca="false">K14/D14</f>
        <v>0.0210104250200481</v>
      </c>
      <c r="M14" s="23" t="n">
        <v>199</v>
      </c>
      <c r="N14" s="29" t="n">
        <f aca="false">M14/D14</f>
        <v>0.0159582999198075</v>
      </c>
      <c r="O14" s="23" t="n">
        <v>3</v>
      </c>
      <c r="P14" s="29" t="n">
        <f aca="false">O14/D14</f>
        <v>0.000240577385725742</v>
      </c>
      <c r="Q14" s="23" t="n">
        <v>0</v>
      </c>
      <c r="R14" s="29" t="n">
        <f aca="false">Q14/D14</f>
        <v>0</v>
      </c>
      <c r="S14" s="23" t="n">
        <v>1</v>
      </c>
      <c r="T14" s="29" t="n">
        <f aca="false">S14/D14</f>
        <v>8.01924619085806E-005</v>
      </c>
      <c r="U14" s="23" t="n">
        <v>0</v>
      </c>
      <c r="V14" s="27" t="n">
        <f aca="false">U14/D14</f>
        <v>0</v>
      </c>
      <c r="W14" s="23" t="n">
        <v>3</v>
      </c>
      <c r="X14" s="29" t="n">
        <f aca="false">W14/D14</f>
        <v>0.000240577385725742</v>
      </c>
      <c r="Y14" s="23" t="n">
        <v>2</v>
      </c>
      <c r="Z14" s="30" t="n">
        <f aca="false">Y14/D14</f>
        <v>0.000160384923817161</v>
      </c>
      <c r="AA14" s="23" t="n">
        <v>0</v>
      </c>
      <c r="AB14" s="29" t="n">
        <f aca="false">AA14/D14</f>
        <v>0</v>
      </c>
      <c r="AC14" s="23" t="n">
        <v>0</v>
      </c>
      <c r="AD14" s="29" t="n">
        <f aca="false">AC14/D14</f>
        <v>0</v>
      </c>
      <c r="AE14" s="23" t="n">
        <v>0</v>
      </c>
      <c r="AF14" s="29" t="n">
        <f aca="false">AE14/D14</f>
        <v>0</v>
      </c>
      <c r="AG14" s="23" t="n">
        <v>1</v>
      </c>
      <c r="AH14" s="29" t="n">
        <f aca="false">AG14/D14</f>
        <v>8.01924619085806E-005</v>
      </c>
      <c r="AI14" s="23" t="n">
        <v>5</v>
      </c>
      <c r="AJ14" s="29" t="n">
        <f aca="false">AI14/D14</f>
        <v>0.000400962309542903</v>
      </c>
      <c r="AK14" s="23" t="n">
        <v>0</v>
      </c>
      <c r="AL14" s="29" t="n">
        <f aca="false">AK14/D14</f>
        <v>0</v>
      </c>
      <c r="AM14" s="23" t="n">
        <v>1</v>
      </c>
      <c r="AN14" s="29" t="n">
        <f aca="false">AM14/D14</f>
        <v>8.01924619085806E-005</v>
      </c>
      <c r="AO14" s="23" t="n">
        <v>1</v>
      </c>
      <c r="AP14" s="29" t="n">
        <f aca="false">AO14/D14</f>
        <v>8.01924619085806E-005</v>
      </c>
      <c r="AQ14" s="23" t="n">
        <v>0</v>
      </c>
      <c r="AR14" s="29" t="n">
        <f aca="false">AQ14/D14</f>
        <v>0</v>
      </c>
      <c r="AS14" s="23" t="n">
        <v>0</v>
      </c>
      <c r="AT14" s="29" t="n">
        <f aca="false">AS14/D14</f>
        <v>0</v>
      </c>
      <c r="AU14" s="23" t="n">
        <v>0</v>
      </c>
      <c r="AV14" s="29" t="n">
        <f aca="false">AU14/D14</f>
        <v>0</v>
      </c>
      <c r="AW14" s="23" t="n">
        <v>0</v>
      </c>
      <c r="AX14" s="29" t="n">
        <f aca="false">AW14/D14</f>
        <v>0</v>
      </c>
      <c r="AY14" s="23" t="n">
        <v>0</v>
      </c>
      <c r="AZ14" s="29" t="n">
        <f aca="false">AY14/D14</f>
        <v>0</v>
      </c>
      <c r="BA14" s="23" t="n">
        <v>0</v>
      </c>
      <c r="BB14" s="29" t="n">
        <f aca="false">BA14/D14</f>
        <v>0</v>
      </c>
      <c r="BC14" s="23" t="n">
        <v>0</v>
      </c>
      <c r="BD14" s="29" t="n">
        <f aca="false">BC14/D14</f>
        <v>0</v>
      </c>
      <c r="BE14" s="23" t="n">
        <v>0</v>
      </c>
      <c r="BF14" s="29" t="n">
        <f aca="false">BE14/D14</f>
        <v>0</v>
      </c>
      <c r="BG14" s="23" t="n">
        <v>0</v>
      </c>
      <c r="BH14" s="29" t="n">
        <f aca="false">BG14/D14</f>
        <v>0</v>
      </c>
      <c r="BI14" s="23" t="n">
        <v>0</v>
      </c>
      <c r="BJ14" s="29" t="n">
        <f aca="false">BI14/D14</f>
        <v>0</v>
      </c>
      <c r="BK14" s="23" t="n">
        <v>0</v>
      </c>
      <c r="BL14" s="29" t="n">
        <f aca="false">BK14/D14</f>
        <v>0</v>
      </c>
      <c r="BM14" s="23" t="n">
        <v>0</v>
      </c>
      <c r="BN14" s="29" t="n">
        <f aca="false">BM14/D14</f>
        <v>0</v>
      </c>
      <c r="BO14" s="23" t="n">
        <v>0</v>
      </c>
      <c r="BP14" s="29" t="n">
        <f aca="false">BO14/D14</f>
        <v>0</v>
      </c>
      <c r="BQ14" s="23" t="n">
        <v>0</v>
      </c>
      <c r="BR14" s="29" t="n">
        <f aca="false">BQ14/D14</f>
        <v>0</v>
      </c>
      <c r="BS14" s="23" t="n">
        <v>0</v>
      </c>
      <c r="BT14" s="29" t="n">
        <f aca="false">BS14/D14</f>
        <v>0</v>
      </c>
      <c r="BU14" s="23" t="n">
        <v>0</v>
      </c>
      <c r="BV14" s="29" t="n">
        <f aca="false">BU14/D14</f>
        <v>0</v>
      </c>
      <c r="BW14" s="23" t="n">
        <v>0</v>
      </c>
      <c r="BX14" s="29" t="n">
        <f aca="false">BW14/D14</f>
        <v>0</v>
      </c>
      <c r="BY14" s="23" t="n">
        <v>0</v>
      </c>
      <c r="BZ14" s="29" t="n">
        <f aca="false">BY14/D14</f>
        <v>0</v>
      </c>
      <c r="CA14" s="23" t="n">
        <v>0</v>
      </c>
      <c r="CB14" s="29" t="n">
        <f aca="false">CA14/D14</f>
        <v>0</v>
      </c>
      <c r="CC14" s="23" t="n">
        <v>0</v>
      </c>
      <c r="CD14" s="29" t="n">
        <f aca="false">CC14/D14</f>
        <v>0</v>
      </c>
      <c r="CE14" s="23" t="n">
        <v>0</v>
      </c>
      <c r="CF14" s="29" t="n">
        <f aca="false">CE14/D14</f>
        <v>0</v>
      </c>
      <c r="CG14" s="23" t="n">
        <v>0</v>
      </c>
      <c r="CH14" s="27" t="n">
        <f aca="false">CG14/D14</f>
        <v>0</v>
      </c>
      <c r="CI14" s="23" t="n">
        <v>0</v>
      </c>
      <c r="CJ14" s="29" t="n">
        <f aca="false">CI14/D14</f>
        <v>0</v>
      </c>
      <c r="CK14" s="23" t="n">
        <v>0</v>
      </c>
      <c r="CL14" s="29" t="n">
        <f aca="false">CK14/D14</f>
        <v>0</v>
      </c>
      <c r="CM14" s="23" t="n">
        <v>0</v>
      </c>
      <c r="CN14" s="29" t="n">
        <f aca="false">CM14/D14</f>
        <v>0</v>
      </c>
      <c r="CO14" s="31" t="n">
        <v>0</v>
      </c>
      <c r="CP14" s="29" t="n">
        <f aca="false">CO14/D14</f>
        <v>0</v>
      </c>
      <c r="CQ14" s="31" t="n">
        <v>0</v>
      </c>
      <c r="CR14" s="29" t="n">
        <f aca="false">CQ14/D14</f>
        <v>0</v>
      </c>
      <c r="CS14" s="31" t="n">
        <v>0</v>
      </c>
      <c r="CT14" s="29" t="n">
        <f aca="false">CS14/D14</f>
        <v>0</v>
      </c>
      <c r="CU14" s="31" t="n">
        <v>0</v>
      </c>
      <c r="CV14" s="29" t="n">
        <f aca="false">CU14/D14</f>
        <v>0</v>
      </c>
    </row>
    <row r="15" customFormat="false" ht="14.25" hidden="false" customHeight="false" outlineLevel="0" collapsed="false">
      <c r="A15" s="23" t="n">
        <v>11</v>
      </c>
      <c r="B15" s="24" t="s">
        <v>66</v>
      </c>
      <c r="C15" s="24"/>
      <c r="D15" s="25" t="n">
        <v>42541</v>
      </c>
      <c r="E15" s="23" t="n">
        <v>945</v>
      </c>
      <c r="F15" s="27" t="n">
        <f aca="false">E15/D15</f>
        <v>0.022213864272114</v>
      </c>
      <c r="G15" s="26" t="n">
        <v>3263</v>
      </c>
      <c r="H15" s="29" t="n">
        <f aca="false">G15/D15</f>
        <v>0.0767024752591618</v>
      </c>
      <c r="I15" s="23" t="n">
        <v>291</v>
      </c>
      <c r="J15" s="29" t="n">
        <f aca="false">I15/D15</f>
        <v>0.00684045979173033</v>
      </c>
      <c r="K15" s="26" t="n">
        <v>2800</v>
      </c>
      <c r="L15" s="29" t="n">
        <f aca="false">K15/D15</f>
        <v>0.0658188571025599</v>
      </c>
      <c r="M15" s="26" t="n">
        <v>1193</v>
      </c>
      <c r="N15" s="29" t="n">
        <f aca="false">M15/D15</f>
        <v>0.0280435344726264</v>
      </c>
      <c r="O15" s="23" t="n">
        <v>2</v>
      </c>
      <c r="P15" s="29" t="n">
        <f aca="false">O15/D15</f>
        <v>4.70134693589713E-005</v>
      </c>
      <c r="Q15" s="23" t="n">
        <v>251</v>
      </c>
      <c r="R15" s="29" t="n">
        <f aca="false">Q15/D15</f>
        <v>0.0059001904045509</v>
      </c>
      <c r="S15" s="23" t="n">
        <v>1</v>
      </c>
      <c r="T15" s="29" t="n">
        <f aca="false">S15/D15</f>
        <v>2.35067346794857E-005</v>
      </c>
      <c r="U15" s="23" t="n">
        <v>5</v>
      </c>
      <c r="V15" s="27" t="n">
        <f aca="false">U15/D15</f>
        <v>0.000117533673397428</v>
      </c>
      <c r="W15" s="23" t="n">
        <v>6</v>
      </c>
      <c r="X15" s="29" t="n">
        <f aca="false">W15/D15</f>
        <v>0.000141040408076914</v>
      </c>
      <c r="Y15" s="23" t="n">
        <v>95</v>
      </c>
      <c r="Z15" s="30" t="n">
        <f aca="false">Y15/D15</f>
        <v>0.00223313979455114</v>
      </c>
      <c r="AA15" s="23" t="n">
        <v>0</v>
      </c>
      <c r="AB15" s="29" t="n">
        <f aca="false">AA15/D15</f>
        <v>0</v>
      </c>
      <c r="AC15" s="23" t="n">
        <v>3</v>
      </c>
      <c r="AD15" s="29" t="n">
        <f aca="false">AC15/D15</f>
        <v>7.0520204038457E-005</v>
      </c>
      <c r="AE15" s="23" t="n">
        <v>489</v>
      </c>
      <c r="AF15" s="29" t="n">
        <f aca="false">AE15/D15</f>
        <v>0.0114947932582685</v>
      </c>
      <c r="AG15" s="23" t="n">
        <v>3</v>
      </c>
      <c r="AH15" s="29" t="n">
        <f aca="false">AG15/D15</f>
        <v>7.0520204038457E-005</v>
      </c>
      <c r="AI15" s="23" t="n">
        <v>2</v>
      </c>
      <c r="AJ15" s="29" t="n">
        <f aca="false">AI15/D15</f>
        <v>4.70134693589713E-005</v>
      </c>
      <c r="AK15" s="23" t="n">
        <v>2</v>
      </c>
      <c r="AL15" s="29" t="n">
        <f aca="false">AK15/D15</f>
        <v>4.70134693589713E-005</v>
      </c>
      <c r="AM15" s="23" t="n">
        <v>1</v>
      </c>
      <c r="AN15" s="29" t="n">
        <f aca="false">AM15/D15</f>
        <v>2.35067346794857E-005</v>
      </c>
      <c r="AO15" s="23" t="n">
        <v>5</v>
      </c>
      <c r="AP15" s="29" t="n">
        <f aca="false">AO15/D15</f>
        <v>0.000117533673397428</v>
      </c>
      <c r="AQ15" s="23" t="n">
        <v>0</v>
      </c>
      <c r="AR15" s="29" t="n">
        <f aca="false">AQ15/D15</f>
        <v>0</v>
      </c>
      <c r="AS15" s="23" t="n">
        <v>5</v>
      </c>
      <c r="AT15" s="29" t="n">
        <f aca="false">AS15/D15</f>
        <v>0.000117533673397428</v>
      </c>
      <c r="AU15" s="23" t="n">
        <v>1</v>
      </c>
      <c r="AV15" s="29" t="n">
        <f aca="false">AU15/D15</f>
        <v>2.35067346794857E-005</v>
      </c>
      <c r="AW15" s="23" t="n">
        <v>0</v>
      </c>
      <c r="AX15" s="29" t="n">
        <f aca="false">AW15/D15</f>
        <v>0</v>
      </c>
      <c r="AY15" s="23" t="n">
        <v>0</v>
      </c>
      <c r="AZ15" s="29" t="n">
        <f aca="false">AY15/D15</f>
        <v>0</v>
      </c>
      <c r="BA15" s="23" t="n">
        <v>3</v>
      </c>
      <c r="BB15" s="29" t="n">
        <f aca="false">BA15/D15</f>
        <v>7.0520204038457E-005</v>
      </c>
      <c r="BC15" s="23" t="n">
        <v>0</v>
      </c>
      <c r="BD15" s="29" t="n">
        <f aca="false">BC15/D15</f>
        <v>0</v>
      </c>
      <c r="BE15" s="23" t="n">
        <v>0</v>
      </c>
      <c r="BF15" s="29" t="n">
        <f aca="false">BE15/D15</f>
        <v>0</v>
      </c>
      <c r="BG15" s="23" t="n">
        <v>0</v>
      </c>
      <c r="BH15" s="29" t="n">
        <f aca="false">BG15/D15</f>
        <v>0</v>
      </c>
      <c r="BI15" s="23" t="n">
        <v>0</v>
      </c>
      <c r="BJ15" s="29" t="n">
        <f aca="false">BI15/D15</f>
        <v>0</v>
      </c>
      <c r="BK15" s="23" t="n">
        <v>0</v>
      </c>
      <c r="BL15" s="29" t="n">
        <f aca="false">BK15/D15</f>
        <v>0</v>
      </c>
      <c r="BM15" s="23" t="n">
        <v>3</v>
      </c>
      <c r="BN15" s="29" t="n">
        <f aca="false">BM15/D15</f>
        <v>7.0520204038457E-005</v>
      </c>
      <c r="BO15" s="23" t="n">
        <v>0</v>
      </c>
      <c r="BP15" s="29" t="n">
        <f aca="false">BO15/D15</f>
        <v>0</v>
      </c>
      <c r="BQ15" s="23" t="n">
        <v>3</v>
      </c>
      <c r="BR15" s="29" t="n">
        <f aca="false">BQ15/D15</f>
        <v>7.0520204038457E-005</v>
      </c>
      <c r="BS15" s="23" t="n">
        <v>0</v>
      </c>
      <c r="BT15" s="29" t="n">
        <f aca="false">BS15/D15</f>
        <v>0</v>
      </c>
      <c r="BU15" s="23" t="n">
        <v>0</v>
      </c>
      <c r="BV15" s="29" t="n">
        <f aca="false">BU15/D15</f>
        <v>0</v>
      </c>
      <c r="BW15" s="23" t="n">
        <v>0</v>
      </c>
      <c r="BX15" s="29" t="n">
        <f aca="false">BW15/D15</f>
        <v>0</v>
      </c>
      <c r="BY15" s="23" t="n">
        <v>0</v>
      </c>
      <c r="BZ15" s="29" t="n">
        <f aca="false">BY15/D15</f>
        <v>0</v>
      </c>
      <c r="CA15" s="23" t="n">
        <v>1</v>
      </c>
      <c r="CB15" s="29" t="n">
        <f aca="false">CA15/D15</f>
        <v>2.35067346794857E-005</v>
      </c>
      <c r="CC15" s="23" t="n">
        <v>18</v>
      </c>
      <c r="CD15" s="29" t="n">
        <f aca="false">CC15/D15</f>
        <v>0.000423121224230742</v>
      </c>
      <c r="CE15" s="23" t="n">
        <v>0</v>
      </c>
      <c r="CF15" s="29" t="n">
        <f aca="false">CE15/D15</f>
        <v>0</v>
      </c>
      <c r="CG15" s="23" t="n">
        <v>0</v>
      </c>
      <c r="CH15" s="27" t="n">
        <f aca="false">CG15/D15</f>
        <v>0</v>
      </c>
      <c r="CI15" s="23" t="n">
        <v>0</v>
      </c>
      <c r="CJ15" s="29" t="n">
        <f aca="false">CI15/D15</f>
        <v>0</v>
      </c>
      <c r="CK15" s="23" t="n">
        <v>0</v>
      </c>
      <c r="CL15" s="29" t="n">
        <f aca="false">CK15/D15</f>
        <v>0</v>
      </c>
      <c r="CM15" s="23" t="n">
        <v>0</v>
      </c>
      <c r="CN15" s="29" t="n">
        <f aca="false">CM15/D15</f>
        <v>0</v>
      </c>
      <c r="CO15" s="31" t="n">
        <v>0</v>
      </c>
      <c r="CP15" s="29" t="n">
        <f aca="false">CO15/D15</f>
        <v>0</v>
      </c>
      <c r="CQ15" s="31" t="n">
        <v>0</v>
      </c>
      <c r="CR15" s="29" t="n">
        <f aca="false">CQ15/D15</f>
        <v>0</v>
      </c>
      <c r="CS15" s="31" t="n">
        <v>0</v>
      </c>
      <c r="CT15" s="29" t="n">
        <f aca="false">CS15/D15</f>
        <v>0</v>
      </c>
      <c r="CU15" s="31" t="n">
        <v>0</v>
      </c>
      <c r="CV15" s="29" t="n">
        <f aca="false">CU15/D15</f>
        <v>0</v>
      </c>
    </row>
    <row r="16" customFormat="false" ht="14.25" hidden="false" customHeight="false" outlineLevel="0" collapsed="false">
      <c r="A16" s="23" t="n">
        <v>12</v>
      </c>
      <c r="B16" s="24" t="s">
        <v>67</v>
      </c>
      <c r="C16" s="24"/>
      <c r="D16" s="25" t="n">
        <v>24544</v>
      </c>
      <c r="E16" s="23" t="n">
        <v>453</v>
      </c>
      <c r="F16" s="27" t="n">
        <f aca="false">E16/D16</f>
        <v>0.0184566492829205</v>
      </c>
      <c r="G16" s="26" t="n">
        <v>4723</v>
      </c>
      <c r="H16" s="29" t="n">
        <f aca="false">G16/D16</f>
        <v>0.192429921773142</v>
      </c>
      <c r="I16" s="26" t="n">
        <v>20819</v>
      </c>
      <c r="J16" s="29" t="n">
        <f aca="false">I16/D16</f>
        <v>0.848231747066493</v>
      </c>
      <c r="K16" s="23" t="n">
        <v>110</v>
      </c>
      <c r="L16" s="29" t="n">
        <f aca="false">K16/D16</f>
        <v>0.00448174706649283</v>
      </c>
      <c r="M16" s="23" t="n">
        <v>159</v>
      </c>
      <c r="N16" s="29" t="n">
        <f aca="false">M16/D16</f>
        <v>0.00647816166883964</v>
      </c>
      <c r="O16" s="23" t="n">
        <v>14</v>
      </c>
      <c r="P16" s="29" t="n">
        <f aca="false">O16/D16</f>
        <v>0.000570404172099087</v>
      </c>
      <c r="Q16" s="23" t="n">
        <v>3</v>
      </c>
      <c r="R16" s="29" t="n">
        <f aca="false">Q16/D16</f>
        <v>0.000122229465449804</v>
      </c>
      <c r="S16" s="23" t="n">
        <v>0</v>
      </c>
      <c r="T16" s="29" t="n">
        <f aca="false">S16/D16</f>
        <v>0</v>
      </c>
      <c r="U16" s="23" t="n">
        <v>7</v>
      </c>
      <c r="V16" s="27" t="n">
        <f aca="false">U16/D16</f>
        <v>0.000285202086049544</v>
      </c>
      <c r="W16" s="23" t="n">
        <v>6</v>
      </c>
      <c r="X16" s="29" t="n">
        <f aca="false">W16/D16</f>
        <v>0.000244458930899609</v>
      </c>
      <c r="Y16" s="23" t="n">
        <v>1</v>
      </c>
      <c r="Z16" s="30" t="n">
        <f aca="false">Y16/D16</f>
        <v>4.07431551499348E-005</v>
      </c>
      <c r="AA16" s="23" t="n">
        <v>5</v>
      </c>
      <c r="AB16" s="29" t="n">
        <f aca="false">AA16/D16</f>
        <v>0.000203715775749674</v>
      </c>
      <c r="AC16" s="23" t="n">
        <v>395</v>
      </c>
      <c r="AD16" s="29" t="n">
        <f aca="false">AC16/D16</f>
        <v>0.0160935462842243</v>
      </c>
      <c r="AE16" s="23" t="n">
        <v>3</v>
      </c>
      <c r="AF16" s="29" t="n">
        <f aca="false">AE16/D16</f>
        <v>0.000122229465449804</v>
      </c>
      <c r="AG16" s="23" t="n">
        <v>160</v>
      </c>
      <c r="AH16" s="29" t="n">
        <f aca="false">AG16/D16</f>
        <v>0.00651890482398957</v>
      </c>
      <c r="AI16" s="23" t="n">
        <v>2</v>
      </c>
      <c r="AJ16" s="29" t="n">
        <f aca="false">AI16/D16</f>
        <v>8.14863102998696E-005</v>
      </c>
      <c r="AK16" s="23" t="n">
        <v>0</v>
      </c>
      <c r="AL16" s="29" t="n">
        <f aca="false">AK16/D16</f>
        <v>0</v>
      </c>
      <c r="AM16" s="23" t="n">
        <v>0</v>
      </c>
      <c r="AN16" s="29" t="n">
        <f aca="false">AM16/D16</f>
        <v>0</v>
      </c>
      <c r="AO16" s="23" t="n">
        <v>5</v>
      </c>
      <c r="AP16" s="29" t="n">
        <f aca="false">AO16/D16</f>
        <v>0.000203715775749674</v>
      </c>
      <c r="AQ16" s="23" t="n">
        <v>3</v>
      </c>
      <c r="AR16" s="29" t="n">
        <f aca="false">AQ16/D16</f>
        <v>0.000122229465449804</v>
      </c>
      <c r="AS16" s="23" t="n">
        <v>0</v>
      </c>
      <c r="AT16" s="29" t="n">
        <f aca="false">AS16/D16</f>
        <v>0</v>
      </c>
      <c r="AU16" s="23" t="n">
        <v>0</v>
      </c>
      <c r="AV16" s="29" t="n">
        <f aca="false">AU16/D16</f>
        <v>0</v>
      </c>
      <c r="AW16" s="23" t="n">
        <v>104</v>
      </c>
      <c r="AX16" s="29" t="n">
        <f aca="false">AW16/D16</f>
        <v>0.00423728813559322</v>
      </c>
      <c r="AY16" s="23" t="n">
        <v>3</v>
      </c>
      <c r="AZ16" s="29" t="n">
        <f aca="false">AY16/D16</f>
        <v>0.000122229465449804</v>
      </c>
      <c r="BA16" s="23" t="n">
        <v>0</v>
      </c>
      <c r="BB16" s="29" t="n">
        <f aca="false">BA16/D16</f>
        <v>0</v>
      </c>
      <c r="BC16" s="23" t="n">
        <v>10</v>
      </c>
      <c r="BD16" s="29" t="n">
        <f aca="false">BC16/D16</f>
        <v>0.000407431551499348</v>
      </c>
      <c r="BE16" s="23" t="n">
        <v>0</v>
      </c>
      <c r="BF16" s="29" t="n">
        <f aca="false">BE16/D16</f>
        <v>0</v>
      </c>
      <c r="BG16" s="23" t="n">
        <v>0</v>
      </c>
      <c r="BH16" s="29" t="n">
        <f aca="false">BG16/D16</f>
        <v>0</v>
      </c>
      <c r="BI16" s="23" t="n">
        <v>0</v>
      </c>
      <c r="BJ16" s="29" t="n">
        <f aca="false">BI16/D16</f>
        <v>0</v>
      </c>
      <c r="BK16" s="23" t="n">
        <v>0</v>
      </c>
      <c r="BL16" s="29" t="n">
        <f aca="false">BK16/D16</f>
        <v>0</v>
      </c>
      <c r="BM16" s="23" t="n">
        <v>1</v>
      </c>
      <c r="BN16" s="29" t="n">
        <f aca="false">BM16/D16</f>
        <v>4.07431551499348E-005</v>
      </c>
      <c r="BO16" s="23" t="n">
        <v>0</v>
      </c>
      <c r="BP16" s="29" t="n">
        <f aca="false">BO16/D16</f>
        <v>0</v>
      </c>
      <c r="BQ16" s="23" t="n">
        <v>0</v>
      </c>
      <c r="BR16" s="29" t="n">
        <f aca="false">BQ16/D16</f>
        <v>0</v>
      </c>
      <c r="BS16" s="23" t="n">
        <v>0</v>
      </c>
      <c r="BT16" s="29" t="n">
        <f aca="false">BS16/D16</f>
        <v>0</v>
      </c>
      <c r="BU16" s="23" t="n">
        <v>0</v>
      </c>
      <c r="BV16" s="29" t="n">
        <f aca="false">BU16/D16</f>
        <v>0</v>
      </c>
      <c r="BW16" s="23" t="n">
        <v>6</v>
      </c>
      <c r="BX16" s="29" t="n">
        <f aca="false">BW16/D16</f>
        <v>0.000244458930899609</v>
      </c>
      <c r="BY16" s="23" t="n">
        <v>0</v>
      </c>
      <c r="BZ16" s="29" t="n">
        <f aca="false">BY16/D16</f>
        <v>0</v>
      </c>
      <c r="CA16" s="23" t="n">
        <v>0</v>
      </c>
      <c r="CB16" s="29" t="n">
        <f aca="false">CA16/D16</f>
        <v>0</v>
      </c>
      <c r="CC16" s="23" t="n">
        <v>0</v>
      </c>
      <c r="CD16" s="29" t="n">
        <f aca="false">CC16/D16</f>
        <v>0</v>
      </c>
      <c r="CE16" s="23" t="n">
        <v>0</v>
      </c>
      <c r="CF16" s="29" t="n">
        <f aca="false">CE16/D16</f>
        <v>0</v>
      </c>
      <c r="CG16" s="23" t="n">
        <v>0</v>
      </c>
      <c r="CH16" s="27" t="n">
        <f aca="false">CG16/D16</f>
        <v>0</v>
      </c>
      <c r="CI16" s="23" t="n">
        <v>0</v>
      </c>
      <c r="CJ16" s="29" t="n">
        <f aca="false">CI16/D16</f>
        <v>0</v>
      </c>
      <c r="CK16" s="23" t="n">
        <v>0</v>
      </c>
      <c r="CL16" s="29" t="n">
        <f aca="false">CK16/D16</f>
        <v>0</v>
      </c>
      <c r="CM16" s="23" t="n">
        <v>0</v>
      </c>
      <c r="CN16" s="29" t="n">
        <f aca="false">CM16/D16</f>
        <v>0</v>
      </c>
      <c r="CO16" s="31" t="n">
        <v>0</v>
      </c>
      <c r="CP16" s="29" t="n">
        <f aca="false">CO16/D16</f>
        <v>0</v>
      </c>
      <c r="CQ16" s="31" t="n">
        <v>0</v>
      </c>
      <c r="CR16" s="29" t="n">
        <f aca="false">CQ16/D16</f>
        <v>0</v>
      </c>
      <c r="CS16" s="31" t="n">
        <v>0</v>
      </c>
      <c r="CT16" s="29" t="n">
        <f aca="false">CS16/D16</f>
        <v>0</v>
      </c>
      <c r="CU16" s="31" t="n">
        <v>0</v>
      </c>
      <c r="CV16" s="29" t="n">
        <f aca="false">CU16/D16</f>
        <v>0</v>
      </c>
    </row>
    <row r="17" customFormat="false" ht="14.25" hidden="false" customHeight="false" outlineLevel="0" collapsed="false">
      <c r="A17" s="23" t="n">
        <v>13</v>
      </c>
      <c r="B17" s="24" t="s">
        <v>68</v>
      </c>
      <c r="C17" s="24"/>
      <c r="D17" s="25" t="n">
        <v>20573</v>
      </c>
      <c r="E17" s="23" t="n">
        <v>609</v>
      </c>
      <c r="F17" s="27" t="n">
        <f aca="false">E17/D17</f>
        <v>0.0296019054100034</v>
      </c>
      <c r="G17" s="26" t="n">
        <v>2296</v>
      </c>
      <c r="H17" s="29" t="n">
        <f aca="false">G17/D17</f>
        <v>0.111602585913576</v>
      </c>
      <c r="I17" s="23" t="n">
        <v>63</v>
      </c>
      <c r="J17" s="29" t="n">
        <f aca="false">I17/D17</f>
        <v>0.0030622660768969</v>
      </c>
      <c r="K17" s="26" t="n">
        <v>1034</v>
      </c>
      <c r="L17" s="29" t="n">
        <f aca="false">K17/D17</f>
        <v>0.050260049579546</v>
      </c>
      <c r="M17" s="23" t="n">
        <v>442</v>
      </c>
      <c r="N17" s="29" t="n">
        <f aca="false">M17/D17</f>
        <v>0.0214844699363243</v>
      </c>
      <c r="O17" s="23" t="n">
        <v>57</v>
      </c>
      <c r="P17" s="29" t="n">
        <f aca="false">O17/D17</f>
        <v>0.00277062168862101</v>
      </c>
      <c r="Q17" s="23" t="n">
        <v>140</v>
      </c>
      <c r="R17" s="29" t="n">
        <f aca="false">Q17/D17</f>
        <v>0.00680503572643756</v>
      </c>
      <c r="S17" s="23" t="n">
        <v>171</v>
      </c>
      <c r="T17" s="29" t="n">
        <f aca="false">S17/D17</f>
        <v>0.00831186506586303</v>
      </c>
      <c r="U17" s="23" t="n">
        <v>82</v>
      </c>
      <c r="V17" s="27" t="n">
        <f aca="false">U17/D17</f>
        <v>0.00398580663977057</v>
      </c>
      <c r="W17" s="23" t="n">
        <v>4</v>
      </c>
      <c r="X17" s="29" t="n">
        <f aca="false">W17/D17</f>
        <v>0.00019442959218393</v>
      </c>
      <c r="Y17" s="23" t="n">
        <v>438</v>
      </c>
      <c r="Z17" s="30" t="n">
        <f aca="false">Y17/D17</f>
        <v>0.0212900403441404</v>
      </c>
      <c r="AA17" s="23" t="n">
        <v>126</v>
      </c>
      <c r="AB17" s="29" t="n">
        <f aca="false">AA17/D17</f>
        <v>0.00612453215379381</v>
      </c>
      <c r="AC17" s="23" t="n">
        <v>0</v>
      </c>
      <c r="AD17" s="29" t="n">
        <f aca="false">AC17/D17</f>
        <v>0</v>
      </c>
      <c r="AE17" s="23" t="n">
        <v>7</v>
      </c>
      <c r="AF17" s="29" t="n">
        <f aca="false">AE17/D17</f>
        <v>0.000340251786321878</v>
      </c>
      <c r="AG17" s="23" t="n">
        <v>2</v>
      </c>
      <c r="AH17" s="29" t="n">
        <f aca="false">AG17/D17</f>
        <v>9.72147960919652E-005</v>
      </c>
      <c r="AI17" s="23" t="n">
        <v>0</v>
      </c>
      <c r="AJ17" s="29" t="n">
        <f aca="false">AI17/D17</f>
        <v>0</v>
      </c>
      <c r="AK17" s="23" t="n">
        <v>3</v>
      </c>
      <c r="AL17" s="29" t="n">
        <f aca="false">AK17/D17</f>
        <v>0.000145822194137948</v>
      </c>
      <c r="AM17" s="23" t="n">
        <v>0</v>
      </c>
      <c r="AN17" s="29" t="n">
        <f aca="false">AM17/D17</f>
        <v>0</v>
      </c>
      <c r="AO17" s="23" t="n">
        <v>0</v>
      </c>
      <c r="AP17" s="29" t="n">
        <f aca="false">AO17/D17</f>
        <v>0</v>
      </c>
      <c r="AQ17" s="23" t="n">
        <v>3</v>
      </c>
      <c r="AR17" s="29" t="n">
        <f aca="false">AQ17/D17</f>
        <v>0.000145822194137948</v>
      </c>
      <c r="AS17" s="23" t="n">
        <v>1</v>
      </c>
      <c r="AT17" s="29" t="n">
        <f aca="false">AS17/D17</f>
        <v>4.86073980459826E-005</v>
      </c>
      <c r="AU17" s="23" t="n">
        <v>0</v>
      </c>
      <c r="AV17" s="29" t="n">
        <f aca="false">AU17/D17</f>
        <v>0</v>
      </c>
      <c r="AW17" s="23" t="n">
        <v>0</v>
      </c>
      <c r="AX17" s="29" t="n">
        <f aca="false">AW17/D17</f>
        <v>0</v>
      </c>
      <c r="AY17" s="23" t="n">
        <v>0</v>
      </c>
      <c r="AZ17" s="29" t="n">
        <f aca="false">AY17/D17</f>
        <v>0</v>
      </c>
      <c r="BA17" s="23" t="n">
        <v>0</v>
      </c>
      <c r="BB17" s="29" t="n">
        <f aca="false">BA17/D17</f>
        <v>0</v>
      </c>
      <c r="BC17" s="23" t="n">
        <v>0</v>
      </c>
      <c r="BD17" s="29" t="n">
        <f aca="false">BC17/D17</f>
        <v>0</v>
      </c>
      <c r="BE17" s="23" t="n">
        <v>0</v>
      </c>
      <c r="BF17" s="29" t="n">
        <f aca="false">BE17/D17</f>
        <v>0</v>
      </c>
      <c r="BG17" s="23" t="n">
        <v>2</v>
      </c>
      <c r="BH17" s="29" t="n">
        <f aca="false">BG17/D17</f>
        <v>9.72147960919652E-005</v>
      </c>
      <c r="BI17" s="23" t="n">
        <v>0</v>
      </c>
      <c r="BJ17" s="29" t="n">
        <f aca="false">BI17/D17</f>
        <v>0</v>
      </c>
      <c r="BK17" s="23" t="n">
        <v>0</v>
      </c>
      <c r="BL17" s="29" t="n">
        <f aca="false">BK17/D17</f>
        <v>0</v>
      </c>
      <c r="BM17" s="23" t="n">
        <v>0</v>
      </c>
      <c r="BN17" s="29" t="n">
        <f aca="false">BM17/D17</f>
        <v>0</v>
      </c>
      <c r="BO17" s="23" t="n">
        <v>0</v>
      </c>
      <c r="BP17" s="29" t="n">
        <f aca="false">BO17/D17</f>
        <v>0</v>
      </c>
      <c r="BQ17" s="23" t="n">
        <v>1</v>
      </c>
      <c r="BR17" s="29" t="n">
        <f aca="false">BQ17/D17</f>
        <v>4.86073980459826E-005</v>
      </c>
      <c r="BS17" s="23" t="n">
        <v>0</v>
      </c>
      <c r="BT17" s="29" t="n">
        <f aca="false">BS17/D17</f>
        <v>0</v>
      </c>
      <c r="BU17" s="23" t="n">
        <v>0</v>
      </c>
      <c r="BV17" s="29" t="n">
        <f aca="false">BU17/D17</f>
        <v>0</v>
      </c>
      <c r="BW17" s="23" t="n">
        <v>0</v>
      </c>
      <c r="BX17" s="29" t="n">
        <f aca="false">BW17/D17</f>
        <v>0</v>
      </c>
      <c r="BY17" s="23" t="n">
        <v>0</v>
      </c>
      <c r="BZ17" s="29" t="n">
        <f aca="false">BY17/D17</f>
        <v>0</v>
      </c>
      <c r="CA17" s="23" t="n">
        <v>0</v>
      </c>
      <c r="CB17" s="29" t="n">
        <f aca="false">CA17/D17</f>
        <v>0</v>
      </c>
      <c r="CC17" s="23" t="n">
        <v>0</v>
      </c>
      <c r="CD17" s="29" t="n">
        <f aca="false">CC17/D17</f>
        <v>0</v>
      </c>
      <c r="CE17" s="23" t="n">
        <v>0</v>
      </c>
      <c r="CF17" s="29" t="n">
        <f aca="false">CE17/D17</f>
        <v>0</v>
      </c>
      <c r="CG17" s="23" t="n">
        <v>0</v>
      </c>
      <c r="CH17" s="27" t="n">
        <f aca="false">CG17/D17</f>
        <v>0</v>
      </c>
      <c r="CI17" s="23" t="n">
        <v>0</v>
      </c>
      <c r="CJ17" s="29" t="n">
        <f aca="false">CI17/D17</f>
        <v>0</v>
      </c>
      <c r="CK17" s="23" t="n">
        <v>0</v>
      </c>
      <c r="CL17" s="29" t="n">
        <f aca="false">CK17/D17</f>
        <v>0</v>
      </c>
      <c r="CM17" s="23" t="n">
        <v>0</v>
      </c>
      <c r="CN17" s="29" t="n">
        <f aca="false">CM17/D17</f>
        <v>0</v>
      </c>
      <c r="CO17" s="31" t="n">
        <v>0</v>
      </c>
      <c r="CP17" s="29" t="n">
        <f aca="false">CO17/D17</f>
        <v>0</v>
      </c>
      <c r="CQ17" s="31" t="n">
        <v>0</v>
      </c>
      <c r="CR17" s="29" t="n">
        <f aca="false">CQ17/D17</f>
        <v>0</v>
      </c>
      <c r="CS17" s="31" t="n">
        <v>0</v>
      </c>
      <c r="CT17" s="29" t="n">
        <f aca="false">CS17/D17</f>
        <v>0</v>
      </c>
      <c r="CU17" s="31" t="n">
        <v>0</v>
      </c>
      <c r="CV17" s="29" t="n">
        <f aca="false">CU17/D17</f>
        <v>0</v>
      </c>
    </row>
    <row r="18" customFormat="false" ht="14.25" hidden="false" customHeight="false" outlineLevel="0" collapsed="false">
      <c r="A18" s="23" t="n">
        <v>14</v>
      </c>
      <c r="B18" s="24" t="s">
        <v>69</v>
      </c>
      <c r="C18" s="24"/>
      <c r="D18" s="25" t="n">
        <v>57722</v>
      </c>
      <c r="E18" s="26" t="n">
        <v>1269</v>
      </c>
      <c r="F18" s="27" t="n">
        <f aca="false">E18/D18</f>
        <v>0.0219846852153425</v>
      </c>
      <c r="G18" s="26" t="n">
        <v>10631</v>
      </c>
      <c r="H18" s="29" t="n">
        <f aca="false">G18/D18</f>
        <v>0.184175877481723</v>
      </c>
      <c r="I18" s="26" t="n">
        <v>1489</v>
      </c>
      <c r="J18" s="29" t="n">
        <f aca="false">I18/D18</f>
        <v>0.0257960569626832</v>
      </c>
      <c r="K18" s="26" t="n">
        <v>4429</v>
      </c>
      <c r="L18" s="29" t="n">
        <f aca="false">K18/D18</f>
        <v>0.0767298430407817</v>
      </c>
      <c r="M18" s="26" t="n">
        <v>6693</v>
      </c>
      <c r="N18" s="29" t="n">
        <f aca="false">M18/D18</f>
        <v>0.115952323204324</v>
      </c>
      <c r="O18" s="23" t="n">
        <v>4</v>
      </c>
      <c r="P18" s="29" t="n">
        <f aca="false">O18/D18</f>
        <v>6.92976681334673E-005</v>
      </c>
      <c r="Q18" s="23" t="n">
        <v>186</v>
      </c>
      <c r="R18" s="29" t="n">
        <f aca="false">Q18/D18</f>
        <v>0.00322234156820623</v>
      </c>
      <c r="S18" s="23" t="n">
        <v>5</v>
      </c>
      <c r="T18" s="29" t="n">
        <f aca="false">S18/D18</f>
        <v>8.66220851668341E-005</v>
      </c>
      <c r="U18" s="23" t="n">
        <v>270</v>
      </c>
      <c r="V18" s="27" t="n">
        <f aca="false">U18/D18</f>
        <v>0.00467759259900904</v>
      </c>
      <c r="W18" s="23" t="n">
        <v>7</v>
      </c>
      <c r="X18" s="29" t="n">
        <f aca="false">W18/D18</f>
        <v>0.000121270919233568</v>
      </c>
      <c r="Y18" s="23" t="n">
        <v>3</v>
      </c>
      <c r="Z18" s="30" t="n">
        <f aca="false">Y18/D18</f>
        <v>5.19732511001005E-005</v>
      </c>
      <c r="AA18" s="23" t="n">
        <v>95</v>
      </c>
      <c r="AB18" s="29" t="n">
        <f aca="false">AA18/D18</f>
        <v>0.00164581961816985</v>
      </c>
      <c r="AC18" s="23" t="n">
        <v>2</v>
      </c>
      <c r="AD18" s="29" t="n">
        <f aca="false">AC18/D18</f>
        <v>3.46488340667337E-005</v>
      </c>
      <c r="AE18" s="23" t="n">
        <v>57</v>
      </c>
      <c r="AF18" s="29" t="n">
        <f aca="false">AE18/D18</f>
        <v>0.000987491770901909</v>
      </c>
      <c r="AG18" s="23" t="n">
        <v>28</v>
      </c>
      <c r="AH18" s="29" t="n">
        <f aca="false">AG18/D18</f>
        <v>0.000485083676934271</v>
      </c>
      <c r="AI18" s="23" t="n">
        <v>30</v>
      </c>
      <c r="AJ18" s="29" t="n">
        <f aca="false">AI18/D18</f>
        <v>0.000519732511001005</v>
      </c>
      <c r="AK18" s="23" t="n">
        <v>0</v>
      </c>
      <c r="AL18" s="29" t="n">
        <f aca="false">AK18/D18</f>
        <v>0</v>
      </c>
      <c r="AM18" s="23" t="n">
        <v>0</v>
      </c>
      <c r="AN18" s="29" t="n">
        <f aca="false">AM18/D18</f>
        <v>0</v>
      </c>
      <c r="AO18" s="23" t="n">
        <v>21</v>
      </c>
      <c r="AP18" s="29" t="n">
        <f aca="false">AO18/D18</f>
        <v>0.000363812757700703</v>
      </c>
      <c r="AQ18" s="23" t="n">
        <v>2</v>
      </c>
      <c r="AR18" s="29" t="n">
        <f aca="false">AQ18/D18</f>
        <v>3.46488340667337E-005</v>
      </c>
      <c r="AS18" s="23" t="n">
        <v>0</v>
      </c>
      <c r="AT18" s="29" t="n">
        <f aca="false">AS18/D18</f>
        <v>0</v>
      </c>
      <c r="AU18" s="23" t="n">
        <v>0</v>
      </c>
      <c r="AV18" s="29" t="n">
        <f aca="false">AU18/D18</f>
        <v>0</v>
      </c>
      <c r="AW18" s="23" t="n">
        <v>0</v>
      </c>
      <c r="AX18" s="29" t="n">
        <f aca="false">AW18/D18</f>
        <v>0</v>
      </c>
      <c r="AY18" s="23" t="n">
        <v>0</v>
      </c>
      <c r="AZ18" s="29" t="n">
        <f aca="false">AY18/D18</f>
        <v>0</v>
      </c>
      <c r="BA18" s="23" t="n">
        <v>1</v>
      </c>
      <c r="BB18" s="29" t="n">
        <f aca="false">BA18/D18</f>
        <v>1.73244170333668E-005</v>
      </c>
      <c r="BC18" s="23" t="n">
        <v>1</v>
      </c>
      <c r="BD18" s="29" t="n">
        <f aca="false">BC18/D18</f>
        <v>1.73244170333668E-005</v>
      </c>
      <c r="BE18" s="23" t="n">
        <v>1</v>
      </c>
      <c r="BF18" s="29" t="n">
        <f aca="false">BE18/D18</f>
        <v>1.73244170333668E-005</v>
      </c>
      <c r="BG18" s="23" t="n">
        <v>18</v>
      </c>
      <c r="BH18" s="29" t="n">
        <f aca="false">BG18/D18</f>
        <v>0.000311839506600603</v>
      </c>
      <c r="BI18" s="23" t="n">
        <v>63</v>
      </c>
      <c r="BJ18" s="29" t="n">
        <f aca="false">BI18/D18</f>
        <v>0.00109143827310211</v>
      </c>
      <c r="BK18" s="23" t="n">
        <v>2</v>
      </c>
      <c r="BL18" s="29" t="n">
        <f aca="false">BK18/D18</f>
        <v>3.46488340667337E-005</v>
      </c>
      <c r="BM18" s="23" t="n">
        <v>0</v>
      </c>
      <c r="BN18" s="29" t="n">
        <f aca="false">BM18/D18</f>
        <v>0</v>
      </c>
      <c r="BO18" s="23" t="n">
        <v>0</v>
      </c>
      <c r="BP18" s="29" t="n">
        <f aca="false">BO18/D18</f>
        <v>0</v>
      </c>
      <c r="BQ18" s="23" t="n">
        <v>0</v>
      </c>
      <c r="BR18" s="29" t="n">
        <f aca="false">BQ18/D18</f>
        <v>0</v>
      </c>
      <c r="BS18" s="23" t="n">
        <v>0</v>
      </c>
      <c r="BT18" s="29" t="n">
        <f aca="false">BS18/D18</f>
        <v>0</v>
      </c>
      <c r="BU18" s="23" t="n">
        <v>1</v>
      </c>
      <c r="BV18" s="29" t="n">
        <f aca="false">BU18/D18</f>
        <v>1.73244170333668E-005</v>
      </c>
      <c r="BW18" s="23" t="n">
        <v>0</v>
      </c>
      <c r="BX18" s="29" t="n">
        <f aca="false">BW18/D18</f>
        <v>0</v>
      </c>
      <c r="BY18" s="23" t="n">
        <v>21</v>
      </c>
      <c r="BZ18" s="29" t="n">
        <f aca="false">BY18/D18</f>
        <v>0.000363812757700703</v>
      </c>
      <c r="CA18" s="23" t="n">
        <v>5</v>
      </c>
      <c r="CB18" s="29" t="n">
        <f aca="false">CA18/D18</f>
        <v>8.66220851668341E-005</v>
      </c>
      <c r="CC18" s="23" t="n">
        <v>0</v>
      </c>
      <c r="CD18" s="29" t="n">
        <f aca="false">CC18/D18</f>
        <v>0</v>
      </c>
      <c r="CE18" s="23" t="n">
        <v>0</v>
      </c>
      <c r="CF18" s="29" t="n">
        <f aca="false">CE18/D18</f>
        <v>0</v>
      </c>
      <c r="CG18" s="23" t="n">
        <v>0</v>
      </c>
      <c r="CH18" s="27" t="n">
        <f aca="false">CG18/D18</f>
        <v>0</v>
      </c>
      <c r="CI18" s="23" t="n">
        <v>0</v>
      </c>
      <c r="CJ18" s="29" t="n">
        <f aca="false">CI18/D18</f>
        <v>0</v>
      </c>
      <c r="CK18" s="23" t="n">
        <v>0</v>
      </c>
      <c r="CL18" s="29" t="n">
        <f aca="false">CK18/D18</f>
        <v>0</v>
      </c>
      <c r="CM18" s="23" t="n">
        <v>0</v>
      </c>
      <c r="CN18" s="29" t="n">
        <f aca="false">CM18/D18</f>
        <v>0</v>
      </c>
      <c r="CO18" s="31" t="n">
        <v>0</v>
      </c>
      <c r="CP18" s="29" t="n">
        <f aca="false">CO18/D18</f>
        <v>0</v>
      </c>
      <c r="CQ18" s="31" t="n">
        <v>0</v>
      </c>
      <c r="CR18" s="29" t="n">
        <f aca="false">CQ18/D18</f>
        <v>0</v>
      </c>
      <c r="CS18" s="31" t="n">
        <v>0</v>
      </c>
      <c r="CT18" s="29" t="n">
        <f aca="false">CS18/D18</f>
        <v>0</v>
      </c>
      <c r="CU18" s="31" t="n">
        <v>0</v>
      </c>
      <c r="CV18" s="29" t="n">
        <f aca="false">CU18/D18</f>
        <v>0</v>
      </c>
    </row>
    <row r="19" customFormat="false" ht="14.25" hidden="false" customHeight="false" outlineLevel="0" collapsed="false">
      <c r="A19" s="23" t="n">
        <v>15</v>
      </c>
      <c r="B19" s="24" t="s">
        <v>70</v>
      </c>
      <c r="C19" s="24"/>
      <c r="D19" s="25" t="n">
        <v>114593</v>
      </c>
      <c r="E19" s="26" t="n">
        <v>97868</v>
      </c>
      <c r="F19" s="27" t="n">
        <f aca="false">E19/D19</f>
        <v>0.854048676620736</v>
      </c>
      <c r="G19" s="26" t="n">
        <v>13893</v>
      </c>
      <c r="H19" s="29" t="n">
        <f aca="false">G19/D19</f>
        <v>0.121237771940694</v>
      </c>
      <c r="I19" s="26" t="n">
        <v>3251</v>
      </c>
      <c r="J19" s="29" t="n">
        <f aca="false">I19/D19</f>
        <v>0.0283699702425105</v>
      </c>
      <c r="K19" s="26" t="n">
        <v>2437</v>
      </c>
      <c r="L19" s="29" t="n">
        <f aca="false">K19/D19</f>
        <v>0.0212665695112267</v>
      </c>
      <c r="M19" s="26" t="n">
        <v>4441</v>
      </c>
      <c r="N19" s="29" t="n">
        <f aca="false">M19/D19</f>
        <v>0.0387545487071636</v>
      </c>
      <c r="O19" s="23" t="n">
        <v>472</v>
      </c>
      <c r="P19" s="29" t="n">
        <f aca="false">O19/D19</f>
        <v>0.00411892523976159</v>
      </c>
      <c r="Q19" s="23" t="n">
        <v>85</v>
      </c>
      <c r="R19" s="29" t="n">
        <f aca="false">Q19/D19</f>
        <v>0.000741755604618083</v>
      </c>
      <c r="S19" s="23" t="n">
        <v>16</v>
      </c>
      <c r="T19" s="29" t="n">
        <f aca="false">S19/D19</f>
        <v>0.000139624584398698</v>
      </c>
      <c r="U19" s="23" t="n">
        <v>618</v>
      </c>
      <c r="V19" s="27" t="n">
        <f aca="false">U19/D19</f>
        <v>0.00539299957239971</v>
      </c>
      <c r="W19" s="23" t="n">
        <v>119</v>
      </c>
      <c r="X19" s="29" t="n">
        <f aca="false">W19/D19</f>
        <v>0.00103845784646532</v>
      </c>
      <c r="Y19" s="23" t="n">
        <v>507</v>
      </c>
      <c r="Z19" s="30" t="n">
        <f aca="false">Y19/D19</f>
        <v>0.00442435401813374</v>
      </c>
      <c r="AA19" s="23" t="n">
        <v>558</v>
      </c>
      <c r="AB19" s="29" t="n">
        <f aca="false">AA19/D19</f>
        <v>0.00486940738090459</v>
      </c>
      <c r="AC19" s="23" t="n">
        <v>8</v>
      </c>
      <c r="AD19" s="29" t="n">
        <f aca="false">AC19/D19</f>
        <v>6.9812292199349E-005</v>
      </c>
      <c r="AE19" s="23" t="n">
        <v>15</v>
      </c>
      <c r="AF19" s="29" t="n">
        <f aca="false">AE19/D19</f>
        <v>0.000130898047873779</v>
      </c>
      <c r="AG19" s="23" t="n">
        <v>66</v>
      </c>
      <c r="AH19" s="29" t="n">
        <f aca="false">AG19/D19</f>
        <v>0.000575951410644629</v>
      </c>
      <c r="AI19" s="23" t="n">
        <v>111</v>
      </c>
      <c r="AJ19" s="29" t="n">
        <f aca="false">AI19/D19</f>
        <v>0.000968645554265967</v>
      </c>
      <c r="AK19" s="23" t="n">
        <v>156</v>
      </c>
      <c r="AL19" s="29" t="n">
        <f aca="false">AK19/D19</f>
        <v>0.00136133969788731</v>
      </c>
      <c r="AM19" s="23" t="n">
        <v>59</v>
      </c>
      <c r="AN19" s="29" t="n">
        <f aca="false">AM19/D19</f>
        <v>0.000514865654970199</v>
      </c>
      <c r="AO19" s="23" t="n">
        <v>53</v>
      </c>
      <c r="AP19" s="29" t="n">
        <f aca="false">AO19/D19</f>
        <v>0.000462506435820687</v>
      </c>
      <c r="AQ19" s="23" t="n">
        <v>3</v>
      </c>
      <c r="AR19" s="29" t="n">
        <f aca="false">AQ19/D19</f>
        <v>2.61796095747559E-005</v>
      </c>
      <c r="AS19" s="23" t="n">
        <v>17</v>
      </c>
      <c r="AT19" s="29" t="n">
        <f aca="false">AS19/D19</f>
        <v>0.000148351120923617</v>
      </c>
      <c r="AU19" s="23" t="n">
        <v>183</v>
      </c>
      <c r="AV19" s="29" t="n">
        <f aca="false">AU19/D19</f>
        <v>0.00159695618406011</v>
      </c>
      <c r="AW19" s="23" t="n">
        <v>20</v>
      </c>
      <c r="AX19" s="29" t="n">
        <f aca="false">AW19/D19</f>
        <v>0.000174530730498373</v>
      </c>
      <c r="AY19" s="23" t="n">
        <v>52</v>
      </c>
      <c r="AZ19" s="29" t="n">
        <f aca="false">AY19/D19</f>
        <v>0.000453779899295769</v>
      </c>
      <c r="BA19" s="23" t="n">
        <v>40</v>
      </c>
      <c r="BB19" s="29" t="n">
        <f aca="false">BA19/D19</f>
        <v>0.000349061460996745</v>
      </c>
      <c r="BC19" s="23" t="n">
        <v>18</v>
      </c>
      <c r="BD19" s="29" t="n">
        <f aca="false">BC19/D19</f>
        <v>0.000157077657448535</v>
      </c>
      <c r="BE19" s="23" t="n">
        <v>30</v>
      </c>
      <c r="BF19" s="29" t="n">
        <f aca="false">BE19/D19</f>
        <v>0.000261796095747559</v>
      </c>
      <c r="BG19" s="23" t="n">
        <v>2</v>
      </c>
      <c r="BH19" s="29" t="n">
        <f aca="false">BG19/D19</f>
        <v>1.74530730498373E-005</v>
      </c>
      <c r="BI19" s="23" t="n">
        <v>2</v>
      </c>
      <c r="BJ19" s="29" t="n">
        <f aca="false">BI19/D19</f>
        <v>1.74530730498373E-005</v>
      </c>
      <c r="BK19" s="23" t="n">
        <v>4</v>
      </c>
      <c r="BL19" s="29" t="n">
        <f aca="false">BK19/D19</f>
        <v>3.49061460996745E-005</v>
      </c>
      <c r="BM19" s="23" t="n">
        <v>0</v>
      </c>
      <c r="BN19" s="29" t="n">
        <f aca="false">BM19/D19</f>
        <v>0</v>
      </c>
      <c r="BO19" s="23" t="n">
        <v>0</v>
      </c>
      <c r="BP19" s="29" t="n">
        <f aca="false">BO19/D19</f>
        <v>0</v>
      </c>
      <c r="BQ19" s="23" t="n">
        <v>6</v>
      </c>
      <c r="BR19" s="29" t="n">
        <f aca="false">BQ19/D19</f>
        <v>5.23592191495118E-005</v>
      </c>
      <c r="BS19" s="23" t="n">
        <v>24</v>
      </c>
      <c r="BT19" s="29" t="n">
        <f aca="false">BS19/D19</f>
        <v>0.000209436876598047</v>
      </c>
      <c r="BU19" s="23" t="n">
        <v>6</v>
      </c>
      <c r="BV19" s="29" t="n">
        <f aca="false">BU19/D19</f>
        <v>5.23592191495118E-005</v>
      </c>
      <c r="BW19" s="23" t="n">
        <v>7</v>
      </c>
      <c r="BX19" s="29" t="n">
        <f aca="false">BW19/D19</f>
        <v>6.10857556744304E-005</v>
      </c>
      <c r="BY19" s="23" t="n">
        <v>0</v>
      </c>
      <c r="BZ19" s="29" t="n">
        <f aca="false">BY19/D19</f>
        <v>0</v>
      </c>
      <c r="CA19" s="23" t="n">
        <v>0</v>
      </c>
      <c r="CB19" s="29" t="n">
        <f aca="false">CA19/D19</f>
        <v>0</v>
      </c>
      <c r="CC19" s="23" t="n">
        <v>1</v>
      </c>
      <c r="CD19" s="29" t="n">
        <f aca="false">CC19/D19</f>
        <v>8.72653652491863E-006</v>
      </c>
      <c r="CE19" s="23" t="n">
        <v>5</v>
      </c>
      <c r="CF19" s="29" t="n">
        <f aca="false">CE19/D19</f>
        <v>4.36326826245931E-005</v>
      </c>
      <c r="CG19" s="23" t="n">
        <v>2</v>
      </c>
      <c r="CH19" s="27" t="n">
        <f aca="false">CG19/D19</f>
        <v>1.74530730498373E-005</v>
      </c>
      <c r="CI19" s="23" t="n">
        <v>0</v>
      </c>
      <c r="CJ19" s="29" t="n">
        <f aca="false">CI19/D19</f>
        <v>0</v>
      </c>
      <c r="CK19" s="23" t="n">
        <v>0</v>
      </c>
      <c r="CL19" s="29" t="n">
        <f aca="false">CK19/D19</f>
        <v>0</v>
      </c>
      <c r="CM19" s="23" t="n">
        <v>0</v>
      </c>
      <c r="CN19" s="29" t="n">
        <f aca="false">CM19/D19</f>
        <v>0</v>
      </c>
      <c r="CO19" s="31" t="n">
        <v>0</v>
      </c>
      <c r="CP19" s="29" t="n">
        <f aca="false">CO19/D19</f>
        <v>0</v>
      </c>
      <c r="CQ19" s="31" t="n">
        <v>0</v>
      </c>
      <c r="CR19" s="29" t="n">
        <f aca="false">CQ19/D19</f>
        <v>0</v>
      </c>
      <c r="CS19" s="31" t="n">
        <v>0</v>
      </c>
      <c r="CT19" s="29" t="n">
        <f aca="false">CS19/D19</f>
        <v>0</v>
      </c>
      <c r="CU19" s="31" t="n">
        <v>0</v>
      </c>
      <c r="CV19" s="29" t="n">
        <f aca="false">CU19/D19</f>
        <v>0</v>
      </c>
    </row>
    <row r="20" customFormat="false" ht="14.25" hidden="false" customHeight="false" outlineLevel="0" collapsed="false">
      <c r="A20" s="23" t="n">
        <v>16</v>
      </c>
      <c r="B20" s="24" t="s">
        <v>71</v>
      </c>
      <c r="C20" s="24"/>
      <c r="D20" s="25" t="n">
        <v>33360</v>
      </c>
      <c r="E20" s="26" t="n">
        <v>4019</v>
      </c>
      <c r="F20" s="27" t="n">
        <f aca="false">E20/D20</f>
        <v>0.120473621103118</v>
      </c>
      <c r="G20" s="26" t="n">
        <v>6862</v>
      </c>
      <c r="H20" s="29" t="n">
        <f aca="false">G20/D20</f>
        <v>0.205695443645084</v>
      </c>
      <c r="I20" s="26" t="n">
        <v>1424</v>
      </c>
      <c r="J20" s="29" t="n">
        <f aca="false">I20/D20</f>
        <v>0.0426858513189449</v>
      </c>
      <c r="K20" s="23" t="n">
        <v>368</v>
      </c>
      <c r="L20" s="29" t="n">
        <f aca="false">K20/D20</f>
        <v>0.011031175059952</v>
      </c>
      <c r="M20" s="26" t="n">
        <v>1270</v>
      </c>
      <c r="N20" s="29" t="n">
        <f aca="false">M20/D20</f>
        <v>0.0380695443645084</v>
      </c>
      <c r="O20" s="23" t="n">
        <v>11</v>
      </c>
      <c r="P20" s="29" t="n">
        <f aca="false">O20/D20</f>
        <v>0.000329736211031175</v>
      </c>
      <c r="Q20" s="23" t="n">
        <v>5</v>
      </c>
      <c r="R20" s="29" t="n">
        <f aca="false">Q20/D20</f>
        <v>0.000149880095923261</v>
      </c>
      <c r="S20" s="23" t="n">
        <v>0</v>
      </c>
      <c r="T20" s="29" t="n">
        <f aca="false">S20/D20</f>
        <v>0</v>
      </c>
      <c r="U20" s="23" t="n">
        <v>16</v>
      </c>
      <c r="V20" s="27" t="n">
        <f aca="false">U20/D20</f>
        <v>0.000479616306954436</v>
      </c>
      <c r="W20" s="23" t="n">
        <v>50</v>
      </c>
      <c r="X20" s="29" t="n">
        <f aca="false">W20/D20</f>
        <v>0.00149880095923261</v>
      </c>
      <c r="Y20" s="23" t="n">
        <v>152</v>
      </c>
      <c r="Z20" s="30" t="n">
        <f aca="false">Y20/D20</f>
        <v>0.00455635491606715</v>
      </c>
      <c r="AA20" s="23" t="n">
        <v>3</v>
      </c>
      <c r="AB20" s="29" t="n">
        <f aca="false">AA20/D20</f>
        <v>8.99280575539568E-005</v>
      </c>
      <c r="AC20" s="23" t="n">
        <v>5</v>
      </c>
      <c r="AD20" s="29" t="n">
        <f aca="false">AC20/D20</f>
        <v>0.000149880095923261</v>
      </c>
      <c r="AE20" s="23" t="n">
        <v>24</v>
      </c>
      <c r="AF20" s="29" t="n">
        <f aca="false">AE20/D20</f>
        <v>0.000719424460431655</v>
      </c>
      <c r="AG20" s="23" t="n">
        <v>1</v>
      </c>
      <c r="AH20" s="29" t="n">
        <f aca="false">AG20/D20</f>
        <v>2.99760191846523E-005</v>
      </c>
      <c r="AI20" s="23" t="n">
        <v>3</v>
      </c>
      <c r="AJ20" s="29" t="n">
        <f aca="false">AI20/D20</f>
        <v>8.99280575539568E-005</v>
      </c>
      <c r="AK20" s="23" t="n">
        <v>0</v>
      </c>
      <c r="AL20" s="29" t="n">
        <f aca="false">AK20/D20</f>
        <v>0</v>
      </c>
      <c r="AM20" s="23" t="n">
        <v>0</v>
      </c>
      <c r="AN20" s="29" t="n">
        <f aca="false">AM20/D20</f>
        <v>0</v>
      </c>
      <c r="AO20" s="23" t="n">
        <v>2</v>
      </c>
      <c r="AP20" s="29" t="n">
        <f aca="false">AO20/D20</f>
        <v>5.99520383693046E-005</v>
      </c>
      <c r="AQ20" s="23" t="n">
        <v>0</v>
      </c>
      <c r="AR20" s="29" t="n">
        <f aca="false">AQ20/D20</f>
        <v>0</v>
      </c>
      <c r="AS20" s="23" t="n">
        <v>1</v>
      </c>
      <c r="AT20" s="29" t="n">
        <f aca="false">AS20/D20</f>
        <v>2.99760191846523E-005</v>
      </c>
      <c r="AU20" s="23" t="n">
        <v>0</v>
      </c>
      <c r="AV20" s="29" t="n">
        <f aca="false">AU20/D20</f>
        <v>0</v>
      </c>
      <c r="AW20" s="23" t="n">
        <v>1</v>
      </c>
      <c r="AX20" s="29" t="n">
        <f aca="false">AW20/D20</f>
        <v>2.99760191846523E-005</v>
      </c>
      <c r="AY20" s="23" t="n">
        <v>0</v>
      </c>
      <c r="AZ20" s="29" t="n">
        <f aca="false">AY20/D20</f>
        <v>0</v>
      </c>
      <c r="BA20" s="23" t="n">
        <v>6</v>
      </c>
      <c r="BB20" s="29" t="n">
        <f aca="false">BA20/D20</f>
        <v>0.000179856115107914</v>
      </c>
      <c r="BC20" s="23" t="n">
        <v>0</v>
      </c>
      <c r="BD20" s="29" t="n">
        <f aca="false">BC20/D20</f>
        <v>0</v>
      </c>
      <c r="BE20" s="23" t="n">
        <v>0</v>
      </c>
      <c r="BF20" s="29" t="n">
        <f aca="false">BE20/D20</f>
        <v>0</v>
      </c>
      <c r="BG20" s="23" t="n">
        <v>17</v>
      </c>
      <c r="BH20" s="29" t="n">
        <f aca="false">BG20/D20</f>
        <v>0.000509592326139089</v>
      </c>
      <c r="BI20" s="23" t="n">
        <v>0</v>
      </c>
      <c r="BJ20" s="29" t="n">
        <f aca="false">BI20/D20</f>
        <v>0</v>
      </c>
      <c r="BK20" s="23" t="n">
        <v>0</v>
      </c>
      <c r="BL20" s="29" t="n">
        <f aca="false">BK20/D20</f>
        <v>0</v>
      </c>
      <c r="BM20" s="23" t="n">
        <v>0</v>
      </c>
      <c r="BN20" s="29" t="n">
        <f aca="false">BM20/D20</f>
        <v>0</v>
      </c>
      <c r="BO20" s="23" t="n">
        <v>0</v>
      </c>
      <c r="BP20" s="29" t="n">
        <f aca="false">BO20/D20</f>
        <v>0</v>
      </c>
      <c r="BQ20" s="23" t="n">
        <v>0</v>
      </c>
      <c r="BR20" s="29" t="n">
        <f aca="false">BQ20/D20</f>
        <v>0</v>
      </c>
      <c r="BS20" s="23" t="n">
        <v>0</v>
      </c>
      <c r="BT20" s="29" t="n">
        <f aca="false">BS20/D20</f>
        <v>0</v>
      </c>
      <c r="BU20" s="23" t="n">
        <v>0</v>
      </c>
      <c r="BV20" s="29" t="n">
        <f aca="false">BU20/D20</f>
        <v>0</v>
      </c>
      <c r="BW20" s="23" t="n">
        <v>0</v>
      </c>
      <c r="BX20" s="29" t="n">
        <f aca="false">BW20/D20</f>
        <v>0</v>
      </c>
      <c r="BY20" s="23" t="n">
        <v>0</v>
      </c>
      <c r="BZ20" s="29" t="n">
        <f aca="false">BY20/D20</f>
        <v>0</v>
      </c>
      <c r="CA20" s="23" t="n">
        <v>6</v>
      </c>
      <c r="CB20" s="29" t="n">
        <f aca="false">CA20/D20</f>
        <v>0.000179856115107914</v>
      </c>
      <c r="CC20" s="23" t="n">
        <v>0</v>
      </c>
      <c r="CD20" s="29" t="n">
        <f aca="false">CC20/D20</f>
        <v>0</v>
      </c>
      <c r="CE20" s="23" t="n">
        <v>0</v>
      </c>
      <c r="CF20" s="29" t="n">
        <f aca="false">CE20/D20</f>
        <v>0</v>
      </c>
      <c r="CG20" s="23" t="n">
        <v>0</v>
      </c>
      <c r="CH20" s="27" t="n">
        <f aca="false">CG20/D20</f>
        <v>0</v>
      </c>
      <c r="CI20" s="23" t="n">
        <v>0</v>
      </c>
      <c r="CJ20" s="29" t="n">
        <f aca="false">CI20/D20</f>
        <v>0</v>
      </c>
      <c r="CK20" s="23" t="n">
        <v>3</v>
      </c>
      <c r="CL20" s="29" t="n">
        <f aca="false">CK20/D20</f>
        <v>8.99280575539568E-005</v>
      </c>
      <c r="CM20" s="23" t="n">
        <v>5</v>
      </c>
      <c r="CN20" s="29" t="n">
        <f aca="false">CM20/D20</f>
        <v>0.000149880095923261</v>
      </c>
      <c r="CO20" s="31" t="n">
        <v>0</v>
      </c>
      <c r="CP20" s="29" t="n">
        <f aca="false">CO20/D20</f>
        <v>0</v>
      </c>
      <c r="CQ20" s="31" t="n">
        <v>0</v>
      </c>
      <c r="CR20" s="29" t="n">
        <f aca="false">CQ20/D20</f>
        <v>0</v>
      </c>
      <c r="CS20" s="31" t="n">
        <v>0</v>
      </c>
      <c r="CT20" s="29" t="n">
        <f aca="false">CS20/D20</f>
        <v>0</v>
      </c>
      <c r="CU20" s="31" t="n">
        <v>0</v>
      </c>
      <c r="CV20" s="29" t="n">
        <f aca="false">CU20/D20</f>
        <v>0</v>
      </c>
    </row>
    <row r="21" customFormat="false" ht="14.25" hidden="false" customHeight="false" outlineLevel="0" collapsed="false">
      <c r="A21" s="23" t="n">
        <v>17</v>
      </c>
      <c r="B21" s="24" t="s">
        <v>72</v>
      </c>
      <c r="C21" s="24"/>
      <c r="D21" s="25" t="n">
        <v>14086</v>
      </c>
      <c r="E21" s="23" t="n">
        <v>417</v>
      </c>
      <c r="F21" s="27" t="n">
        <f aca="false">E21/D21</f>
        <v>0.029603861990629</v>
      </c>
      <c r="G21" s="26" t="n">
        <v>2478</v>
      </c>
      <c r="H21" s="29" t="n">
        <f aca="false">G21/D21</f>
        <v>0.17591935254863</v>
      </c>
      <c r="I21" s="23" t="n">
        <v>662</v>
      </c>
      <c r="J21" s="29" t="n">
        <f aca="false">I21/D21</f>
        <v>0.0469970183160585</v>
      </c>
      <c r="K21" s="26" t="n">
        <v>1056</v>
      </c>
      <c r="L21" s="29" t="n">
        <f aca="false">K21/D21</f>
        <v>0.0749680533863411</v>
      </c>
      <c r="M21" s="26" t="n">
        <v>1075</v>
      </c>
      <c r="N21" s="29" t="n">
        <f aca="false">M21/D21</f>
        <v>0.0763169104074968</v>
      </c>
      <c r="O21" s="23" t="n">
        <v>9</v>
      </c>
      <c r="P21" s="29" t="n">
        <f aca="false">O21/D21</f>
        <v>0.000638932273179043</v>
      </c>
      <c r="Q21" s="23" t="n">
        <v>37</v>
      </c>
      <c r="R21" s="29" t="n">
        <f aca="false">Q21/D21</f>
        <v>0.00262672156751384</v>
      </c>
      <c r="S21" s="23" t="n">
        <v>3</v>
      </c>
      <c r="T21" s="29" t="n">
        <f aca="false">S21/D21</f>
        <v>0.000212977424393014</v>
      </c>
      <c r="U21" s="23" t="n">
        <v>154</v>
      </c>
      <c r="V21" s="27" t="n">
        <f aca="false">U21/D21</f>
        <v>0.0109328411188414</v>
      </c>
      <c r="W21" s="23" t="n">
        <v>5</v>
      </c>
      <c r="X21" s="29" t="n">
        <f aca="false">W21/D21</f>
        <v>0.000354962373988357</v>
      </c>
      <c r="Y21" s="23" t="n">
        <v>3</v>
      </c>
      <c r="Z21" s="30" t="n">
        <f aca="false">Y21/D21</f>
        <v>0.000212977424393014</v>
      </c>
      <c r="AA21" s="23" t="n">
        <v>1</v>
      </c>
      <c r="AB21" s="29" t="n">
        <f aca="false">AA21/D21</f>
        <v>7.09924747976715E-005</v>
      </c>
      <c r="AC21" s="23" t="n">
        <v>2</v>
      </c>
      <c r="AD21" s="29" t="n">
        <f aca="false">AC21/D21</f>
        <v>0.000141984949595343</v>
      </c>
      <c r="AE21" s="23" t="n">
        <v>1</v>
      </c>
      <c r="AF21" s="29" t="n">
        <f aca="false">AE21/D21</f>
        <v>7.09924747976715E-005</v>
      </c>
      <c r="AG21" s="23" t="n">
        <v>0</v>
      </c>
      <c r="AH21" s="29" t="n">
        <f aca="false">AG21/D21</f>
        <v>0</v>
      </c>
      <c r="AI21" s="23" t="n">
        <v>4</v>
      </c>
      <c r="AJ21" s="29" t="n">
        <f aca="false">AI21/D21</f>
        <v>0.000283969899190686</v>
      </c>
      <c r="AK21" s="23" t="n">
        <v>1</v>
      </c>
      <c r="AL21" s="29" t="n">
        <f aca="false">AK21/D21</f>
        <v>7.09924747976715E-005</v>
      </c>
      <c r="AM21" s="23" t="n">
        <v>1</v>
      </c>
      <c r="AN21" s="29" t="n">
        <f aca="false">AM21/D21</f>
        <v>7.09924747976715E-005</v>
      </c>
      <c r="AO21" s="23" t="n">
        <v>72</v>
      </c>
      <c r="AP21" s="29" t="n">
        <f aca="false">AO21/D21</f>
        <v>0.00511145818543234</v>
      </c>
      <c r="AQ21" s="23" t="n">
        <v>0</v>
      </c>
      <c r="AR21" s="29" t="n">
        <f aca="false">AQ21/D21</f>
        <v>0</v>
      </c>
      <c r="AS21" s="23" t="n">
        <v>0</v>
      </c>
      <c r="AT21" s="29" t="n">
        <f aca="false">AS21/D21</f>
        <v>0</v>
      </c>
      <c r="AU21" s="23" t="n">
        <v>0</v>
      </c>
      <c r="AV21" s="29" t="n">
        <f aca="false">AU21/D21</f>
        <v>0</v>
      </c>
      <c r="AW21" s="23" t="n">
        <v>0</v>
      </c>
      <c r="AX21" s="29" t="n">
        <f aca="false">AW21/D21</f>
        <v>0</v>
      </c>
      <c r="AY21" s="23" t="n">
        <v>0</v>
      </c>
      <c r="AZ21" s="29" t="n">
        <f aca="false">AY21/D21</f>
        <v>0</v>
      </c>
      <c r="BA21" s="23" t="n">
        <v>0</v>
      </c>
      <c r="BB21" s="29" t="n">
        <f aca="false">BA21/D21</f>
        <v>0</v>
      </c>
      <c r="BC21" s="23" t="n">
        <v>0</v>
      </c>
      <c r="BD21" s="29" t="n">
        <f aca="false">BC21/D21</f>
        <v>0</v>
      </c>
      <c r="BE21" s="23" t="n">
        <v>0</v>
      </c>
      <c r="BF21" s="29" t="n">
        <f aca="false">BE21/D21</f>
        <v>0</v>
      </c>
      <c r="BG21" s="23" t="n">
        <v>0</v>
      </c>
      <c r="BH21" s="29" t="n">
        <f aca="false">BG21/D21</f>
        <v>0</v>
      </c>
      <c r="BI21" s="23" t="n">
        <v>0</v>
      </c>
      <c r="BJ21" s="29" t="n">
        <f aca="false">BI21/D21</f>
        <v>0</v>
      </c>
      <c r="BK21" s="23" t="n">
        <v>0</v>
      </c>
      <c r="BL21" s="29" t="n">
        <f aca="false">BK21/D21</f>
        <v>0</v>
      </c>
      <c r="BM21" s="23" t="n">
        <v>0</v>
      </c>
      <c r="BN21" s="29" t="n">
        <f aca="false">BM21/D21</f>
        <v>0</v>
      </c>
      <c r="BO21" s="23" t="n">
        <v>0</v>
      </c>
      <c r="BP21" s="29" t="n">
        <f aca="false">BO21/D21</f>
        <v>0</v>
      </c>
      <c r="BQ21" s="23" t="n">
        <v>0</v>
      </c>
      <c r="BR21" s="29" t="n">
        <f aca="false">BQ21/D21</f>
        <v>0</v>
      </c>
      <c r="BS21" s="23" t="n">
        <v>0</v>
      </c>
      <c r="BT21" s="29" t="n">
        <f aca="false">BS21/D21</f>
        <v>0</v>
      </c>
      <c r="BU21" s="23" t="n">
        <v>0</v>
      </c>
      <c r="BV21" s="29" t="n">
        <f aca="false">BU21/D21</f>
        <v>0</v>
      </c>
      <c r="BW21" s="23" t="n">
        <v>0</v>
      </c>
      <c r="BX21" s="29" t="n">
        <f aca="false">BW21/D21</f>
        <v>0</v>
      </c>
      <c r="BY21" s="23" t="n">
        <v>0</v>
      </c>
      <c r="BZ21" s="29" t="n">
        <f aca="false">BY21/D21</f>
        <v>0</v>
      </c>
      <c r="CA21" s="23" t="n">
        <v>0</v>
      </c>
      <c r="CB21" s="29" t="n">
        <f aca="false">CA21/D21</f>
        <v>0</v>
      </c>
      <c r="CC21" s="23" t="n">
        <v>0</v>
      </c>
      <c r="CD21" s="29" t="n">
        <f aca="false">CC21/D21</f>
        <v>0</v>
      </c>
      <c r="CE21" s="23" t="n">
        <v>0</v>
      </c>
      <c r="CF21" s="29" t="n">
        <f aca="false">CE21/D21</f>
        <v>0</v>
      </c>
      <c r="CG21" s="23" t="n">
        <v>0</v>
      </c>
      <c r="CH21" s="27" t="n">
        <f aca="false">CG21/D21</f>
        <v>0</v>
      </c>
      <c r="CI21" s="23" t="n">
        <v>0</v>
      </c>
      <c r="CJ21" s="29" t="n">
        <f aca="false">CI21/D21</f>
        <v>0</v>
      </c>
      <c r="CK21" s="23" t="n">
        <v>0</v>
      </c>
      <c r="CL21" s="29" t="n">
        <f aca="false">CK21/D21</f>
        <v>0</v>
      </c>
      <c r="CM21" s="23" t="n">
        <v>0</v>
      </c>
      <c r="CN21" s="29" t="n">
        <f aca="false">CM21/D21</f>
        <v>0</v>
      </c>
      <c r="CO21" s="31" t="n">
        <v>0</v>
      </c>
      <c r="CP21" s="29" t="n">
        <f aca="false">CO21/D21</f>
        <v>0</v>
      </c>
      <c r="CQ21" s="31" t="n">
        <v>0</v>
      </c>
      <c r="CR21" s="29" t="n">
        <f aca="false">CQ21/D21</f>
        <v>0</v>
      </c>
      <c r="CS21" s="31" t="n">
        <v>0</v>
      </c>
      <c r="CT21" s="29" t="n">
        <f aca="false">CS21/D21</f>
        <v>0</v>
      </c>
      <c r="CU21" s="31" t="n">
        <v>0</v>
      </c>
      <c r="CV21" s="29" t="n">
        <f aca="false">CU21/D21</f>
        <v>0</v>
      </c>
    </row>
    <row r="22" customFormat="false" ht="14.25" hidden="false" customHeight="false" outlineLevel="0" collapsed="false">
      <c r="A22" s="23" t="n">
        <v>18</v>
      </c>
      <c r="B22" s="24" t="s">
        <v>73</v>
      </c>
      <c r="C22" s="24"/>
      <c r="D22" s="25" t="n">
        <v>8234</v>
      </c>
      <c r="E22" s="23" t="n">
        <v>203</v>
      </c>
      <c r="F22" s="27" t="n">
        <f aca="false">E22/D22</f>
        <v>0.0246538741802283</v>
      </c>
      <c r="G22" s="26" t="n">
        <v>1897</v>
      </c>
      <c r="H22" s="29" t="n">
        <f aca="false">G22/D22</f>
        <v>0.230386203546272</v>
      </c>
      <c r="I22" s="23" t="n">
        <v>35</v>
      </c>
      <c r="J22" s="29" t="n">
        <f aca="false">I22/D22</f>
        <v>0.00425066796210833</v>
      </c>
      <c r="K22" s="23" t="n">
        <v>510</v>
      </c>
      <c r="L22" s="29" t="n">
        <f aca="false">K22/D22</f>
        <v>0.0619383045907214</v>
      </c>
      <c r="M22" s="23" t="n">
        <v>930</v>
      </c>
      <c r="N22" s="29" t="n">
        <f aca="false">M22/D22</f>
        <v>0.112946320136021</v>
      </c>
      <c r="O22" s="23" t="n">
        <v>1</v>
      </c>
      <c r="P22" s="29" t="n">
        <f aca="false">O22/D22</f>
        <v>0.000121447656060238</v>
      </c>
      <c r="Q22" s="23" t="n">
        <v>3</v>
      </c>
      <c r="R22" s="29" t="n">
        <f aca="false">Q22/D22</f>
        <v>0.000364342968180714</v>
      </c>
      <c r="S22" s="23" t="n">
        <v>0</v>
      </c>
      <c r="T22" s="29" t="n">
        <f aca="false">S22/D22</f>
        <v>0</v>
      </c>
      <c r="U22" s="23" t="n">
        <v>8</v>
      </c>
      <c r="V22" s="27" t="n">
        <f aca="false">U22/D22</f>
        <v>0.000971581248481904</v>
      </c>
      <c r="W22" s="23" t="n">
        <v>1</v>
      </c>
      <c r="X22" s="29" t="n">
        <f aca="false">W22/D22</f>
        <v>0.000121447656060238</v>
      </c>
      <c r="Y22" s="23" t="n">
        <v>0</v>
      </c>
      <c r="Z22" s="30" t="n">
        <f aca="false">Y22/D22</f>
        <v>0</v>
      </c>
      <c r="AA22" s="23" t="n">
        <v>0</v>
      </c>
      <c r="AB22" s="29" t="n">
        <f aca="false">AA22/D22</f>
        <v>0</v>
      </c>
      <c r="AC22" s="23" t="n">
        <v>0</v>
      </c>
      <c r="AD22" s="29" t="n">
        <f aca="false">AC22/D22</f>
        <v>0</v>
      </c>
      <c r="AE22" s="23" t="n">
        <v>0</v>
      </c>
      <c r="AF22" s="29" t="n">
        <f aca="false">AE22/D22</f>
        <v>0</v>
      </c>
      <c r="AG22" s="23" t="n">
        <v>0</v>
      </c>
      <c r="AH22" s="29" t="n">
        <f aca="false">AG22/D22</f>
        <v>0</v>
      </c>
      <c r="AI22" s="23" t="n">
        <v>0</v>
      </c>
      <c r="AJ22" s="29" t="n">
        <f aca="false">AI22/D22</f>
        <v>0</v>
      </c>
      <c r="AK22" s="23" t="n">
        <v>0</v>
      </c>
      <c r="AL22" s="29" t="n">
        <f aca="false">AK22/D22</f>
        <v>0</v>
      </c>
      <c r="AM22" s="23" t="n">
        <v>0</v>
      </c>
      <c r="AN22" s="29" t="n">
        <f aca="false">AM22/D22</f>
        <v>0</v>
      </c>
      <c r="AO22" s="23" t="n">
        <v>0</v>
      </c>
      <c r="AP22" s="29" t="n">
        <f aca="false">AO22/D22</f>
        <v>0</v>
      </c>
      <c r="AQ22" s="23" t="n">
        <v>0</v>
      </c>
      <c r="AR22" s="29" t="n">
        <f aca="false">AQ22/D22</f>
        <v>0</v>
      </c>
      <c r="AS22" s="23" t="n">
        <v>0</v>
      </c>
      <c r="AT22" s="29" t="n">
        <f aca="false">AS22/D22</f>
        <v>0</v>
      </c>
      <c r="AU22" s="23" t="n">
        <v>0</v>
      </c>
      <c r="AV22" s="29" t="n">
        <f aca="false">AU22/D22</f>
        <v>0</v>
      </c>
      <c r="AW22" s="23" t="n">
        <v>0</v>
      </c>
      <c r="AX22" s="29" t="n">
        <f aca="false">AW22/D22</f>
        <v>0</v>
      </c>
      <c r="AY22" s="23" t="n">
        <v>0</v>
      </c>
      <c r="AZ22" s="29" t="n">
        <f aca="false">AY22/D22</f>
        <v>0</v>
      </c>
      <c r="BA22" s="23" t="n">
        <v>0</v>
      </c>
      <c r="BB22" s="29" t="n">
        <f aca="false">BA22/D22</f>
        <v>0</v>
      </c>
      <c r="BC22" s="23" t="n">
        <v>0</v>
      </c>
      <c r="BD22" s="29" t="n">
        <f aca="false">BC22/D22</f>
        <v>0</v>
      </c>
      <c r="BE22" s="23" t="n">
        <v>0</v>
      </c>
      <c r="BF22" s="29" t="n">
        <f aca="false">BE22/D22</f>
        <v>0</v>
      </c>
      <c r="BG22" s="23" t="n">
        <v>0</v>
      </c>
      <c r="BH22" s="29" t="n">
        <f aca="false">BG22/D22</f>
        <v>0</v>
      </c>
      <c r="BI22" s="23" t="n">
        <v>1</v>
      </c>
      <c r="BJ22" s="29" t="n">
        <f aca="false">BI22/D22</f>
        <v>0.000121447656060238</v>
      </c>
      <c r="BK22" s="23" t="n">
        <v>0</v>
      </c>
      <c r="BL22" s="29" t="n">
        <f aca="false">BK22/D22</f>
        <v>0</v>
      </c>
      <c r="BM22" s="23" t="n">
        <v>0</v>
      </c>
      <c r="BN22" s="29" t="n">
        <f aca="false">BM22/D22</f>
        <v>0</v>
      </c>
      <c r="BO22" s="23" t="n">
        <v>0</v>
      </c>
      <c r="BP22" s="29" t="n">
        <f aca="false">BO22/D22</f>
        <v>0</v>
      </c>
      <c r="BQ22" s="23" t="n">
        <v>0</v>
      </c>
      <c r="BR22" s="29" t="n">
        <f aca="false">BQ22/D22</f>
        <v>0</v>
      </c>
      <c r="BS22" s="23" t="n">
        <v>0</v>
      </c>
      <c r="BT22" s="29" t="n">
        <f aca="false">BS22/D22</f>
        <v>0</v>
      </c>
      <c r="BU22" s="23" t="n">
        <v>0</v>
      </c>
      <c r="BV22" s="29" t="n">
        <f aca="false">BU22/D22</f>
        <v>0</v>
      </c>
      <c r="BW22" s="23" t="n">
        <v>0</v>
      </c>
      <c r="BX22" s="29" t="n">
        <f aca="false">BW22/D22</f>
        <v>0</v>
      </c>
      <c r="BY22" s="23" t="n">
        <v>0</v>
      </c>
      <c r="BZ22" s="29" t="n">
        <f aca="false">BY22/D22</f>
        <v>0</v>
      </c>
      <c r="CA22" s="23" t="n">
        <v>0</v>
      </c>
      <c r="CB22" s="29" t="n">
        <f aca="false">CA22/D22</f>
        <v>0</v>
      </c>
      <c r="CC22" s="23" t="n">
        <v>0</v>
      </c>
      <c r="CD22" s="29" t="n">
        <f aca="false">CC22/D22</f>
        <v>0</v>
      </c>
      <c r="CE22" s="23" t="n">
        <v>0</v>
      </c>
      <c r="CF22" s="29" t="n">
        <f aca="false">CE22/D22</f>
        <v>0</v>
      </c>
      <c r="CG22" s="23" t="n">
        <v>0</v>
      </c>
      <c r="CH22" s="27" t="n">
        <f aca="false">CG22/D22</f>
        <v>0</v>
      </c>
      <c r="CI22" s="23" t="n">
        <v>0</v>
      </c>
      <c r="CJ22" s="29" t="n">
        <f aca="false">CI22/D22</f>
        <v>0</v>
      </c>
      <c r="CK22" s="23" t="n">
        <v>0</v>
      </c>
      <c r="CL22" s="29" t="n">
        <f aca="false">CK22/D22</f>
        <v>0</v>
      </c>
      <c r="CM22" s="23" t="n">
        <v>0</v>
      </c>
      <c r="CN22" s="29" t="n">
        <f aca="false">CM22/D22</f>
        <v>0</v>
      </c>
      <c r="CO22" s="31" t="n">
        <v>0</v>
      </c>
      <c r="CP22" s="29" t="n">
        <f aca="false">CO22/D22</f>
        <v>0</v>
      </c>
      <c r="CQ22" s="31" t="n">
        <v>0</v>
      </c>
      <c r="CR22" s="29" t="n">
        <f aca="false">CQ22/D22</f>
        <v>0</v>
      </c>
      <c r="CS22" s="31" t="n">
        <v>0</v>
      </c>
      <c r="CT22" s="29" t="n">
        <f aca="false">CS22/D22</f>
        <v>0</v>
      </c>
      <c r="CU22" s="31" t="n">
        <v>0</v>
      </c>
      <c r="CV22" s="29" t="n">
        <f aca="false">CU22/D22</f>
        <v>0</v>
      </c>
    </row>
    <row r="23" customFormat="false" ht="14.25" hidden="false" customHeight="false" outlineLevel="0" collapsed="false">
      <c r="A23" s="23" t="n">
        <v>19</v>
      </c>
      <c r="B23" s="24" t="s">
        <v>74</v>
      </c>
      <c r="C23" s="24"/>
      <c r="D23" s="25" t="n">
        <v>37804</v>
      </c>
      <c r="E23" s="26" t="n">
        <v>88183</v>
      </c>
      <c r="F23" s="33" t="n">
        <f aca="false">E23/D23</f>
        <v>2.33263675801503</v>
      </c>
      <c r="G23" s="26" t="n">
        <v>9766</v>
      </c>
      <c r="H23" s="29" t="n">
        <f aca="false">G23/D23</f>
        <v>0.258332451592424</v>
      </c>
      <c r="I23" s="26" t="n">
        <v>1092</v>
      </c>
      <c r="J23" s="29" t="n">
        <f aca="false">I23/D23</f>
        <v>0.0288858321870702</v>
      </c>
      <c r="K23" s="26" t="n">
        <v>1422</v>
      </c>
      <c r="L23" s="29" t="n">
        <f aca="false">K23/D23</f>
        <v>0.0376150671886573</v>
      </c>
      <c r="M23" s="23" t="n">
        <v>702</v>
      </c>
      <c r="N23" s="29" t="n">
        <f aca="false">M23/D23</f>
        <v>0.0185694635488308</v>
      </c>
      <c r="O23" s="23" t="n">
        <v>8</v>
      </c>
      <c r="P23" s="29" t="n">
        <f aca="false">O23/D23</f>
        <v>0.000211617818220294</v>
      </c>
      <c r="Q23" s="23" t="n">
        <v>1</v>
      </c>
      <c r="R23" s="29" t="n">
        <f aca="false">Q23/D23</f>
        <v>2.64522272775368E-005</v>
      </c>
      <c r="S23" s="23" t="n">
        <v>61</v>
      </c>
      <c r="T23" s="29" t="n">
        <f aca="false">S23/D23</f>
        <v>0.00161358586392974</v>
      </c>
      <c r="U23" s="23" t="n">
        <v>2</v>
      </c>
      <c r="V23" s="27" t="n">
        <f aca="false">U23/D23</f>
        <v>5.29044545550735E-005</v>
      </c>
      <c r="W23" s="26" t="n">
        <v>1332</v>
      </c>
      <c r="X23" s="29" t="n">
        <f aca="false">W23/D23</f>
        <v>0.035234366733679</v>
      </c>
      <c r="Y23" s="23" t="n">
        <v>0</v>
      </c>
      <c r="Z23" s="30" t="n">
        <f aca="false">Y23/D23</f>
        <v>0</v>
      </c>
      <c r="AA23" s="23" t="n">
        <v>1</v>
      </c>
      <c r="AB23" s="29" t="n">
        <f aca="false">AA23/D23</f>
        <v>2.64522272775368E-005</v>
      </c>
      <c r="AC23" s="23" t="n">
        <v>0</v>
      </c>
      <c r="AD23" s="29" t="n">
        <f aca="false">AC23/D23</f>
        <v>0</v>
      </c>
      <c r="AE23" s="23" t="n">
        <v>23</v>
      </c>
      <c r="AF23" s="29" t="n">
        <f aca="false">AE23/D23</f>
        <v>0.000608401227383346</v>
      </c>
      <c r="AG23" s="23" t="n">
        <v>0</v>
      </c>
      <c r="AH23" s="29" t="n">
        <f aca="false">AG23/D23</f>
        <v>0</v>
      </c>
      <c r="AI23" s="23" t="n">
        <v>4</v>
      </c>
      <c r="AJ23" s="29" t="n">
        <f aca="false">AI23/D23</f>
        <v>0.000105808909110147</v>
      </c>
      <c r="AK23" s="23" t="n">
        <v>18</v>
      </c>
      <c r="AL23" s="29" t="n">
        <f aca="false">AK23/D23</f>
        <v>0.000476140090995662</v>
      </c>
      <c r="AM23" s="23" t="n">
        <v>1</v>
      </c>
      <c r="AN23" s="29" t="n">
        <f aca="false">AM23/D23</f>
        <v>2.64522272775368E-005</v>
      </c>
      <c r="AO23" s="23" t="n">
        <v>0</v>
      </c>
      <c r="AP23" s="29" t="n">
        <f aca="false">AO23/D23</f>
        <v>0</v>
      </c>
      <c r="AQ23" s="23" t="n">
        <v>251</v>
      </c>
      <c r="AR23" s="29" t="n">
        <f aca="false">AQ23/D23</f>
        <v>0.00663950904666173</v>
      </c>
      <c r="AS23" s="23" t="n">
        <v>0</v>
      </c>
      <c r="AT23" s="29" t="n">
        <f aca="false">AS23/D23</f>
        <v>0</v>
      </c>
      <c r="AU23" s="23" t="n">
        <v>1</v>
      </c>
      <c r="AV23" s="29" t="n">
        <f aca="false">AU23/D23</f>
        <v>2.64522272775368E-005</v>
      </c>
      <c r="AW23" s="23" t="n">
        <v>0</v>
      </c>
      <c r="AX23" s="29" t="n">
        <f aca="false">AW23/D23</f>
        <v>0</v>
      </c>
      <c r="AY23" s="23" t="n">
        <v>0</v>
      </c>
      <c r="AZ23" s="29" t="n">
        <f aca="false">AY23/D23</f>
        <v>0</v>
      </c>
      <c r="BA23" s="23" t="n">
        <v>0</v>
      </c>
      <c r="BB23" s="29" t="n">
        <f aca="false">BA23/D23</f>
        <v>0</v>
      </c>
      <c r="BC23" s="23" t="n">
        <v>0</v>
      </c>
      <c r="BD23" s="29" t="n">
        <f aca="false">BC23/D23</f>
        <v>0</v>
      </c>
      <c r="BE23" s="23" t="n">
        <v>0</v>
      </c>
      <c r="BF23" s="29" t="n">
        <f aca="false">BE23/D23</f>
        <v>0</v>
      </c>
      <c r="BG23" s="23" t="n">
        <v>0</v>
      </c>
      <c r="BH23" s="29" t="n">
        <f aca="false">BG23/D23</f>
        <v>0</v>
      </c>
      <c r="BI23" s="23" t="n">
        <v>0</v>
      </c>
      <c r="BJ23" s="29" t="n">
        <f aca="false">BI23/D23</f>
        <v>0</v>
      </c>
      <c r="BK23" s="23" t="n">
        <v>12</v>
      </c>
      <c r="BL23" s="29" t="n">
        <f aca="false">BK23/D23</f>
        <v>0.000317426727330441</v>
      </c>
      <c r="BM23" s="23" t="n">
        <v>0</v>
      </c>
      <c r="BN23" s="29" t="n">
        <f aca="false">BM23/D23</f>
        <v>0</v>
      </c>
      <c r="BO23" s="23" t="n">
        <v>0</v>
      </c>
      <c r="BP23" s="29" t="n">
        <f aca="false">BO23/D23</f>
        <v>0</v>
      </c>
      <c r="BQ23" s="23" t="n">
        <v>5</v>
      </c>
      <c r="BR23" s="29" t="n">
        <f aca="false">BQ23/D23</f>
        <v>0.000132261136387684</v>
      </c>
      <c r="BS23" s="23" t="n">
        <v>0</v>
      </c>
      <c r="BT23" s="29" t="n">
        <f aca="false">BS23/D23</f>
        <v>0</v>
      </c>
      <c r="BU23" s="23" t="n">
        <v>0</v>
      </c>
      <c r="BV23" s="29" t="n">
        <f aca="false">BU23/D23</f>
        <v>0</v>
      </c>
      <c r="BW23" s="23" t="n">
        <v>0</v>
      </c>
      <c r="BX23" s="29" t="n">
        <f aca="false">BW23/D23</f>
        <v>0</v>
      </c>
      <c r="BY23" s="23" t="n">
        <v>0</v>
      </c>
      <c r="BZ23" s="29" t="n">
        <f aca="false">BY23/D23</f>
        <v>0</v>
      </c>
      <c r="CA23" s="23" t="n">
        <v>0</v>
      </c>
      <c r="CB23" s="29" t="n">
        <f aca="false">CA23/D23</f>
        <v>0</v>
      </c>
      <c r="CC23" s="23" t="n">
        <v>0</v>
      </c>
      <c r="CD23" s="29" t="n">
        <f aca="false">CC23/D23</f>
        <v>0</v>
      </c>
      <c r="CE23" s="23" t="n">
        <v>0</v>
      </c>
      <c r="CF23" s="29" t="n">
        <f aca="false">CE23/D23</f>
        <v>0</v>
      </c>
      <c r="CG23" s="23" t="n">
        <v>0</v>
      </c>
      <c r="CH23" s="27" t="n">
        <f aca="false">CG23/D23</f>
        <v>0</v>
      </c>
      <c r="CI23" s="23" t="n">
        <v>0</v>
      </c>
      <c r="CJ23" s="29" t="n">
        <f aca="false">CI23/D23</f>
        <v>0</v>
      </c>
      <c r="CK23" s="23" t="n">
        <v>0</v>
      </c>
      <c r="CL23" s="29" t="n">
        <f aca="false">CK23/D23</f>
        <v>0</v>
      </c>
      <c r="CM23" s="23" t="n">
        <v>0</v>
      </c>
      <c r="CN23" s="29" t="n">
        <f aca="false">CM23/D23</f>
        <v>0</v>
      </c>
      <c r="CO23" s="31" t="n">
        <v>0</v>
      </c>
      <c r="CP23" s="29" t="n">
        <f aca="false">CO23/D23</f>
        <v>0</v>
      </c>
      <c r="CQ23" s="31" t="n">
        <v>0</v>
      </c>
      <c r="CR23" s="29" t="n">
        <f aca="false">CQ23/D23</f>
        <v>0</v>
      </c>
      <c r="CS23" s="31" t="n">
        <v>0</v>
      </c>
      <c r="CT23" s="29" t="n">
        <f aca="false">CS23/D23</f>
        <v>0</v>
      </c>
      <c r="CU23" s="31" t="n">
        <v>0</v>
      </c>
      <c r="CV23" s="29" t="n">
        <f aca="false">CU23/D23</f>
        <v>0</v>
      </c>
    </row>
    <row r="24" customFormat="false" ht="14.25" hidden="false" customHeight="false" outlineLevel="0" collapsed="false">
      <c r="A24" s="23" t="n">
        <v>20</v>
      </c>
      <c r="B24" s="24" t="s">
        <v>75</v>
      </c>
      <c r="C24" s="24"/>
      <c r="D24" s="25" t="n">
        <v>27899</v>
      </c>
      <c r="E24" s="26" t="n">
        <v>4435</v>
      </c>
      <c r="F24" s="27" t="n">
        <f aca="false">E24/D24</f>
        <v>0.158966271192516</v>
      </c>
      <c r="G24" s="26" t="n">
        <v>24049</v>
      </c>
      <c r="H24" s="29" t="n">
        <f aca="false">G24/D24</f>
        <v>0.862002222301875</v>
      </c>
      <c r="I24" s="26" t="n">
        <v>1168</v>
      </c>
      <c r="J24" s="29" t="n">
        <f aca="false">I24/D24</f>
        <v>0.0418652998315352</v>
      </c>
      <c r="K24" s="23" t="n">
        <v>108</v>
      </c>
      <c r="L24" s="29" t="n">
        <f aca="false">K24/D24</f>
        <v>0.00387110649127209</v>
      </c>
      <c r="M24" s="23" t="n">
        <v>838</v>
      </c>
      <c r="N24" s="29" t="n">
        <f aca="false">M24/D24</f>
        <v>0.0300369188859816</v>
      </c>
      <c r="O24" s="23" t="n">
        <v>16</v>
      </c>
      <c r="P24" s="29" t="n">
        <f aca="false">O24/D24</f>
        <v>0.000573497257966235</v>
      </c>
      <c r="Q24" s="23" t="n">
        <v>44</v>
      </c>
      <c r="R24" s="29" t="n">
        <f aca="false">Q24/D24</f>
        <v>0.00157711745940715</v>
      </c>
      <c r="S24" s="23" t="n">
        <v>0</v>
      </c>
      <c r="T24" s="29" t="n">
        <f aca="false">S24/D24</f>
        <v>0</v>
      </c>
      <c r="U24" s="23" t="n">
        <v>62</v>
      </c>
      <c r="V24" s="27" t="n">
        <f aca="false">U24/D24</f>
        <v>0.00222230187461916</v>
      </c>
      <c r="W24" s="23" t="n">
        <v>2</v>
      </c>
      <c r="X24" s="29" t="n">
        <f aca="false">W24/D24</f>
        <v>7.16871572457794E-005</v>
      </c>
      <c r="Y24" s="23" t="n">
        <v>0</v>
      </c>
      <c r="Z24" s="30" t="n">
        <f aca="false">Y24/D24</f>
        <v>0</v>
      </c>
      <c r="AA24" s="23" t="n">
        <v>1</v>
      </c>
      <c r="AB24" s="29" t="n">
        <f aca="false">AA24/D24</f>
        <v>3.58435786228897E-005</v>
      </c>
      <c r="AC24" s="23" t="n">
        <v>182</v>
      </c>
      <c r="AD24" s="29" t="n">
        <f aca="false">AC24/D24</f>
        <v>0.00652353130936593</v>
      </c>
      <c r="AE24" s="23" t="n">
        <v>1</v>
      </c>
      <c r="AF24" s="29" t="n">
        <f aca="false">AE24/D24</f>
        <v>3.58435786228897E-005</v>
      </c>
      <c r="AG24" s="23" t="n">
        <v>40</v>
      </c>
      <c r="AH24" s="29" t="n">
        <f aca="false">AG24/D24</f>
        <v>0.00143374314491559</v>
      </c>
      <c r="AI24" s="23" t="n">
        <v>2</v>
      </c>
      <c r="AJ24" s="29" t="n">
        <f aca="false">AI24/D24</f>
        <v>7.16871572457794E-005</v>
      </c>
      <c r="AK24" s="23" t="n">
        <v>0</v>
      </c>
      <c r="AL24" s="29" t="n">
        <f aca="false">AK24/D24</f>
        <v>0</v>
      </c>
      <c r="AM24" s="23" t="n">
        <v>1</v>
      </c>
      <c r="AN24" s="29" t="n">
        <f aca="false">AM24/D24</f>
        <v>3.58435786228897E-005</v>
      </c>
      <c r="AO24" s="23" t="n">
        <v>0</v>
      </c>
      <c r="AP24" s="29" t="n">
        <f aca="false">AO24/D24</f>
        <v>0</v>
      </c>
      <c r="AQ24" s="23" t="n">
        <v>0</v>
      </c>
      <c r="AR24" s="29" t="n">
        <f aca="false">AQ24/D24</f>
        <v>0</v>
      </c>
      <c r="AS24" s="23" t="n">
        <v>0</v>
      </c>
      <c r="AT24" s="29" t="n">
        <f aca="false">AS24/D24</f>
        <v>0</v>
      </c>
      <c r="AU24" s="23" t="n">
        <v>0</v>
      </c>
      <c r="AV24" s="29" t="n">
        <f aca="false">AU24/D24</f>
        <v>0</v>
      </c>
      <c r="AW24" s="23" t="n">
        <v>2</v>
      </c>
      <c r="AX24" s="29" t="n">
        <f aca="false">AW24/D24</f>
        <v>7.16871572457794E-005</v>
      </c>
      <c r="AY24" s="23" t="n">
        <v>1</v>
      </c>
      <c r="AZ24" s="29" t="n">
        <f aca="false">AY24/D24</f>
        <v>3.58435786228897E-005</v>
      </c>
      <c r="BA24" s="23" t="n">
        <v>0</v>
      </c>
      <c r="BB24" s="29" t="n">
        <f aca="false">BA24/D24</f>
        <v>0</v>
      </c>
      <c r="BC24" s="23" t="n">
        <v>37</v>
      </c>
      <c r="BD24" s="29" t="n">
        <f aca="false">BC24/D24</f>
        <v>0.00132621240904692</v>
      </c>
      <c r="BE24" s="23" t="n">
        <v>0</v>
      </c>
      <c r="BF24" s="29" t="n">
        <f aca="false">BE24/D24</f>
        <v>0</v>
      </c>
      <c r="BG24" s="23" t="n">
        <v>2</v>
      </c>
      <c r="BH24" s="29" t="n">
        <f aca="false">BG24/D24</f>
        <v>7.16871572457794E-005</v>
      </c>
      <c r="BI24" s="23" t="n">
        <v>0</v>
      </c>
      <c r="BJ24" s="29" t="n">
        <f aca="false">BI24/D24</f>
        <v>0</v>
      </c>
      <c r="BK24" s="23" t="n">
        <v>0</v>
      </c>
      <c r="BL24" s="29" t="n">
        <f aca="false">BK24/D24</f>
        <v>0</v>
      </c>
      <c r="BM24" s="23" t="n">
        <v>0</v>
      </c>
      <c r="BN24" s="29" t="n">
        <f aca="false">BM24/D24</f>
        <v>0</v>
      </c>
      <c r="BO24" s="23" t="n">
        <v>0</v>
      </c>
      <c r="BP24" s="29" t="n">
        <f aca="false">BO24/D24</f>
        <v>0</v>
      </c>
      <c r="BQ24" s="23" t="n">
        <v>0</v>
      </c>
      <c r="BR24" s="29" t="n">
        <f aca="false">BQ24/D24</f>
        <v>0</v>
      </c>
      <c r="BS24" s="23" t="n">
        <v>0</v>
      </c>
      <c r="BT24" s="29" t="n">
        <f aca="false">BS24/D24</f>
        <v>0</v>
      </c>
      <c r="BU24" s="23" t="n">
        <v>0</v>
      </c>
      <c r="BV24" s="29" t="n">
        <f aca="false">BU24/D24</f>
        <v>0</v>
      </c>
      <c r="BW24" s="23" t="n">
        <v>0</v>
      </c>
      <c r="BX24" s="29" t="n">
        <f aca="false">BW24/D24</f>
        <v>0</v>
      </c>
      <c r="BY24" s="23" t="n">
        <v>0</v>
      </c>
      <c r="BZ24" s="29" t="n">
        <f aca="false">BY24/D24</f>
        <v>0</v>
      </c>
      <c r="CA24" s="23" t="n">
        <v>0</v>
      </c>
      <c r="CB24" s="29" t="n">
        <f aca="false">CA24/D24</f>
        <v>0</v>
      </c>
      <c r="CC24" s="23" t="n">
        <v>0</v>
      </c>
      <c r="CD24" s="29" t="n">
        <f aca="false">CC24/D24</f>
        <v>0</v>
      </c>
      <c r="CE24" s="23" t="n">
        <v>0</v>
      </c>
      <c r="CF24" s="29" t="n">
        <f aca="false">CE24/D24</f>
        <v>0</v>
      </c>
      <c r="CG24" s="23" t="n">
        <v>0</v>
      </c>
      <c r="CH24" s="27" t="n">
        <f aca="false">CG24/D24</f>
        <v>0</v>
      </c>
      <c r="CI24" s="23" t="n">
        <v>0</v>
      </c>
      <c r="CJ24" s="29" t="n">
        <f aca="false">CI24/D24</f>
        <v>0</v>
      </c>
      <c r="CK24" s="23" t="n">
        <v>0</v>
      </c>
      <c r="CL24" s="29" t="n">
        <f aca="false">CK24/D24</f>
        <v>0</v>
      </c>
      <c r="CM24" s="23" t="n">
        <v>0</v>
      </c>
      <c r="CN24" s="29" t="n">
        <f aca="false">CM24/D24</f>
        <v>0</v>
      </c>
      <c r="CO24" s="31" t="n">
        <v>0</v>
      </c>
      <c r="CP24" s="29" t="n">
        <f aca="false">CO24/D24</f>
        <v>0</v>
      </c>
      <c r="CQ24" s="31" t="n">
        <v>0</v>
      </c>
      <c r="CR24" s="29" t="n">
        <f aca="false">CQ24/D24</f>
        <v>0</v>
      </c>
      <c r="CS24" s="31" t="n">
        <v>0</v>
      </c>
      <c r="CT24" s="29" t="n">
        <f aca="false">CS24/D24</f>
        <v>0</v>
      </c>
      <c r="CU24" s="31" t="n">
        <v>0</v>
      </c>
      <c r="CV24" s="29" t="n">
        <f aca="false">CU24/D24</f>
        <v>0</v>
      </c>
    </row>
    <row r="25" customFormat="false" ht="14.25" hidden="false" customHeight="false" outlineLevel="0" collapsed="false">
      <c r="A25" s="23" t="n">
        <v>21</v>
      </c>
      <c r="B25" s="24" t="s">
        <v>76</v>
      </c>
      <c r="C25" s="24"/>
      <c r="D25" s="25" t="n">
        <v>43549</v>
      </c>
      <c r="E25" s="26" t="n">
        <v>2588</v>
      </c>
      <c r="F25" s="27" t="n">
        <f aca="false">E25/D25</f>
        <v>0.0594273117637604</v>
      </c>
      <c r="G25" s="26" t="n">
        <v>2770</v>
      </c>
      <c r="H25" s="29" t="n">
        <f aca="false">G25/D25</f>
        <v>0.063606512204643</v>
      </c>
      <c r="I25" s="26" t="n">
        <v>3014</v>
      </c>
      <c r="J25" s="29" t="n">
        <f aca="false">I25/D25</f>
        <v>0.0692093963122001</v>
      </c>
      <c r="K25" s="26" t="n">
        <v>3375</v>
      </c>
      <c r="L25" s="29" t="n">
        <f aca="false">K25/D25</f>
        <v>0.0774989092746102</v>
      </c>
      <c r="M25" s="26" t="n">
        <v>1128</v>
      </c>
      <c r="N25" s="29" t="n">
        <f aca="false">M25/D25</f>
        <v>0.0259018576775586</v>
      </c>
      <c r="O25" s="23" t="n">
        <v>12</v>
      </c>
      <c r="P25" s="29" t="n">
        <f aca="false">O25/D25</f>
        <v>0.000275551677420836</v>
      </c>
      <c r="Q25" s="23" t="n">
        <v>102</v>
      </c>
      <c r="R25" s="29" t="n">
        <f aca="false">Q25/D25</f>
        <v>0.00234218925807711</v>
      </c>
      <c r="S25" s="23" t="n">
        <v>1</v>
      </c>
      <c r="T25" s="29" t="n">
        <f aca="false">S25/D25</f>
        <v>2.29626397850697E-005</v>
      </c>
      <c r="U25" s="23" t="n">
        <v>62</v>
      </c>
      <c r="V25" s="27" t="n">
        <f aca="false">U25/D25</f>
        <v>0.00142368366667432</v>
      </c>
      <c r="W25" s="23" t="n">
        <v>8</v>
      </c>
      <c r="X25" s="29" t="n">
        <f aca="false">W25/D25</f>
        <v>0.000183701118280558</v>
      </c>
      <c r="Y25" s="23" t="n">
        <v>3</v>
      </c>
      <c r="Z25" s="30" t="n">
        <f aca="false">Y25/D25</f>
        <v>6.88879193552091E-005</v>
      </c>
      <c r="AA25" s="23" t="n">
        <v>15</v>
      </c>
      <c r="AB25" s="29" t="n">
        <f aca="false">AA25/D25</f>
        <v>0.000344439596776045</v>
      </c>
      <c r="AC25" s="23" t="n">
        <v>2</v>
      </c>
      <c r="AD25" s="29" t="n">
        <f aca="false">AC25/D25</f>
        <v>4.59252795701394E-005</v>
      </c>
      <c r="AE25" s="23" t="n">
        <v>1</v>
      </c>
      <c r="AF25" s="29" t="n">
        <f aca="false">AE25/D25</f>
        <v>2.29626397850697E-005</v>
      </c>
      <c r="AG25" s="23" t="n">
        <v>6</v>
      </c>
      <c r="AH25" s="29" t="n">
        <f aca="false">AG25/D25</f>
        <v>0.000137775838710418</v>
      </c>
      <c r="AI25" s="23" t="n">
        <v>7</v>
      </c>
      <c r="AJ25" s="29" t="n">
        <f aca="false">AI25/D25</f>
        <v>0.000160738478495488</v>
      </c>
      <c r="AK25" s="23" t="n">
        <v>1</v>
      </c>
      <c r="AL25" s="29" t="n">
        <f aca="false">AK25/D25</f>
        <v>2.29626397850697E-005</v>
      </c>
      <c r="AM25" s="23" t="n">
        <v>0</v>
      </c>
      <c r="AN25" s="29" t="n">
        <f aca="false">AM25/D25</f>
        <v>0</v>
      </c>
      <c r="AO25" s="23" t="n">
        <v>2</v>
      </c>
      <c r="AP25" s="29" t="n">
        <f aca="false">AO25/D25</f>
        <v>4.59252795701394E-005</v>
      </c>
      <c r="AQ25" s="23" t="n">
        <v>0</v>
      </c>
      <c r="AR25" s="29" t="n">
        <f aca="false">AQ25/D25</f>
        <v>0</v>
      </c>
      <c r="AS25" s="23" t="n">
        <v>0</v>
      </c>
      <c r="AT25" s="29" t="n">
        <f aca="false">AS25/D25</f>
        <v>0</v>
      </c>
      <c r="AU25" s="23" t="n">
        <v>0</v>
      </c>
      <c r="AV25" s="29" t="n">
        <f aca="false">AU25/D25</f>
        <v>0</v>
      </c>
      <c r="AW25" s="23" t="n">
        <v>4</v>
      </c>
      <c r="AX25" s="29" t="n">
        <f aca="false">AW25/D25</f>
        <v>9.18505591402788E-005</v>
      </c>
      <c r="AY25" s="23" t="n">
        <v>0</v>
      </c>
      <c r="AZ25" s="29" t="n">
        <f aca="false">AY25/D25</f>
        <v>0</v>
      </c>
      <c r="BA25" s="23" t="n">
        <v>1</v>
      </c>
      <c r="BB25" s="29" t="n">
        <f aca="false">BA25/D25</f>
        <v>2.29626397850697E-005</v>
      </c>
      <c r="BC25" s="23" t="n">
        <v>14</v>
      </c>
      <c r="BD25" s="29" t="n">
        <f aca="false">BC25/D25</f>
        <v>0.000321476956990976</v>
      </c>
      <c r="BE25" s="23" t="n">
        <v>0</v>
      </c>
      <c r="BF25" s="29" t="n">
        <f aca="false">BE25/D25</f>
        <v>0</v>
      </c>
      <c r="BG25" s="23" t="n">
        <v>0</v>
      </c>
      <c r="BH25" s="29" t="n">
        <f aca="false">BG25/D25</f>
        <v>0</v>
      </c>
      <c r="BI25" s="23" t="n">
        <v>1</v>
      </c>
      <c r="BJ25" s="29" t="n">
        <f aca="false">BI25/D25</f>
        <v>2.29626397850697E-005</v>
      </c>
      <c r="BK25" s="23" t="n">
        <v>0</v>
      </c>
      <c r="BL25" s="29" t="n">
        <f aca="false">BK25/D25</f>
        <v>0</v>
      </c>
      <c r="BM25" s="23" t="n">
        <v>1</v>
      </c>
      <c r="BN25" s="29" t="n">
        <f aca="false">BM25/D25</f>
        <v>2.29626397850697E-005</v>
      </c>
      <c r="BO25" s="23" t="n">
        <v>0</v>
      </c>
      <c r="BP25" s="29" t="n">
        <f aca="false">BO25/D25</f>
        <v>0</v>
      </c>
      <c r="BQ25" s="23" t="n">
        <v>0</v>
      </c>
      <c r="BR25" s="29" t="n">
        <f aca="false">BQ25/D25</f>
        <v>0</v>
      </c>
      <c r="BS25" s="23" t="n">
        <v>0</v>
      </c>
      <c r="BT25" s="29" t="n">
        <f aca="false">BS25/D25</f>
        <v>0</v>
      </c>
      <c r="BU25" s="23" t="n">
        <v>2</v>
      </c>
      <c r="BV25" s="29" t="n">
        <f aca="false">BU25/D25</f>
        <v>4.59252795701394E-005</v>
      </c>
      <c r="BW25" s="23" t="n">
        <v>0</v>
      </c>
      <c r="BX25" s="29" t="n">
        <f aca="false">BW25/D25</f>
        <v>0</v>
      </c>
      <c r="BY25" s="23" t="n">
        <v>0</v>
      </c>
      <c r="BZ25" s="29" t="n">
        <f aca="false">BY25/D25</f>
        <v>0</v>
      </c>
      <c r="CA25" s="23" t="n">
        <v>0</v>
      </c>
      <c r="CB25" s="29" t="n">
        <f aca="false">CA25/D25</f>
        <v>0</v>
      </c>
      <c r="CC25" s="23" t="n">
        <v>0</v>
      </c>
      <c r="CD25" s="29" t="n">
        <f aca="false">CC25/D25</f>
        <v>0</v>
      </c>
      <c r="CE25" s="23" t="n">
        <v>0</v>
      </c>
      <c r="CF25" s="29" t="n">
        <f aca="false">CE25/D25</f>
        <v>0</v>
      </c>
      <c r="CG25" s="23" t="n">
        <v>0</v>
      </c>
      <c r="CH25" s="27" t="n">
        <f aca="false">CG25/D25</f>
        <v>0</v>
      </c>
      <c r="CI25" s="23" t="n">
        <v>3</v>
      </c>
      <c r="CJ25" s="29" t="n">
        <f aca="false">CI25/D25</f>
        <v>6.88879193552091E-005</v>
      </c>
      <c r="CK25" s="23" t="n">
        <v>0</v>
      </c>
      <c r="CL25" s="29" t="n">
        <f aca="false">CK25/D25</f>
        <v>0</v>
      </c>
      <c r="CM25" s="23" t="n">
        <v>0</v>
      </c>
      <c r="CN25" s="29" t="n">
        <f aca="false">CM25/D25</f>
        <v>0</v>
      </c>
      <c r="CO25" s="31" t="n">
        <v>0</v>
      </c>
      <c r="CP25" s="29" t="n">
        <f aca="false">CO25/D25</f>
        <v>0</v>
      </c>
      <c r="CQ25" s="31" t="n">
        <v>0</v>
      </c>
      <c r="CR25" s="29" t="n">
        <f aca="false">CQ25/D25</f>
        <v>0</v>
      </c>
      <c r="CS25" s="31" t="n">
        <v>0</v>
      </c>
      <c r="CT25" s="29" t="n">
        <f aca="false">CS25/D25</f>
        <v>0</v>
      </c>
      <c r="CU25" s="31" t="n">
        <v>0</v>
      </c>
      <c r="CV25" s="29" t="n">
        <f aca="false">CU25/D25</f>
        <v>0</v>
      </c>
    </row>
    <row r="26" customFormat="false" ht="14.25" hidden="false" customHeight="false" outlineLevel="0" collapsed="false">
      <c r="A26" s="23" t="n">
        <v>22</v>
      </c>
      <c r="B26" s="24" t="s">
        <v>77</v>
      </c>
      <c r="C26" s="24"/>
      <c r="D26" s="25" t="n">
        <v>15247</v>
      </c>
      <c r="E26" s="26" t="n">
        <v>1103</v>
      </c>
      <c r="F26" s="27" t="n">
        <f aca="false">E26/D26</f>
        <v>0.0723421000852627</v>
      </c>
      <c r="G26" s="26" t="n">
        <v>5725</v>
      </c>
      <c r="H26" s="29" t="n">
        <f aca="false">G26/D26</f>
        <v>0.375483701711812</v>
      </c>
      <c r="I26" s="26" t="n">
        <v>2189</v>
      </c>
      <c r="J26" s="29" t="n">
        <f aca="false">I26/D26</f>
        <v>0.143569226733128</v>
      </c>
      <c r="K26" s="26" t="n">
        <v>1333</v>
      </c>
      <c r="L26" s="29" t="n">
        <f aca="false">K26/D26</f>
        <v>0.0874270348265233</v>
      </c>
      <c r="M26" s="26" t="n">
        <v>1287</v>
      </c>
      <c r="N26" s="29" t="n">
        <f aca="false">M26/D26</f>
        <v>0.0844100478782711</v>
      </c>
      <c r="O26" s="23" t="n">
        <v>5</v>
      </c>
      <c r="P26" s="29" t="n">
        <f aca="false">O26/D26</f>
        <v>0.000327933363940447</v>
      </c>
      <c r="Q26" s="23" t="n">
        <v>1</v>
      </c>
      <c r="R26" s="29" t="n">
        <f aca="false">Q26/D26</f>
        <v>6.55866727880895E-005</v>
      </c>
      <c r="S26" s="23" t="n">
        <v>1</v>
      </c>
      <c r="T26" s="29" t="n">
        <f aca="false">S26/D26</f>
        <v>6.55866727880895E-005</v>
      </c>
      <c r="U26" s="23" t="n">
        <v>136</v>
      </c>
      <c r="V26" s="27" t="n">
        <f aca="false">U26/D26</f>
        <v>0.00891978749918017</v>
      </c>
      <c r="W26" s="23" t="n">
        <v>26</v>
      </c>
      <c r="X26" s="29" t="n">
        <f aca="false">W26/D26</f>
        <v>0.00170525349249033</v>
      </c>
      <c r="Y26" s="23" t="n">
        <v>1</v>
      </c>
      <c r="Z26" s="30" t="n">
        <f aca="false">Y26/D26</f>
        <v>6.55866727880895E-005</v>
      </c>
      <c r="AA26" s="23" t="n">
        <v>2</v>
      </c>
      <c r="AB26" s="29" t="n">
        <f aca="false">AA26/D26</f>
        <v>0.000131173345576179</v>
      </c>
      <c r="AC26" s="23" t="n">
        <v>2</v>
      </c>
      <c r="AD26" s="29" t="n">
        <f aca="false">AC26/D26</f>
        <v>0.000131173345576179</v>
      </c>
      <c r="AE26" s="23" t="n">
        <v>18</v>
      </c>
      <c r="AF26" s="29" t="n">
        <f aca="false">AE26/D26</f>
        <v>0.00118056011018561</v>
      </c>
      <c r="AG26" s="23" t="n">
        <v>0</v>
      </c>
      <c r="AH26" s="29" t="n">
        <f aca="false">AG26/D26</f>
        <v>0</v>
      </c>
      <c r="AI26" s="23" t="n">
        <v>6</v>
      </c>
      <c r="AJ26" s="29" t="n">
        <f aca="false">AI26/D26</f>
        <v>0.000393520036728537</v>
      </c>
      <c r="AK26" s="23" t="n">
        <v>0</v>
      </c>
      <c r="AL26" s="29" t="n">
        <f aca="false">AK26/D26</f>
        <v>0</v>
      </c>
      <c r="AM26" s="23" t="n">
        <v>0</v>
      </c>
      <c r="AN26" s="29" t="n">
        <f aca="false">AM26/D26</f>
        <v>0</v>
      </c>
      <c r="AO26" s="23" t="n">
        <v>1</v>
      </c>
      <c r="AP26" s="29" t="n">
        <f aca="false">AO26/D26</f>
        <v>6.55866727880895E-005</v>
      </c>
      <c r="AQ26" s="23" t="n">
        <v>3</v>
      </c>
      <c r="AR26" s="29" t="n">
        <f aca="false">AQ26/D26</f>
        <v>0.000196760018364268</v>
      </c>
      <c r="AS26" s="23" t="n">
        <v>1</v>
      </c>
      <c r="AT26" s="29" t="n">
        <f aca="false">AS26/D26</f>
        <v>6.55866727880895E-005</v>
      </c>
      <c r="AU26" s="23" t="n">
        <v>0</v>
      </c>
      <c r="AV26" s="29" t="n">
        <f aca="false">AU26/D26</f>
        <v>0</v>
      </c>
      <c r="AW26" s="23" t="n">
        <v>0</v>
      </c>
      <c r="AX26" s="29" t="n">
        <f aca="false">AW26/D26</f>
        <v>0</v>
      </c>
      <c r="AY26" s="23" t="n">
        <v>13</v>
      </c>
      <c r="AZ26" s="29" t="n">
        <f aca="false">AY26/D26</f>
        <v>0.000852626746245163</v>
      </c>
      <c r="BA26" s="23" t="n">
        <v>4</v>
      </c>
      <c r="BB26" s="29" t="n">
        <f aca="false">BA26/D26</f>
        <v>0.000262346691152358</v>
      </c>
      <c r="BC26" s="23" t="n">
        <v>6</v>
      </c>
      <c r="BD26" s="29" t="n">
        <f aca="false">BC26/D26</f>
        <v>0.000393520036728537</v>
      </c>
      <c r="BE26" s="23" t="n">
        <v>0</v>
      </c>
      <c r="BF26" s="29" t="n">
        <f aca="false">BE26/D26</f>
        <v>0</v>
      </c>
      <c r="BG26" s="23" t="n">
        <v>0</v>
      </c>
      <c r="BH26" s="29" t="n">
        <f aca="false">BG26/D26</f>
        <v>0</v>
      </c>
      <c r="BI26" s="23" t="n">
        <v>0</v>
      </c>
      <c r="BJ26" s="29" t="n">
        <f aca="false">BI26/D26</f>
        <v>0</v>
      </c>
      <c r="BK26" s="23" t="n">
        <v>0</v>
      </c>
      <c r="BL26" s="29" t="n">
        <f aca="false">BK26/D26</f>
        <v>0</v>
      </c>
      <c r="BM26" s="23" t="n">
        <v>0</v>
      </c>
      <c r="BN26" s="29" t="n">
        <f aca="false">BM26/D26</f>
        <v>0</v>
      </c>
      <c r="BO26" s="23" t="n">
        <v>0</v>
      </c>
      <c r="BP26" s="29" t="n">
        <f aca="false">BO26/D26</f>
        <v>0</v>
      </c>
      <c r="BQ26" s="23" t="n">
        <v>5</v>
      </c>
      <c r="BR26" s="29" t="n">
        <f aca="false">BQ26/D26</f>
        <v>0.000327933363940447</v>
      </c>
      <c r="BS26" s="23" t="n">
        <v>0</v>
      </c>
      <c r="BT26" s="29" t="n">
        <f aca="false">BS26/D26</f>
        <v>0</v>
      </c>
      <c r="BU26" s="23" t="n">
        <v>0</v>
      </c>
      <c r="BV26" s="29" t="n">
        <f aca="false">BU26/D26</f>
        <v>0</v>
      </c>
      <c r="BW26" s="23" t="n">
        <v>0</v>
      </c>
      <c r="BX26" s="29" t="n">
        <f aca="false">BW26/D26</f>
        <v>0</v>
      </c>
      <c r="BY26" s="23" t="n">
        <v>0</v>
      </c>
      <c r="BZ26" s="29" t="n">
        <f aca="false">BY26/D26</f>
        <v>0</v>
      </c>
      <c r="CA26" s="23" t="n">
        <v>0</v>
      </c>
      <c r="CB26" s="29" t="n">
        <f aca="false">CA26/D26</f>
        <v>0</v>
      </c>
      <c r="CC26" s="23" t="n">
        <v>0</v>
      </c>
      <c r="CD26" s="29" t="n">
        <f aca="false">CC26/D26</f>
        <v>0</v>
      </c>
      <c r="CE26" s="23" t="n">
        <v>0</v>
      </c>
      <c r="CF26" s="29" t="n">
        <f aca="false">CE26/D26</f>
        <v>0</v>
      </c>
      <c r="CG26" s="23" t="n">
        <v>4</v>
      </c>
      <c r="CH26" s="27" t="n">
        <f aca="false">CG26/D26</f>
        <v>0.000262346691152358</v>
      </c>
      <c r="CI26" s="23" t="n">
        <v>0</v>
      </c>
      <c r="CJ26" s="29" t="n">
        <f aca="false">CI26/D26</f>
        <v>0</v>
      </c>
      <c r="CK26" s="23" t="n">
        <v>0</v>
      </c>
      <c r="CL26" s="29" t="n">
        <f aca="false">CK26/D26</f>
        <v>0</v>
      </c>
      <c r="CM26" s="23" t="n">
        <v>0</v>
      </c>
      <c r="CN26" s="29" t="n">
        <f aca="false">CM26/D26</f>
        <v>0</v>
      </c>
      <c r="CO26" s="31" t="n">
        <v>0</v>
      </c>
      <c r="CP26" s="29" t="n">
        <f aca="false">CO26/D26</f>
        <v>0</v>
      </c>
      <c r="CQ26" s="31" t="n">
        <v>0</v>
      </c>
      <c r="CR26" s="29" t="n">
        <f aca="false">CQ26/D26</f>
        <v>0</v>
      </c>
      <c r="CS26" s="31" t="n">
        <v>0</v>
      </c>
      <c r="CT26" s="29" t="n">
        <f aca="false">CS26/D26</f>
        <v>0</v>
      </c>
      <c r="CU26" s="31" t="n">
        <v>0</v>
      </c>
      <c r="CV26" s="29" t="n">
        <f aca="false">CU26/D26</f>
        <v>0</v>
      </c>
    </row>
    <row r="27" customFormat="false" ht="14.25" hidden="false" customHeight="false" outlineLevel="0" collapsed="false">
      <c r="A27" s="23" t="n">
        <v>23</v>
      </c>
      <c r="B27" s="24" t="s">
        <v>78</v>
      </c>
      <c r="C27" s="24"/>
      <c r="D27" s="25" t="n">
        <v>11576</v>
      </c>
      <c r="E27" s="26" t="n">
        <v>3313</v>
      </c>
      <c r="F27" s="27" t="n">
        <f aca="false">E27/D27</f>
        <v>0.286195577055978</v>
      </c>
      <c r="G27" s="26" t="n">
        <v>1730</v>
      </c>
      <c r="H27" s="29" t="n">
        <f aca="false">G27/D27</f>
        <v>0.149447131997236</v>
      </c>
      <c r="I27" s="23" t="n">
        <v>128</v>
      </c>
      <c r="J27" s="29" t="n">
        <f aca="false">I27/D27</f>
        <v>0.0110573600552868</v>
      </c>
      <c r="K27" s="23" t="n">
        <v>197</v>
      </c>
      <c r="L27" s="29" t="n">
        <f aca="false">K27/D27</f>
        <v>0.0170179682100898</v>
      </c>
      <c r="M27" s="23" t="n">
        <v>267</v>
      </c>
      <c r="N27" s="29" t="n">
        <f aca="false">M27/D27</f>
        <v>0.0230649619903248</v>
      </c>
      <c r="O27" s="23" t="n">
        <v>198</v>
      </c>
      <c r="P27" s="29" t="n">
        <f aca="false">O27/D27</f>
        <v>0.0171043538355218</v>
      </c>
      <c r="Q27" s="23" t="n">
        <v>61</v>
      </c>
      <c r="R27" s="29" t="n">
        <f aca="false">Q27/D27</f>
        <v>0.00526952315134762</v>
      </c>
      <c r="S27" s="23" t="n">
        <v>0</v>
      </c>
      <c r="T27" s="29" t="n">
        <f aca="false">S27/D27</f>
        <v>0</v>
      </c>
      <c r="U27" s="23" t="n">
        <v>89</v>
      </c>
      <c r="V27" s="27" t="n">
        <f aca="false">U27/D27</f>
        <v>0.0076883206634416</v>
      </c>
      <c r="W27" s="23" t="n">
        <v>2</v>
      </c>
      <c r="X27" s="29" t="n">
        <f aca="false">W27/D27</f>
        <v>0.000172771250863856</v>
      </c>
      <c r="Y27" s="23" t="n">
        <v>8</v>
      </c>
      <c r="Z27" s="30" t="n">
        <f aca="false">Y27/D27</f>
        <v>0.000691085003455425</v>
      </c>
      <c r="AA27" s="23" t="n">
        <v>0</v>
      </c>
      <c r="AB27" s="29" t="n">
        <f aca="false">AA27/D27</f>
        <v>0</v>
      </c>
      <c r="AC27" s="23" t="n">
        <v>6</v>
      </c>
      <c r="AD27" s="29" t="n">
        <f aca="false">AC27/D27</f>
        <v>0.000518313752591569</v>
      </c>
      <c r="AE27" s="23" t="n">
        <v>0</v>
      </c>
      <c r="AF27" s="29" t="n">
        <f aca="false">AE27/D27</f>
        <v>0</v>
      </c>
      <c r="AG27" s="23" t="n">
        <v>3</v>
      </c>
      <c r="AH27" s="29" t="n">
        <f aca="false">AG27/D27</f>
        <v>0.000259156876295784</v>
      </c>
      <c r="AI27" s="23" t="n">
        <v>11</v>
      </c>
      <c r="AJ27" s="29" t="n">
        <f aca="false">AI27/D27</f>
        <v>0.000950241879751209</v>
      </c>
      <c r="AK27" s="23" t="n">
        <v>3</v>
      </c>
      <c r="AL27" s="29" t="n">
        <f aca="false">AK27/D27</f>
        <v>0.000259156876295784</v>
      </c>
      <c r="AM27" s="23" t="n">
        <v>0</v>
      </c>
      <c r="AN27" s="29" t="n">
        <f aca="false">AM27/D27</f>
        <v>0</v>
      </c>
      <c r="AO27" s="23" t="n">
        <v>56</v>
      </c>
      <c r="AP27" s="29" t="n">
        <f aca="false">AO27/D27</f>
        <v>0.00483759502418798</v>
      </c>
      <c r="AQ27" s="23" t="n">
        <v>0</v>
      </c>
      <c r="AR27" s="29" t="n">
        <f aca="false">AQ27/D27</f>
        <v>0</v>
      </c>
      <c r="AS27" s="23" t="n">
        <v>1</v>
      </c>
      <c r="AT27" s="29" t="n">
        <f aca="false">AS27/D27</f>
        <v>8.63856254319281E-005</v>
      </c>
      <c r="AU27" s="23" t="n">
        <v>1</v>
      </c>
      <c r="AV27" s="29" t="n">
        <f aca="false">AU27/D27</f>
        <v>8.63856254319281E-005</v>
      </c>
      <c r="AW27" s="23" t="n">
        <v>0</v>
      </c>
      <c r="AX27" s="29" t="n">
        <f aca="false">AW27/D27</f>
        <v>0</v>
      </c>
      <c r="AY27" s="23" t="n">
        <v>0</v>
      </c>
      <c r="AZ27" s="29" t="n">
        <f aca="false">AY27/D27</f>
        <v>0</v>
      </c>
      <c r="BA27" s="23" t="n">
        <v>0</v>
      </c>
      <c r="BB27" s="29" t="n">
        <f aca="false">BA27/D27</f>
        <v>0</v>
      </c>
      <c r="BC27" s="23" t="n">
        <v>7</v>
      </c>
      <c r="BD27" s="29" t="n">
        <f aca="false">BC27/D27</f>
        <v>0.000604699378023497</v>
      </c>
      <c r="BE27" s="23" t="n">
        <v>0</v>
      </c>
      <c r="BF27" s="29" t="n">
        <f aca="false">BE27/D27</f>
        <v>0</v>
      </c>
      <c r="BG27" s="23" t="n">
        <v>0</v>
      </c>
      <c r="BH27" s="29" t="n">
        <f aca="false">BG27/D27</f>
        <v>0</v>
      </c>
      <c r="BI27" s="23" t="n">
        <v>0</v>
      </c>
      <c r="BJ27" s="29" t="n">
        <f aca="false">BI27/D27</f>
        <v>0</v>
      </c>
      <c r="BK27" s="23" t="n">
        <v>0</v>
      </c>
      <c r="BL27" s="29" t="n">
        <f aca="false">BK27/D27</f>
        <v>0</v>
      </c>
      <c r="BM27" s="23" t="n">
        <v>0</v>
      </c>
      <c r="BN27" s="29" t="n">
        <f aca="false">BM27/D27</f>
        <v>0</v>
      </c>
      <c r="BO27" s="23" t="n">
        <v>0</v>
      </c>
      <c r="BP27" s="29" t="n">
        <f aca="false">BO27/D27</f>
        <v>0</v>
      </c>
      <c r="BQ27" s="23" t="n">
        <v>0</v>
      </c>
      <c r="BR27" s="29" t="n">
        <f aca="false">BQ27/D27</f>
        <v>0</v>
      </c>
      <c r="BS27" s="23" t="n">
        <v>0</v>
      </c>
      <c r="BT27" s="29" t="n">
        <f aca="false">BS27/D27</f>
        <v>0</v>
      </c>
      <c r="BU27" s="23" t="n">
        <v>0</v>
      </c>
      <c r="BV27" s="29" t="n">
        <f aca="false">BU27/D27</f>
        <v>0</v>
      </c>
      <c r="BW27" s="23" t="n">
        <v>0</v>
      </c>
      <c r="BX27" s="29" t="n">
        <f aca="false">BW27/D27</f>
        <v>0</v>
      </c>
      <c r="BY27" s="23" t="n">
        <v>0</v>
      </c>
      <c r="BZ27" s="29" t="n">
        <f aca="false">BY27/D27</f>
        <v>0</v>
      </c>
      <c r="CA27" s="23" t="n">
        <v>0</v>
      </c>
      <c r="CB27" s="29" t="n">
        <f aca="false">CA27/D27</f>
        <v>0</v>
      </c>
      <c r="CC27" s="23" t="n">
        <v>0</v>
      </c>
      <c r="CD27" s="29" t="n">
        <f aca="false">CC27/D27</f>
        <v>0</v>
      </c>
      <c r="CE27" s="23" t="n">
        <v>0</v>
      </c>
      <c r="CF27" s="29" t="n">
        <f aca="false">CE27/D27</f>
        <v>0</v>
      </c>
      <c r="CG27" s="23" t="n">
        <v>0</v>
      </c>
      <c r="CH27" s="27" t="n">
        <f aca="false">CG27/D27</f>
        <v>0</v>
      </c>
      <c r="CI27" s="23" t="n">
        <v>0</v>
      </c>
      <c r="CJ27" s="29" t="n">
        <f aca="false">CI27/D27</f>
        <v>0</v>
      </c>
      <c r="CK27" s="23" t="n">
        <v>0</v>
      </c>
      <c r="CL27" s="29" t="n">
        <f aca="false">CK27/D27</f>
        <v>0</v>
      </c>
      <c r="CM27" s="23" t="n">
        <v>0</v>
      </c>
      <c r="CN27" s="29" t="n">
        <f aca="false">CM27/D27</f>
        <v>0</v>
      </c>
      <c r="CO27" s="31" t="n">
        <v>0</v>
      </c>
      <c r="CP27" s="29" t="n">
        <f aca="false">CO27/D27</f>
        <v>0</v>
      </c>
      <c r="CQ27" s="31" t="n">
        <v>0</v>
      </c>
      <c r="CR27" s="29" t="n">
        <f aca="false">CQ27/D27</f>
        <v>0</v>
      </c>
      <c r="CS27" s="31" t="n">
        <v>0</v>
      </c>
      <c r="CT27" s="29" t="n">
        <f aca="false">CS27/D27</f>
        <v>0</v>
      </c>
      <c r="CU27" s="31" t="n">
        <v>0</v>
      </c>
      <c r="CV27" s="29" t="n">
        <f aca="false">CU27/D27</f>
        <v>0</v>
      </c>
    </row>
    <row r="28" customFormat="false" ht="14.25" hidden="false" customHeight="false" outlineLevel="0" collapsed="false">
      <c r="A28" s="23" t="n">
        <v>24</v>
      </c>
      <c r="B28" s="24" t="s">
        <v>79</v>
      </c>
      <c r="C28" s="24"/>
      <c r="D28" s="25" t="n">
        <v>19203</v>
      </c>
      <c r="E28" s="26" t="n">
        <v>1639</v>
      </c>
      <c r="F28" s="27" t="n">
        <f aca="false">E28/D28</f>
        <v>0.0853512472009582</v>
      </c>
      <c r="G28" s="26" t="n">
        <v>2193</v>
      </c>
      <c r="H28" s="29" t="n">
        <f aca="false">G28/D28</f>
        <v>0.114200906108421</v>
      </c>
      <c r="I28" s="23" t="n">
        <v>99</v>
      </c>
      <c r="J28" s="29" t="n">
        <f aca="false">I28/D28</f>
        <v>0.00515544446180284</v>
      </c>
      <c r="K28" s="23" t="n">
        <v>270</v>
      </c>
      <c r="L28" s="29" t="n">
        <f aca="false">K28/D28</f>
        <v>0.0140603030776441</v>
      </c>
      <c r="M28" s="26" t="n">
        <v>1128</v>
      </c>
      <c r="N28" s="29" t="n">
        <f aca="false">M28/D28</f>
        <v>0.0587408217466021</v>
      </c>
      <c r="O28" s="23" t="n">
        <v>5</v>
      </c>
      <c r="P28" s="29" t="n">
        <f aca="false">O28/D28</f>
        <v>0.000260375982919336</v>
      </c>
      <c r="Q28" s="23" t="n">
        <v>2</v>
      </c>
      <c r="R28" s="29" t="n">
        <f aca="false">Q28/D28</f>
        <v>0.000104150393167734</v>
      </c>
      <c r="S28" s="23" t="n">
        <v>0</v>
      </c>
      <c r="T28" s="29" t="n">
        <f aca="false">S28/D28</f>
        <v>0</v>
      </c>
      <c r="U28" s="23" t="n">
        <v>1</v>
      </c>
      <c r="V28" s="27" t="n">
        <f aca="false">U28/D28</f>
        <v>5.20751965838671E-005</v>
      </c>
      <c r="W28" s="23" t="n">
        <v>3</v>
      </c>
      <c r="X28" s="29" t="n">
        <f aca="false">W28/D28</f>
        <v>0.000156225589751601</v>
      </c>
      <c r="Y28" s="23" t="n">
        <v>0</v>
      </c>
      <c r="Z28" s="30" t="n">
        <f aca="false">Y28/D28</f>
        <v>0</v>
      </c>
      <c r="AA28" s="23" t="n">
        <v>0</v>
      </c>
      <c r="AB28" s="29" t="n">
        <f aca="false">AA28/D28</f>
        <v>0</v>
      </c>
      <c r="AC28" s="23" t="n">
        <v>1</v>
      </c>
      <c r="AD28" s="29" t="n">
        <f aca="false">AC28/D28</f>
        <v>5.20751965838671E-005</v>
      </c>
      <c r="AE28" s="23" t="n">
        <v>18</v>
      </c>
      <c r="AF28" s="29" t="n">
        <f aca="false">AE28/D28</f>
        <v>0.000937353538509608</v>
      </c>
      <c r="AG28" s="23" t="n">
        <v>0</v>
      </c>
      <c r="AH28" s="29" t="n">
        <f aca="false">AG28/D28</f>
        <v>0</v>
      </c>
      <c r="AI28" s="23" t="n">
        <v>1</v>
      </c>
      <c r="AJ28" s="29" t="n">
        <f aca="false">AI28/D28</f>
        <v>5.20751965838671E-005</v>
      </c>
      <c r="AK28" s="23" t="n">
        <v>0</v>
      </c>
      <c r="AL28" s="29" t="n">
        <f aca="false">AK28/D28</f>
        <v>0</v>
      </c>
      <c r="AM28" s="23" t="n">
        <v>0</v>
      </c>
      <c r="AN28" s="29" t="n">
        <f aca="false">AM28/D28</f>
        <v>0</v>
      </c>
      <c r="AO28" s="23" t="n">
        <v>0</v>
      </c>
      <c r="AP28" s="29" t="n">
        <f aca="false">AO28/D28</f>
        <v>0</v>
      </c>
      <c r="AQ28" s="23" t="n">
        <v>1</v>
      </c>
      <c r="AR28" s="29" t="n">
        <f aca="false">AQ28/D28</f>
        <v>5.20751965838671E-005</v>
      </c>
      <c r="AS28" s="23" t="n">
        <v>1</v>
      </c>
      <c r="AT28" s="29" t="n">
        <f aca="false">AS28/D28</f>
        <v>5.20751965838671E-005</v>
      </c>
      <c r="AU28" s="23" t="n">
        <v>0</v>
      </c>
      <c r="AV28" s="29" t="n">
        <f aca="false">AU28/D28</f>
        <v>0</v>
      </c>
      <c r="AW28" s="23" t="n">
        <v>0</v>
      </c>
      <c r="AX28" s="29" t="n">
        <f aca="false">AW28/D28</f>
        <v>0</v>
      </c>
      <c r="AY28" s="23" t="n">
        <v>1</v>
      </c>
      <c r="AZ28" s="29" t="n">
        <f aca="false">AY28/D28</f>
        <v>5.20751965838671E-005</v>
      </c>
      <c r="BA28" s="23" t="n">
        <v>0</v>
      </c>
      <c r="BB28" s="29" t="n">
        <f aca="false">BA28/D28</f>
        <v>0</v>
      </c>
      <c r="BC28" s="23" t="n">
        <v>0</v>
      </c>
      <c r="BD28" s="29" t="n">
        <f aca="false">BC28/D28</f>
        <v>0</v>
      </c>
      <c r="BE28" s="23" t="n">
        <v>0</v>
      </c>
      <c r="BF28" s="29" t="n">
        <f aca="false">BE28/D28</f>
        <v>0</v>
      </c>
      <c r="BG28" s="23" t="n">
        <v>0</v>
      </c>
      <c r="BH28" s="29" t="n">
        <f aca="false">BG28/D28</f>
        <v>0</v>
      </c>
      <c r="BI28" s="23" t="n">
        <v>0</v>
      </c>
      <c r="BJ28" s="29" t="n">
        <f aca="false">BI28/D28</f>
        <v>0</v>
      </c>
      <c r="BK28" s="23" t="n">
        <v>1</v>
      </c>
      <c r="BL28" s="29" t="n">
        <f aca="false">BK28/D28</f>
        <v>5.20751965838671E-005</v>
      </c>
      <c r="BM28" s="23" t="n">
        <v>4</v>
      </c>
      <c r="BN28" s="29" t="n">
        <f aca="false">BM28/D28</f>
        <v>0.000208300786335468</v>
      </c>
      <c r="BO28" s="23" t="n">
        <v>0</v>
      </c>
      <c r="BP28" s="29" t="n">
        <f aca="false">BO28/D28</f>
        <v>0</v>
      </c>
      <c r="BQ28" s="23" t="n">
        <v>0</v>
      </c>
      <c r="BR28" s="29" t="n">
        <f aca="false">BQ28/D28</f>
        <v>0</v>
      </c>
      <c r="BS28" s="23" t="n">
        <v>0</v>
      </c>
      <c r="BT28" s="29" t="n">
        <f aca="false">BS28/D28</f>
        <v>0</v>
      </c>
      <c r="BU28" s="23" t="n">
        <v>0</v>
      </c>
      <c r="BV28" s="29" t="n">
        <f aca="false">BU28/D28</f>
        <v>0</v>
      </c>
      <c r="BW28" s="23" t="n">
        <v>0</v>
      </c>
      <c r="BX28" s="29" t="n">
        <f aca="false">BW28/D28</f>
        <v>0</v>
      </c>
      <c r="BY28" s="23" t="n">
        <v>1</v>
      </c>
      <c r="BZ28" s="29" t="n">
        <f aca="false">BY28/D28</f>
        <v>5.20751965838671E-005</v>
      </c>
      <c r="CA28" s="23" t="n">
        <v>0</v>
      </c>
      <c r="CB28" s="29" t="n">
        <f aca="false">CA28/D28</f>
        <v>0</v>
      </c>
      <c r="CC28" s="23" t="n">
        <v>0</v>
      </c>
      <c r="CD28" s="29" t="n">
        <f aca="false">CC28/D28</f>
        <v>0</v>
      </c>
      <c r="CE28" s="23" t="n">
        <v>0</v>
      </c>
      <c r="CF28" s="29" t="n">
        <f aca="false">CE28/D28</f>
        <v>0</v>
      </c>
      <c r="CG28" s="23" t="n">
        <v>0</v>
      </c>
      <c r="CH28" s="27" t="n">
        <f aca="false">CG28/D28</f>
        <v>0</v>
      </c>
      <c r="CI28" s="23" t="n">
        <v>0</v>
      </c>
      <c r="CJ28" s="29" t="n">
        <f aca="false">CI28/D28</f>
        <v>0</v>
      </c>
      <c r="CK28" s="23" t="n">
        <v>0</v>
      </c>
      <c r="CL28" s="29" t="n">
        <f aca="false">CK28/D28</f>
        <v>0</v>
      </c>
      <c r="CM28" s="23" t="n">
        <v>0</v>
      </c>
      <c r="CN28" s="29" t="n">
        <f aca="false">CM28/D28</f>
        <v>0</v>
      </c>
      <c r="CO28" s="31" t="n">
        <v>0</v>
      </c>
      <c r="CP28" s="29" t="n">
        <f aca="false">CO28/D28</f>
        <v>0</v>
      </c>
      <c r="CQ28" s="31" t="n">
        <v>0</v>
      </c>
      <c r="CR28" s="29" t="n">
        <f aca="false">CQ28/D28</f>
        <v>0</v>
      </c>
      <c r="CS28" s="31" t="n">
        <v>0</v>
      </c>
      <c r="CT28" s="29" t="n">
        <f aca="false">CS28/D28</f>
        <v>0</v>
      </c>
      <c r="CU28" s="31" t="n">
        <v>0</v>
      </c>
      <c r="CV28" s="29" t="n">
        <f aca="false">CU28/D28</f>
        <v>0</v>
      </c>
    </row>
    <row r="29" customFormat="false" ht="14.25" hidden="false" customHeight="false" outlineLevel="0" collapsed="false">
      <c r="A29" s="23" t="n">
        <v>25</v>
      </c>
      <c r="B29" s="24" t="s">
        <v>80</v>
      </c>
      <c r="C29" s="24"/>
      <c r="D29" s="25" t="n">
        <v>20805</v>
      </c>
      <c r="E29" s="23" t="n">
        <v>682</v>
      </c>
      <c r="F29" s="27" t="n">
        <f aca="false">E29/D29</f>
        <v>0.0327805815909637</v>
      </c>
      <c r="G29" s="26" t="n">
        <v>5343</v>
      </c>
      <c r="H29" s="29" t="n">
        <f aca="false">G29/D29</f>
        <v>0.256813266041817</v>
      </c>
      <c r="I29" s="23" t="n">
        <v>507</v>
      </c>
      <c r="J29" s="29" t="n">
        <f aca="false">I29/D29</f>
        <v>0.0243691420331651</v>
      </c>
      <c r="K29" s="26" t="n">
        <v>1917</v>
      </c>
      <c r="L29" s="29" t="n">
        <f aca="false">K29/D29</f>
        <v>0.092141312184571</v>
      </c>
      <c r="M29" s="26" t="n">
        <v>1646</v>
      </c>
      <c r="N29" s="29" t="n">
        <f aca="false">M29/D29</f>
        <v>0.0791155972122086</v>
      </c>
      <c r="O29" s="23" t="n">
        <v>3</v>
      </c>
      <c r="P29" s="29" t="n">
        <f aca="false">O29/D29</f>
        <v>0.000144196106705119</v>
      </c>
      <c r="Q29" s="23" t="n">
        <v>59</v>
      </c>
      <c r="R29" s="29" t="n">
        <f aca="false">Q29/D29</f>
        <v>0.00283585676520067</v>
      </c>
      <c r="S29" s="23" t="n">
        <v>0</v>
      </c>
      <c r="T29" s="29" t="n">
        <f aca="false">S29/D29</f>
        <v>0</v>
      </c>
      <c r="U29" s="23" t="n">
        <v>224</v>
      </c>
      <c r="V29" s="27" t="n">
        <f aca="false">U29/D29</f>
        <v>0.0107666426339822</v>
      </c>
      <c r="W29" s="23" t="n">
        <v>0</v>
      </c>
      <c r="X29" s="29" t="n">
        <f aca="false">W29/D29</f>
        <v>0</v>
      </c>
      <c r="Y29" s="23" t="n">
        <v>2</v>
      </c>
      <c r="Z29" s="30" t="n">
        <f aca="false">Y29/D29</f>
        <v>9.61307378034127E-005</v>
      </c>
      <c r="AA29" s="23" t="n">
        <v>0</v>
      </c>
      <c r="AB29" s="29" t="n">
        <f aca="false">AA29/D29</f>
        <v>0</v>
      </c>
      <c r="AC29" s="23" t="n">
        <v>0</v>
      </c>
      <c r="AD29" s="29" t="n">
        <f aca="false">AC29/D29</f>
        <v>0</v>
      </c>
      <c r="AE29" s="23" t="n">
        <v>0</v>
      </c>
      <c r="AF29" s="29" t="n">
        <f aca="false">AE29/D29</f>
        <v>0</v>
      </c>
      <c r="AG29" s="23" t="n">
        <v>2</v>
      </c>
      <c r="AH29" s="29" t="n">
        <f aca="false">AG29/D29</f>
        <v>9.61307378034127E-005</v>
      </c>
      <c r="AI29" s="23" t="n">
        <v>0</v>
      </c>
      <c r="AJ29" s="29" t="n">
        <f aca="false">AI29/D29</f>
        <v>0</v>
      </c>
      <c r="AK29" s="23" t="n">
        <v>0</v>
      </c>
      <c r="AL29" s="29" t="n">
        <f aca="false">AK29/D29</f>
        <v>0</v>
      </c>
      <c r="AM29" s="23" t="n">
        <v>12</v>
      </c>
      <c r="AN29" s="29" t="n">
        <f aca="false">AM29/D29</f>
        <v>0.000576784426820476</v>
      </c>
      <c r="AO29" s="23" t="n">
        <v>27</v>
      </c>
      <c r="AP29" s="29" t="n">
        <f aca="false">AO29/D29</f>
        <v>0.00129776496034607</v>
      </c>
      <c r="AQ29" s="23" t="n">
        <v>1</v>
      </c>
      <c r="AR29" s="29" t="n">
        <f aca="false">AQ29/D29</f>
        <v>4.80653689017063E-005</v>
      </c>
      <c r="AS29" s="23" t="n">
        <v>2</v>
      </c>
      <c r="AT29" s="29" t="n">
        <f aca="false">AS29/D29</f>
        <v>9.61307378034127E-005</v>
      </c>
      <c r="AU29" s="23" t="n">
        <v>0</v>
      </c>
      <c r="AV29" s="29" t="n">
        <f aca="false">AU29/D29</f>
        <v>0</v>
      </c>
      <c r="AW29" s="23" t="n">
        <v>0</v>
      </c>
      <c r="AX29" s="29" t="n">
        <f aca="false">AW29/D29</f>
        <v>0</v>
      </c>
      <c r="AY29" s="23" t="n">
        <v>0</v>
      </c>
      <c r="AZ29" s="29" t="n">
        <f aca="false">AY29/D29</f>
        <v>0</v>
      </c>
      <c r="BA29" s="23" t="n">
        <v>0</v>
      </c>
      <c r="BB29" s="29" t="n">
        <f aca="false">BA29/D29</f>
        <v>0</v>
      </c>
      <c r="BC29" s="23" t="n">
        <v>0</v>
      </c>
      <c r="BD29" s="29" t="n">
        <f aca="false">BC29/D29</f>
        <v>0</v>
      </c>
      <c r="BE29" s="23" t="n">
        <v>0</v>
      </c>
      <c r="BF29" s="29" t="n">
        <f aca="false">BE29/D29</f>
        <v>0</v>
      </c>
      <c r="BG29" s="23" t="n">
        <v>1</v>
      </c>
      <c r="BH29" s="29" t="n">
        <f aca="false">BG29/D29</f>
        <v>4.80653689017063E-005</v>
      </c>
      <c r="BI29" s="23" t="n">
        <v>0</v>
      </c>
      <c r="BJ29" s="29" t="n">
        <f aca="false">BI29/D29</f>
        <v>0</v>
      </c>
      <c r="BK29" s="23" t="n">
        <v>0</v>
      </c>
      <c r="BL29" s="29" t="n">
        <f aca="false">BK29/D29</f>
        <v>0</v>
      </c>
      <c r="BM29" s="23" t="n">
        <v>0</v>
      </c>
      <c r="BN29" s="29" t="n">
        <f aca="false">BM29/D29</f>
        <v>0</v>
      </c>
      <c r="BO29" s="23" t="n">
        <v>0</v>
      </c>
      <c r="BP29" s="29" t="n">
        <f aca="false">BO29/D29</f>
        <v>0</v>
      </c>
      <c r="BQ29" s="23" t="n">
        <v>0</v>
      </c>
      <c r="BR29" s="29" t="n">
        <f aca="false">BQ29/D29</f>
        <v>0</v>
      </c>
      <c r="BS29" s="23" t="n">
        <v>0</v>
      </c>
      <c r="BT29" s="29" t="n">
        <f aca="false">BS29/D29</f>
        <v>0</v>
      </c>
      <c r="BU29" s="23" t="n">
        <v>0</v>
      </c>
      <c r="BV29" s="29" t="n">
        <f aca="false">BU29/D29</f>
        <v>0</v>
      </c>
      <c r="BW29" s="23" t="n">
        <v>0</v>
      </c>
      <c r="BX29" s="29" t="n">
        <f aca="false">BW29/D29</f>
        <v>0</v>
      </c>
      <c r="BY29" s="23" t="n">
        <v>0</v>
      </c>
      <c r="BZ29" s="29" t="n">
        <f aca="false">BY29/D29</f>
        <v>0</v>
      </c>
      <c r="CA29" s="23" t="n">
        <v>0</v>
      </c>
      <c r="CB29" s="29" t="n">
        <f aca="false">CA29/D29</f>
        <v>0</v>
      </c>
      <c r="CC29" s="23" t="n">
        <v>0</v>
      </c>
      <c r="CD29" s="29" t="n">
        <f aca="false">CC29/D29</f>
        <v>0</v>
      </c>
      <c r="CE29" s="23" t="n">
        <v>2</v>
      </c>
      <c r="CF29" s="29" t="n">
        <f aca="false">CE29/D29</f>
        <v>9.61307378034127E-005</v>
      </c>
      <c r="CG29" s="23" t="n">
        <v>0</v>
      </c>
      <c r="CH29" s="27" t="n">
        <f aca="false">CG29/D29</f>
        <v>0</v>
      </c>
      <c r="CI29" s="23" t="n">
        <v>0</v>
      </c>
      <c r="CJ29" s="29" t="n">
        <f aca="false">CI29/D29</f>
        <v>0</v>
      </c>
      <c r="CK29" s="23" t="n">
        <v>0</v>
      </c>
      <c r="CL29" s="29" t="n">
        <f aca="false">CK29/D29</f>
        <v>0</v>
      </c>
      <c r="CM29" s="23" t="n">
        <v>0</v>
      </c>
      <c r="CN29" s="29" t="n">
        <f aca="false">CM29/D29</f>
        <v>0</v>
      </c>
      <c r="CO29" s="31" t="n">
        <v>0</v>
      </c>
      <c r="CP29" s="29" t="n">
        <f aca="false">CO29/D29</f>
        <v>0</v>
      </c>
      <c r="CQ29" s="31" t="n">
        <v>0</v>
      </c>
      <c r="CR29" s="29" t="n">
        <f aca="false">CQ29/D29</f>
        <v>0</v>
      </c>
      <c r="CS29" s="31" t="n">
        <v>0</v>
      </c>
      <c r="CT29" s="29" t="n">
        <f aca="false">CS29/D29</f>
        <v>0</v>
      </c>
      <c r="CU29" s="31" t="n">
        <v>0</v>
      </c>
      <c r="CV29" s="29" t="n">
        <f aca="false">CU29/D29</f>
        <v>0</v>
      </c>
    </row>
    <row r="30" customFormat="false" ht="14.25" hidden="false" customHeight="false" outlineLevel="0" collapsed="false">
      <c r="A30" s="23" t="n">
        <v>26</v>
      </c>
      <c r="B30" s="24" t="s">
        <v>81</v>
      </c>
      <c r="C30" s="24"/>
      <c r="D30" s="25" t="n">
        <v>20415</v>
      </c>
      <c r="E30" s="23" t="n">
        <v>914</v>
      </c>
      <c r="F30" s="27" t="n">
        <f aca="false">E30/D30</f>
        <v>0.0447710017144257</v>
      </c>
      <c r="G30" s="26" t="n">
        <v>4773</v>
      </c>
      <c r="H30" s="29" t="n">
        <f aca="false">G30/D30</f>
        <v>0.233798677443057</v>
      </c>
      <c r="I30" s="23" t="n">
        <v>80</v>
      </c>
      <c r="J30" s="29" t="n">
        <f aca="false">I30/D30</f>
        <v>0.00391868723977468</v>
      </c>
      <c r="K30" s="23" t="n">
        <v>117</v>
      </c>
      <c r="L30" s="29" t="n">
        <f aca="false">K30/D30</f>
        <v>0.00573108008817046</v>
      </c>
      <c r="M30" s="23" t="n">
        <v>270</v>
      </c>
      <c r="N30" s="29" t="n">
        <f aca="false">M30/D30</f>
        <v>0.0132255694342395</v>
      </c>
      <c r="O30" s="23" t="n">
        <v>4</v>
      </c>
      <c r="P30" s="29" t="n">
        <f aca="false">O30/D30</f>
        <v>0.000195934361988734</v>
      </c>
      <c r="Q30" s="23" t="n">
        <v>2</v>
      </c>
      <c r="R30" s="29" t="n">
        <f aca="false">Q30/D30</f>
        <v>9.79671809943669E-005</v>
      </c>
      <c r="S30" s="23" t="n">
        <v>0</v>
      </c>
      <c r="T30" s="29" t="n">
        <f aca="false">S30/D30</f>
        <v>0</v>
      </c>
      <c r="U30" s="23" t="n">
        <v>4</v>
      </c>
      <c r="V30" s="27" t="n">
        <f aca="false">U30/D30</f>
        <v>0.000195934361988734</v>
      </c>
      <c r="W30" s="23" t="n">
        <v>3</v>
      </c>
      <c r="X30" s="29" t="n">
        <f aca="false">W30/D30</f>
        <v>0.00014695077149155</v>
      </c>
      <c r="Y30" s="23" t="n">
        <v>0</v>
      </c>
      <c r="Z30" s="30" t="n">
        <f aca="false">Y30/D30</f>
        <v>0</v>
      </c>
      <c r="AA30" s="23" t="n">
        <v>0</v>
      </c>
      <c r="AB30" s="29" t="n">
        <f aca="false">AA30/D30</f>
        <v>0</v>
      </c>
      <c r="AC30" s="23" t="n">
        <v>1</v>
      </c>
      <c r="AD30" s="29" t="n">
        <f aca="false">AC30/D30</f>
        <v>4.89835904971834E-005</v>
      </c>
      <c r="AE30" s="23" t="n">
        <v>2</v>
      </c>
      <c r="AF30" s="29" t="n">
        <f aca="false">AE30/D30</f>
        <v>9.79671809943669E-005</v>
      </c>
      <c r="AG30" s="23" t="n">
        <v>0</v>
      </c>
      <c r="AH30" s="29" t="n">
        <f aca="false">AG30/D30</f>
        <v>0</v>
      </c>
      <c r="AI30" s="23" t="n">
        <v>2</v>
      </c>
      <c r="AJ30" s="29" t="n">
        <f aca="false">AI30/D30</f>
        <v>9.79671809943669E-005</v>
      </c>
      <c r="AK30" s="23" t="n">
        <v>0</v>
      </c>
      <c r="AL30" s="29" t="n">
        <f aca="false">AK30/D30</f>
        <v>0</v>
      </c>
      <c r="AM30" s="23" t="n">
        <v>0</v>
      </c>
      <c r="AN30" s="29" t="n">
        <f aca="false">AM30/D30</f>
        <v>0</v>
      </c>
      <c r="AO30" s="23" t="n">
        <v>1</v>
      </c>
      <c r="AP30" s="29" t="n">
        <f aca="false">AO30/D30</f>
        <v>4.89835904971834E-005</v>
      </c>
      <c r="AQ30" s="23" t="n">
        <v>0</v>
      </c>
      <c r="AR30" s="29" t="n">
        <f aca="false">AQ30/D30</f>
        <v>0</v>
      </c>
      <c r="AS30" s="23" t="n">
        <v>0</v>
      </c>
      <c r="AT30" s="29" t="n">
        <f aca="false">AS30/D30</f>
        <v>0</v>
      </c>
      <c r="AU30" s="23" t="n">
        <v>0</v>
      </c>
      <c r="AV30" s="29" t="n">
        <f aca="false">AU30/D30</f>
        <v>0</v>
      </c>
      <c r="AW30" s="23" t="n">
        <v>0</v>
      </c>
      <c r="AX30" s="29" t="n">
        <f aca="false">AW30/D30</f>
        <v>0</v>
      </c>
      <c r="AY30" s="23" t="n">
        <v>0</v>
      </c>
      <c r="AZ30" s="29" t="n">
        <f aca="false">AY30/D30</f>
        <v>0</v>
      </c>
      <c r="BA30" s="23" t="n">
        <v>0</v>
      </c>
      <c r="BB30" s="29" t="n">
        <f aca="false">BA30/D30</f>
        <v>0</v>
      </c>
      <c r="BC30" s="23" t="n">
        <v>0</v>
      </c>
      <c r="BD30" s="29" t="n">
        <f aca="false">BC30/D30</f>
        <v>0</v>
      </c>
      <c r="BE30" s="23" t="n">
        <v>0</v>
      </c>
      <c r="BF30" s="29" t="n">
        <f aca="false">BE30/D30</f>
        <v>0</v>
      </c>
      <c r="BG30" s="23" t="n">
        <v>0</v>
      </c>
      <c r="BH30" s="29" t="n">
        <f aca="false">BG30/D30</f>
        <v>0</v>
      </c>
      <c r="BI30" s="23" t="n">
        <v>0</v>
      </c>
      <c r="BJ30" s="29" t="n">
        <f aca="false">BI30/D30</f>
        <v>0</v>
      </c>
      <c r="BK30" s="23" t="n">
        <v>0</v>
      </c>
      <c r="BL30" s="29" t="n">
        <f aca="false">BK30/D30</f>
        <v>0</v>
      </c>
      <c r="BM30" s="23" t="n">
        <v>0</v>
      </c>
      <c r="BN30" s="29" t="n">
        <f aca="false">BM30/D30</f>
        <v>0</v>
      </c>
      <c r="BO30" s="23" t="n">
        <v>0</v>
      </c>
      <c r="BP30" s="29" t="n">
        <f aca="false">BO30/D30</f>
        <v>0</v>
      </c>
      <c r="BQ30" s="23" t="n">
        <v>0</v>
      </c>
      <c r="BR30" s="29" t="n">
        <f aca="false">BQ30/D30</f>
        <v>0</v>
      </c>
      <c r="BS30" s="23" t="n">
        <v>0</v>
      </c>
      <c r="BT30" s="29" t="n">
        <f aca="false">BS30/D30</f>
        <v>0</v>
      </c>
      <c r="BU30" s="23" t="n">
        <v>0</v>
      </c>
      <c r="BV30" s="29" t="n">
        <f aca="false">BU30/D30</f>
        <v>0</v>
      </c>
      <c r="BW30" s="23" t="n">
        <v>0</v>
      </c>
      <c r="BX30" s="29" t="n">
        <f aca="false">BW30/D30</f>
        <v>0</v>
      </c>
      <c r="BY30" s="23" t="n">
        <v>0</v>
      </c>
      <c r="BZ30" s="29" t="n">
        <f aca="false">BY30/D30</f>
        <v>0</v>
      </c>
      <c r="CA30" s="23" t="n">
        <v>0</v>
      </c>
      <c r="CB30" s="29" t="n">
        <f aca="false">CA30/D30</f>
        <v>0</v>
      </c>
      <c r="CC30" s="23" t="n">
        <v>0</v>
      </c>
      <c r="CD30" s="29" t="n">
        <f aca="false">CC30/D30</f>
        <v>0</v>
      </c>
      <c r="CE30" s="23" t="n">
        <v>0</v>
      </c>
      <c r="CF30" s="29" t="n">
        <f aca="false">CE30/D30</f>
        <v>0</v>
      </c>
      <c r="CG30" s="23" t="n">
        <v>0</v>
      </c>
      <c r="CH30" s="27" t="n">
        <f aca="false">CG30/D30</f>
        <v>0</v>
      </c>
      <c r="CI30" s="23" t="n">
        <v>0</v>
      </c>
      <c r="CJ30" s="29" t="n">
        <f aca="false">CI30/D30</f>
        <v>0</v>
      </c>
      <c r="CK30" s="23" t="n">
        <v>0</v>
      </c>
      <c r="CL30" s="29" t="n">
        <f aca="false">CK30/D30</f>
        <v>0</v>
      </c>
      <c r="CM30" s="23" t="n">
        <v>0</v>
      </c>
      <c r="CN30" s="29" t="n">
        <f aca="false">CM30/D30</f>
        <v>0</v>
      </c>
      <c r="CO30" s="31" t="n">
        <v>0</v>
      </c>
      <c r="CP30" s="29" t="n">
        <f aca="false">CO30/D30</f>
        <v>0</v>
      </c>
      <c r="CQ30" s="31" t="n">
        <v>0</v>
      </c>
      <c r="CR30" s="29" t="n">
        <f aca="false">CQ30/D30</f>
        <v>0</v>
      </c>
      <c r="CS30" s="31" t="n">
        <v>0</v>
      </c>
      <c r="CT30" s="29" t="n">
        <f aca="false">CS30/D30</f>
        <v>0</v>
      </c>
      <c r="CU30" s="31" t="n">
        <v>0</v>
      </c>
      <c r="CV30" s="29" t="n">
        <f aca="false">CU30/D30</f>
        <v>0</v>
      </c>
    </row>
    <row r="31" customFormat="false" ht="14.25" hidden="false" customHeight="false" outlineLevel="0" collapsed="false">
      <c r="A31" s="23" t="n">
        <v>27</v>
      </c>
      <c r="B31" s="24" t="s">
        <v>82</v>
      </c>
      <c r="C31" s="24"/>
      <c r="D31" s="25" t="n">
        <v>16580</v>
      </c>
      <c r="E31" s="26" t="n">
        <v>17471</v>
      </c>
      <c r="F31" s="33" t="n">
        <f aca="false">E31/D31</f>
        <v>1.0537394451146</v>
      </c>
      <c r="G31" s="26" t="n">
        <v>3725</v>
      </c>
      <c r="H31" s="29" t="n">
        <f aca="false">G31/D31</f>
        <v>0.224668275030157</v>
      </c>
      <c r="I31" s="23" t="n">
        <v>676</v>
      </c>
      <c r="J31" s="29" t="n">
        <f aca="false">I31/D31</f>
        <v>0.0407720144752714</v>
      </c>
      <c r="K31" s="23" t="n">
        <v>56</v>
      </c>
      <c r="L31" s="29" t="n">
        <f aca="false">K31/D31</f>
        <v>0.00337756332931242</v>
      </c>
      <c r="M31" s="23" t="n">
        <v>96</v>
      </c>
      <c r="N31" s="29" t="n">
        <f aca="false">M31/D31</f>
        <v>0.00579010856453559</v>
      </c>
      <c r="O31" s="23" t="n">
        <v>10</v>
      </c>
      <c r="P31" s="29" t="n">
        <f aca="false">O31/D31</f>
        <v>0.00060313630880579</v>
      </c>
      <c r="Q31" s="23" t="n">
        <v>1</v>
      </c>
      <c r="R31" s="29" t="n">
        <f aca="false">Q31/D31</f>
        <v>6.0313630880579E-005</v>
      </c>
      <c r="S31" s="23" t="n">
        <v>0</v>
      </c>
      <c r="T31" s="29" t="n">
        <f aca="false">S31/D31</f>
        <v>0</v>
      </c>
      <c r="U31" s="23" t="n">
        <v>2</v>
      </c>
      <c r="V31" s="27" t="n">
        <f aca="false">U31/D31</f>
        <v>0.000120627261761158</v>
      </c>
      <c r="W31" s="23" t="n">
        <v>8</v>
      </c>
      <c r="X31" s="29" t="n">
        <f aca="false">W31/D31</f>
        <v>0.000482509047044632</v>
      </c>
      <c r="Y31" s="23" t="n">
        <v>1</v>
      </c>
      <c r="Z31" s="30" t="n">
        <f aca="false">Y31/D31</f>
        <v>6.0313630880579E-005</v>
      </c>
      <c r="AA31" s="23" t="n">
        <v>1</v>
      </c>
      <c r="AB31" s="29" t="n">
        <f aca="false">AA31/D31</f>
        <v>6.0313630880579E-005</v>
      </c>
      <c r="AC31" s="23" t="n">
        <v>0</v>
      </c>
      <c r="AD31" s="29" t="n">
        <f aca="false">AC31/D31</f>
        <v>0</v>
      </c>
      <c r="AE31" s="23" t="n">
        <v>1</v>
      </c>
      <c r="AF31" s="29" t="n">
        <f aca="false">AE31/D31</f>
        <v>6.0313630880579E-005</v>
      </c>
      <c r="AG31" s="23" t="n">
        <v>0</v>
      </c>
      <c r="AH31" s="29" t="n">
        <f aca="false">AG31/D31</f>
        <v>0</v>
      </c>
      <c r="AI31" s="23" t="n">
        <v>5</v>
      </c>
      <c r="AJ31" s="29" t="n">
        <f aca="false">AI31/D31</f>
        <v>0.000301568154402895</v>
      </c>
      <c r="AK31" s="23" t="n">
        <v>0</v>
      </c>
      <c r="AL31" s="29" t="n">
        <f aca="false">AK31/D31</f>
        <v>0</v>
      </c>
      <c r="AM31" s="23" t="n">
        <v>0</v>
      </c>
      <c r="AN31" s="29" t="n">
        <f aca="false">AM31/D31</f>
        <v>0</v>
      </c>
      <c r="AO31" s="23" t="n">
        <v>0</v>
      </c>
      <c r="AP31" s="29" t="n">
        <f aca="false">AO31/D31</f>
        <v>0</v>
      </c>
      <c r="AQ31" s="23" t="n">
        <v>1</v>
      </c>
      <c r="AR31" s="29" t="n">
        <f aca="false">AQ31/D31</f>
        <v>6.0313630880579E-005</v>
      </c>
      <c r="AS31" s="23" t="n">
        <v>0</v>
      </c>
      <c r="AT31" s="29" t="n">
        <f aca="false">AS31/D31</f>
        <v>0</v>
      </c>
      <c r="AU31" s="23" t="n">
        <v>0</v>
      </c>
      <c r="AV31" s="29" t="n">
        <f aca="false">AU31/D31</f>
        <v>0</v>
      </c>
      <c r="AW31" s="23" t="n">
        <v>0</v>
      </c>
      <c r="AX31" s="29" t="n">
        <f aca="false">AW31/D31</f>
        <v>0</v>
      </c>
      <c r="AY31" s="23" t="n">
        <v>0</v>
      </c>
      <c r="AZ31" s="29" t="n">
        <f aca="false">AY31/D31</f>
        <v>0</v>
      </c>
      <c r="BA31" s="23" t="n">
        <v>0</v>
      </c>
      <c r="BB31" s="29" t="n">
        <f aca="false">BA31/D31</f>
        <v>0</v>
      </c>
      <c r="BC31" s="23" t="n">
        <v>0</v>
      </c>
      <c r="BD31" s="29" t="n">
        <f aca="false">BC31/D31</f>
        <v>0</v>
      </c>
      <c r="BE31" s="23" t="n">
        <v>0</v>
      </c>
      <c r="BF31" s="29" t="n">
        <f aca="false">BE31/D31</f>
        <v>0</v>
      </c>
      <c r="BG31" s="23" t="n">
        <v>0</v>
      </c>
      <c r="BH31" s="29" t="n">
        <f aca="false">BG31/D31</f>
        <v>0</v>
      </c>
      <c r="BI31" s="23" t="n">
        <v>0</v>
      </c>
      <c r="BJ31" s="29" t="n">
        <f aca="false">BI31/D31</f>
        <v>0</v>
      </c>
      <c r="BK31" s="23" t="n">
        <v>0</v>
      </c>
      <c r="BL31" s="29" t="n">
        <f aca="false">BK31/D31</f>
        <v>0</v>
      </c>
      <c r="BM31" s="23" t="n">
        <v>6</v>
      </c>
      <c r="BN31" s="29" t="n">
        <f aca="false">BM31/D31</f>
        <v>0.000361881785283474</v>
      </c>
      <c r="BO31" s="23" t="n">
        <v>0</v>
      </c>
      <c r="BP31" s="29" t="n">
        <f aca="false">BO31/D31</f>
        <v>0</v>
      </c>
      <c r="BQ31" s="23" t="n">
        <v>0</v>
      </c>
      <c r="BR31" s="29" t="n">
        <f aca="false">BQ31/D31</f>
        <v>0</v>
      </c>
      <c r="BS31" s="23" t="n">
        <v>0</v>
      </c>
      <c r="BT31" s="29" t="n">
        <f aca="false">BS31/D31</f>
        <v>0</v>
      </c>
      <c r="BU31" s="23" t="n">
        <v>0</v>
      </c>
      <c r="BV31" s="29" t="n">
        <f aca="false">BU31/D31</f>
        <v>0</v>
      </c>
      <c r="BW31" s="23" t="n">
        <v>0</v>
      </c>
      <c r="BX31" s="29" t="n">
        <f aca="false">BW31/D31</f>
        <v>0</v>
      </c>
      <c r="BY31" s="23" t="n">
        <v>0</v>
      </c>
      <c r="BZ31" s="29" t="n">
        <f aca="false">BY31/D31</f>
        <v>0</v>
      </c>
      <c r="CA31" s="23" t="n">
        <v>0</v>
      </c>
      <c r="CB31" s="29" t="n">
        <f aca="false">CA31/D31</f>
        <v>0</v>
      </c>
      <c r="CC31" s="23" t="n">
        <v>0</v>
      </c>
      <c r="CD31" s="29" t="n">
        <f aca="false">CC31/D31</f>
        <v>0</v>
      </c>
      <c r="CE31" s="23" t="n">
        <v>0</v>
      </c>
      <c r="CF31" s="29" t="n">
        <f aca="false">CE31/D31</f>
        <v>0</v>
      </c>
      <c r="CG31" s="23" t="n">
        <v>0</v>
      </c>
      <c r="CH31" s="27" t="n">
        <f aca="false">CG31/D31</f>
        <v>0</v>
      </c>
      <c r="CI31" s="23" t="n">
        <v>0</v>
      </c>
      <c r="CJ31" s="29" t="n">
        <f aca="false">CI31/D31</f>
        <v>0</v>
      </c>
      <c r="CK31" s="23" t="n">
        <v>0</v>
      </c>
      <c r="CL31" s="29" t="n">
        <f aca="false">CK31/D31</f>
        <v>0</v>
      </c>
      <c r="CM31" s="23" t="n">
        <v>0</v>
      </c>
      <c r="CN31" s="29" t="n">
        <f aca="false">CM31/D31</f>
        <v>0</v>
      </c>
      <c r="CO31" s="31" t="n">
        <v>0</v>
      </c>
      <c r="CP31" s="29" t="n">
        <f aca="false">CO31/D31</f>
        <v>0</v>
      </c>
      <c r="CQ31" s="31" t="n">
        <v>0</v>
      </c>
      <c r="CR31" s="29" t="n">
        <f aca="false">CQ31/D31</f>
        <v>0</v>
      </c>
      <c r="CS31" s="31" t="n">
        <v>0</v>
      </c>
      <c r="CT31" s="29" t="n">
        <f aca="false">CS31/D31</f>
        <v>0</v>
      </c>
      <c r="CU31" s="31" t="n">
        <v>0</v>
      </c>
      <c r="CV31" s="29" t="n">
        <f aca="false">CU31/D31</f>
        <v>0</v>
      </c>
    </row>
    <row r="32" customFormat="false" ht="14.25" hidden="false" customHeight="false" outlineLevel="0" collapsed="false">
      <c r="A32" s="23" t="n">
        <v>28</v>
      </c>
      <c r="B32" s="24" t="s">
        <v>83</v>
      </c>
      <c r="C32" s="24"/>
      <c r="D32" s="25" t="n">
        <v>25589</v>
      </c>
      <c r="E32" s="26" t="n">
        <v>7657</v>
      </c>
      <c r="F32" s="27" t="n">
        <f aca="false">E32/D32</f>
        <v>0.2992301379499</v>
      </c>
      <c r="G32" s="26" t="n">
        <v>4740</v>
      </c>
      <c r="H32" s="29" t="n">
        <f aca="false">G32/D32</f>
        <v>0.185235843526515</v>
      </c>
      <c r="I32" s="23" t="n">
        <v>620</v>
      </c>
      <c r="J32" s="29" t="n">
        <f aca="false">I32/D32</f>
        <v>0.0242291609676033</v>
      </c>
      <c r="K32" s="23" t="n">
        <v>402</v>
      </c>
      <c r="L32" s="29" t="n">
        <f aca="false">K32/D32</f>
        <v>0.0157098753370589</v>
      </c>
      <c r="M32" s="23" t="n">
        <v>177</v>
      </c>
      <c r="N32" s="29" t="n">
        <f aca="false">M32/D32</f>
        <v>0.0069170346633319</v>
      </c>
      <c r="O32" s="23" t="n">
        <v>11</v>
      </c>
      <c r="P32" s="29" t="n">
        <f aca="false">O32/D32</f>
        <v>0.000429872210715542</v>
      </c>
      <c r="Q32" s="23" t="n">
        <v>3</v>
      </c>
      <c r="R32" s="29" t="n">
        <f aca="false">Q32/D32</f>
        <v>0.000117237875649693</v>
      </c>
      <c r="S32" s="23" t="n">
        <v>1</v>
      </c>
      <c r="T32" s="29" t="n">
        <f aca="false">S32/D32</f>
        <v>3.90792918832311E-005</v>
      </c>
      <c r="U32" s="23" t="n">
        <v>3</v>
      </c>
      <c r="V32" s="27" t="n">
        <f aca="false">U32/D32</f>
        <v>0.000117237875649693</v>
      </c>
      <c r="W32" s="23" t="n">
        <v>12</v>
      </c>
      <c r="X32" s="29" t="n">
        <f aca="false">W32/D32</f>
        <v>0.000468951502598773</v>
      </c>
      <c r="Y32" s="23" t="n">
        <v>1</v>
      </c>
      <c r="Z32" s="30" t="n">
        <f aca="false">Y32/D32</f>
        <v>3.90792918832311E-005</v>
      </c>
      <c r="AA32" s="23" t="n">
        <v>0</v>
      </c>
      <c r="AB32" s="29" t="n">
        <f aca="false">AA32/D32</f>
        <v>0</v>
      </c>
      <c r="AC32" s="23" t="n">
        <v>0</v>
      </c>
      <c r="AD32" s="29" t="n">
        <f aca="false">AC32/D32</f>
        <v>0</v>
      </c>
      <c r="AE32" s="23" t="n">
        <v>3</v>
      </c>
      <c r="AF32" s="29" t="n">
        <f aca="false">AE32/D32</f>
        <v>0.000117237875649693</v>
      </c>
      <c r="AG32" s="23" t="n">
        <v>2</v>
      </c>
      <c r="AH32" s="29" t="n">
        <f aca="false">AG32/D32</f>
        <v>7.81585837664622E-005</v>
      </c>
      <c r="AI32" s="23" t="n">
        <v>1</v>
      </c>
      <c r="AJ32" s="29" t="n">
        <f aca="false">AI32/D32</f>
        <v>3.90792918832311E-005</v>
      </c>
      <c r="AK32" s="23" t="n">
        <v>72</v>
      </c>
      <c r="AL32" s="29" t="n">
        <f aca="false">AK32/D32</f>
        <v>0.00281370901559264</v>
      </c>
      <c r="AM32" s="23" t="n">
        <v>0</v>
      </c>
      <c r="AN32" s="29" t="n">
        <f aca="false">AM32/D32</f>
        <v>0</v>
      </c>
      <c r="AO32" s="23" t="n">
        <v>0</v>
      </c>
      <c r="AP32" s="29" t="n">
        <f aca="false">AO32/D32</f>
        <v>0</v>
      </c>
      <c r="AQ32" s="23" t="n">
        <v>5</v>
      </c>
      <c r="AR32" s="29" t="n">
        <f aca="false">AQ32/D32</f>
        <v>0.000195396459416155</v>
      </c>
      <c r="AS32" s="23" t="n">
        <v>100</v>
      </c>
      <c r="AT32" s="29" t="n">
        <f aca="false">AS32/D32</f>
        <v>0.00390792918832311</v>
      </c>
      <c r="AU32" s="23" t="n">
        <v>0</v>
      </c>
      <c r="AV32" s="29" t="n">
        <f aca="false">AU32/D32</f>
        <v>0</v>
      </c>
      <c r="AW32" s="23" t="n">
        <v>2</v>
      </c>
      <c r="AX32" s="29" t="n">
        <f aca="false">AW32/D32</f>
        <v>7.81585837664622E-005</v>
      </c>
      <c r="AY32" s="23" t="n">
        <v>0</v>
      </c>
      <c r="AZ32" s="29" t="n">
        <f aca="false">AY32/D32</f>
        <v>0</v>
      </c>
      <c r="BA32" s="23" t="n">
        <v>0</v>
      </c>
      <c r="BB32" s="29" t="n">
        <f aca="false">BA32/D32</f>
        <v>0</v>
      </c>
      <c r="BC32" s="23" t="n">
        <v>0</v>
      </c>
      <c r="BD32" s="29" t="n">
        <f aca="false">BC32/D32</f>
        <v>0</v>
      </c>
      <c r="BE32" s="23" t="n">
        <v>0</v>
      </c>
      <c r="BF32" s="29" t="n">
        <f aca="false">BE32/D32</f>
        <v>0</v>
      </c>
      <c r="BG32" s="23" t="n">
        <v>0</v>
      </c>
      <c r="BH32" s="29" t="n">
        <f aca="false">BG32/D32</f>
        <v>0</v>
      </c>
      <c r="BI32" s="23" t="n">
        <v>0</v>
      </c>
      <c r="BJ32" s="29" t="n">
        <f aca="false">BI32/D32</f>
        <v>0</v>
      </c>
      <c r="BK32" s="23" t="n">
        <v>7</v>
      </c>
      <c r="BL32" s="29" t="n">
        <f aca="false">BK32/D32</f>
        <v>0.000273555043182618</v>
      </c>
      <c r="BM32" s="23" t="n">
        <v>0</v>
      </c>
      <c r="BN32" s="29" t="n">
        <f aca="false">BM32/D32</f>
        <v>0</v>
      </c>
      <c r="BO32" s="23" t="n">
        <v>0</v>
      </c>
      <c r="BP32" s="29" t="n">
        <f aca="false">BO32/D32</f>
        <v>0</v>
      </c>
      <c r="BQ32" s="23" t="n">
        <v>0</v>
      </c>
      <c r="BR32" s="29" t="n">
        <f aca="false">BQ32/D32</f>
        <v>0</v>
      </c>
      <c r="BS32" s="23" t="n">
        <v>0</v>
      </c>
      <c r="BT32" s="29" t="n">
        <f aca="false">BS32/D32</f>
        <v>0</v>
      </c>
      <c r="BU32" s="23" t="n">
        <v>0</v>
      </c>
      <c r="BV32" s="29" t="n">
        <f aca="false">BU32/D32</f>
        <v>0</v>
      </c>
      <c r="BW32" s="23" t="n">
        <v>0</v>
      </c>
      <c r="BX32" s="29" t="n">
        <f aca="false">BW32/D32</f>
        <v>0</v>
      </c>
      <c r="BY32" s="23" t="n">
        <v>0</v>
      </c>
      <c r="BZ32" s="29" t="n">
        <f aca="false">BY32/D32</f>
        <v>0</v>
      </c>
      <c r="CA32" s="23" t="n">
        <v>0</v>
      </c>
      <c r="CB32" s="29" t="n">
        <f aca="false">CA32/D32</f>
        <v>0</v>
      </c>
      <c r="CC32" s="23" t="n">
        <v>0</v>
      </c>
      <c r="CD32" s="29" t="n">
        <f aca="false">CC32/D32</f>
        <v>0</v>
      </c>
      <c r="CE32" s="23" t="n">
        <v>4</v>
      </c>
      <c r="CF32" s="29" t="n">
        <f aca="false">CE32/D32</f>
        <v>0.000156317167532924</v>
      </c>
      <c r="CG32" s="23" t="n">
        <v>0</v>
      </c>
      <c r="CH32" s="27" t="n">
        <f aca="false">CG32/D32</f>
        <v>0</v>
      </c>
      <c r="CI32" s="23" t="n">
        <v>0</v>
      </c>
      <c r="CJ32" s="29" t="n">
        <f aca="false">CI32/D32</f>
        <v>0</v>
      </c>
      <c r="CK32" s="23" t="n">
        <v>0</v>
      </c>
      <c r="CL32" s="29" t="n">
        <f aca="false">CK32/D32</f>
        <v>0</v>
      </c>
      <c r="CM32" s="23" t="n">
        <v>0</v>
      </c>
      <c r="CN32" s="29" t="n">
        <f aca="false">CM32/D32</f>
        <v>0</v>
      </c>
      <c r="CO32" s="31" t="n">
        <v>0</v>
      </c>
      <c r="CP32" s="29" t="n">
        <f aca="false">CO32/D32</f>
        <v>0</v>
      </c>
      <c r="CQ32" s="31" t="n">
        <v>0</v>
      </c>
      <c r="CR32" s="29" t="n">
        <f aca="false">CQ32/D32</f>
        <v>0</v>
      </c>
      <c r="CS32" s="31" t="n">
        <v>0</v>
      </c>
      <c r="CT32" s="29" t="n">
        <f aca="false">CS32/D32</f>
        <v>0</v>
      </c>
      <c r="CU32" s="31" t="n">
        <v>0</v>
      </c>
      <c r="CV32" s="29" t="n">
        <f aca="false">CU32/D32</f>
        <v>0</v>
      </c>
    </row>
    <row r="33" customFormat="false" ht="14.25" hidden="false" customHeight="false" outlineLevel="0" collapsed="false">
      <c r="A33" s="23" t="n">
        <v>29</v>
      </c>
      <c r="B33" s="24" t="s">
        <v>84</v>
      </c>
      <c r="C33" s="24"/>
      <c r="D33" s="25" t="n">
        <v>8939</v>
      </c>
      <c r="E33" s="23" t="n">
        <v>898</v>
      </c>
      <c r="F33" s="27" t="n">
        <f aca="false">E33/D33</f>
        <v>0.100458664280121</v>
      </c>
      <c r="G33" s="26" t="n">
        <v>2586</v>
      </c>
      <c r="H33" s="29" t="n">
        <f aca="false">G33/D33</f>
        <v>0.28929410448596</v>
      </c>
      <c r="I33" s="23" t="n">
        <v>62</v>
      </c>
      <c r="J33" s="29" t="n">
        <f aca="false">I33/D33</f>
        <v>0.0069358988701197</v>
      </c>
      <c r="K33" s="26" t="n">
        <v>1201</v>
      </c>
      <c r="L33" s="29" t="n">
        <f aca="false">K33/D33</f>
        <v>0.134355073274415</v>
      </c>
      <c r="M33" s="23" t="n">
        <v>374</v>
      </c>
      <c r="N33" s="29" t="n">
        <f aca="false">M33/D33</f>
        <v>0.0418391318939479</v>
      </c>
      <c r="O33" s="23" t="n">
        <v>9</v>
      </c>
      <c r="P33" s="29" t="n">
        <f aca="false">O33/D33</f>
        <v>0.00100682402953351</v>
      </c>
      <c r="Q33" s="23" t="n">
        <v>11</v>
      </c>
      <c r="R33" s="29" t="n">
        <f aca="false">Q33/D33</f>
        <v>0.00123056270276317</v>
      </c>
      <c r="S33" s="23" t="n">
        <v>1</v>
      </c>
      <c r="T33" s="29" t="n">
        <f aca="false">S33/D33</f>
        <v>0.000111869336614834</v>
      </c>
      <c r="U33" s="23" t="n">
        <v>29</v>
      </c>
      <c r="V33" s="27" t="n">
        <f aca="false">U33/D33</f>
        <v>0.00324421076183018</v>
      </c>
      <c r="W33" s="23" t="n">
        <v>11</v>
      </c>
      <c r="X33" s="29" t="n">
        <f aca="false">W33/D33</f>
        <v>0.00123056270276317</v>
      </c>
      <c r="Y33" s="23" t="n">
        <v>0</v>
      </c>
      <c r="Z33" s="30" t="n">
        <f aca="false">Y33/D33</f>
        <v>0</v>
      </c>
      <c r="AA33" s="23" t="n">
        <v>157</v>
      </c>
      <c r="AB33" s="29" t="n">
        <f aca="false">AA33/D33</f>
        <v>0.0175634858485289</v>
      </c>
      <c r="AC33" s="23" t="n">
        <v>0</v>
      </c>
      <c r="AD33" s="29" t="n">
        <f aca="false">AC33/D33</f>
        <v>0</v>
      </c>
      <c r="AE33" s="23" t="n">
        <v>0</v>
      </c>
      <c r="AF33" s="29" t="n">
        <f aca="false">AE33/D33</f>
        <v>0</v>
      </c>
      <c r="AG33" s="23" t="n">
        <v>1</v>
      </c>
      <c r="AH33" s="29" t="n">
        <f aca="false">AG33/D33</f>
        <v>0.000111869336614834</v>
      </c>
      <c r="AI33" s="23" t="n">
        <v>0</v>
      </c>
      <c r="AJ33" s="29" t="n">
        <f aca="false">AI33/D33</f>
        <v>0</v>
      </c>
      <c r="AK33" s="23" t="n">
        <v>10</v>
      </c>
      <c r="AL33" s="29" t="n">
        <f aca="false">AK33/D33</f>
        <v>0.00111869336614834</v>
      </c>
      <c r="AM33" s="23" t="n">
        <v>0</v>
      </c>
      <c r="AN33" s="29" t="n">
        <f aca="false">AM33/D33</f>
        <v>0</v>
      </c>
      <c r="AO33" s="23" t="n">
        <v>0</v>
      </c>
      <c r="AP33" s="29" t="n">
        <f aca="false">AO33/D33</f>
        <v>0</v>
      </c>
      <c r="AQ33" s="23" t="n">
        <v>0</v>
      </c>
      <c r="AR33" s="29" t="n">
        <f aca="false">AQ33/D33</f>
        <v>0</v>
      </c>
      <c r="AS33" s="23" t="n">
        <v>1</v>
      </c>
      <c r="AT33" s="29" t="n">
        <f aca="false">AS33/D33</f>
        <v>0.000111869336614834</v>
      </c>
      <c r="AU33" s="23" t="n">
        <v>0</v>
      </c>
      <c r="AV33" s="29" t="n">
        <f aca="false">AU33/D33</f>
        <v>0</v>
      </c>
      <c r="AW33" s="23" t="n">
        <v>0</v>
      </c>
      <c r="AX33" s="29" t="n">
        <f aca="false">AW33/D33</f>
        <v>0</v>
      </c>
      <c r="AY33" s="23" t="n">
        <v>0</v>
      </c>
      <c r="AZ33" s="29" t="n">
        <f aca="false">AY33/D33</f>
        <v>0</v>
      </c>
      <c r="BA33" s="23" t="n">
        <v>0</v>
      </c>
      <c r="BB33" s="29" t="n">
        <f aca="false">BA33/D33</f>
        <v>0</v>
      </c>
      <c r="BC33" s="23" t="n">
        <v>1</v>
      </c>
      <c r="BD33" s="29" t="n">
        <f aca="false">BC33/D33</f>
        <v>0.000111869336614834</v>
      </c>
      <c r="BE33" s="23" t="n">
        <v>0</v>
      </c>
      <c r="BF33" s="29" t="n">
        <f aca="false">BE33/D33</f>
        <v>0</v>
      </c>
      <c r="BG33" s="23" t="n">
        <v>0</v>
      </c>
      <c r="BH33" s="29" t="n">
        <f aca="false">BG33/D33</f>
        <v>0</v>
      </c>
      <c r="BI33" s="23" t="n">
        <v>0</v>
      </c>
      <c r="BJ33" s="29" t="n">
        <f aca="false">BI33/D33</f>
        <v>0</v>
      </c>
      <c r="BK33" s="23" t="n">
        <v>0</v>
      </c>
      <c r="BL33" s="29" t="n">
        <f aca="false">BK33/D33</f>
        <v>0</v>
      </c>
      <c r="BM33" s="23" t="n">
        <v>0</v>
      </c>
      <c r="BN33" s="29" t="n">
        <f aca="false">BM33/D33</f>
        <v>0</v>
      </c>
      <c r="BO33" s="23" t="n">
        <v>0</v>
      </c>
      <c r="BP33" s="29" t="n">
        <f aca="false">BO33/D33</f>
        <v>0</v>
      </c>
      <c r="BQ33" s="23" t="n">
        <v>0</v>
      </c>
      <c r="BR33" s="29" t="n">
        <f aca="false">BQ33/D33</f>
        <v>0</v>
      </c>
      <c r="BS33" s="23" t="n">
        <v>0</v>
      </c>
      <c r="BT33" s="29" t="n">
        <f aca="false">BS33/D33</f>
        <v>0</v>
      </c>
      <c r="BU33" s="23" t="n">
        <v>0</v>
      </c>
      <c r="BV33" s="29" t="n">
        <f aca="false">BU33/D33</f>
        <v>0</v>
      </c>
      <c r="BW33" s="23" t="n">
        <v>0</v>
      </c>
      <c r="BX33" s="29" t="n">
        <f aca="false">BW33/D33</f>
        <v>0</v>
      </c>
      <c r="BY33" s="23" t="n">
        <v>0</v>
      </c>
      <c r="BZ33" s="29" t="n">
        <f aca="false">BY33/D33</f>
        <v>0</v>
      </c>
      <c r="CA33" s="23" t="n">
        <v>0</v>
      </c>
      <c r="CB33" s="29" t="n">
        <f aca="false">CA33/D33</f>
        <v>0</v>
      </c>
      <c r="CC33" s="23" t="n">
        <v>0</v>
      </c>
      <c r="CD33" s="29" t="n">
        <f aca="false">CC33/D33</f>
        <v>0</v>
      </c>
      <c r="CE33" s="23" t="n">
        <v>0</v>
      </c>
      <c r="CF33" s="29" t="n">
        <f aca="false">CE33/D33</f>
        <v>0</v>
      </c>
      <c r="CG33" s="23" t="n">
        <v>0</v>
      </c>
      <c r="CH33" s="27" t="n">
        <f aca="false">CG33/D33</f>
        <v>0</v>
      </c>
      <c r="CI33" s="23" t="n">
        <v>0</v>
      </c>
      <c r="CJ33" s="29" t="n">
        <f aca="false">CI33/D33</f>
        <v>0</v>
      </c>
      <c r="CK33" s="23" t="n">
        <v>0</v>
      </c>
      <c r="CL33" s="29" t="n">
        <f aca="false">CK33/D33</f>
        <v>0</v>
      </c>
      <c r="CM33" s="23" t="n">
        <v>0</v>
      </c>
      <c r="CN33" s="29" t="n">
        <f aca="false">CM33/D33</f>
        <v>0</v>
      </c>
      <c r="CO33" s="31" t="n">
        <v>0</v>
      </c>
      <c r="CP33" s="29" t="n">
        <f aca="false">CO33/D33</f>
        <v>0</v>
      </c>
      <c r="CQ33" s="31" t="n">
        <v>0</v>
      </c>
      <c r="CR33" s="29" t="n">
        <f aca="false">CQ33/D33</f>
        <v>0</v>
      </c>
      <c r="CS33" s="31" t="n">
        <v>0</v>
      </c>
      <c r="CT33" s="29" t="n">
        <f aca="false">CS33/D33</f>
        <v>0</v>
      </c>
      <c r="CU33" s="31" t="n">
        <v>0</v>
      </c>
      <c r="CV33" s="29" t="n">
        <f aca="false">CU33/D33</f>
        <v>0</v>
      </c>
    </row>
    <row r="34" customFormat="false" ht="14.25" hidden="false" customHeight="false" outlineLevel="0" collapsed="false">
      <c r="A34" s="23" t="n">
        <v>30</v>
      </c>
      <c r="B34" s="24" t="s">
        <v>85</v>
      </c>
      <c r="C34" s="24"/>
      <c r="D34" s="25" t="n">
        <v>56407</v>
      </c>
      <c r="E34" s="26" t="n">
        <v>4672</v>
      </c>
      <c r="F34" s="27" t="n">
        <f aca="false">E34/D34</f>
        <v>0.0828265995355186</v>
      </c>
      <c r="G34" s="26" t="n">
        <v>9229</v>
      </c>
      <c r="H34" s="29" t="n">
        <f aca="false">G34/D34</f>
        <v>0.16361444501569</v>
      </c>
      <c r="I34" s="23" t="n">
        <v>524</v>
      </c>
      <c r="J34" s="29" t="n">
        <f aca="false">I34/D34</f>
        <v>0.00928962717393231</v>
      </c>
      <c r="K34" s="26" t="n">
        <v>3112</v>
      </c>
      <c r="L34" s="29" t="n">
        <f aca="false">K34/D34</f>
        <v>0.0551704575673232</v>
      </c>
      <c r="M34" s="26" t="n">
        <v>1666</v>
      </c>
      <c r="N34" s="29" t="n">
        <f aca="false">M34/D34</f>
        <v>0.0295353413583421</v>
      </c>
      <c r="O34" s="26" t="n">
        <v>2085</v>
      </c>
      <c r="P34" s="29" t="n">
        <f aca="false">O34/D34</f>
        <v>0.0369634974382612</v>
      </c>
      <c r="Q34" s="23" t="n">
        <v>782</v>
      </c>
      <c r="R34" s="29" t="n">
        <f aca="false">Q34/D34</f>
        <v>0.0138635275763646</v>
      </c>
      <c r="S34" s="23" t="n">
        <v>0</v>
      </c>
      <c r="T34" s="29" t="n">
        <f aca="false">S34/D34</f>
        <v>0</v>
      </c>
      <c r="U34" s="23" t="n">
        <v>106</v>
      </c>
      <c r="V34" s="27" t="n">
        <f aca="false">U34/D34</f>
        <v>0.00187919939014661</v>
      </c>
      <c r="W34" s="23" t="n">
        <v>15</v>
      </c>
      <c r="X34" s="29" t="n">
        <f aca="false">W34/D34</f>
        <v>0.000265924442001879</v>
      </c>
      <c r="Y34" s="23" t="n">
        <v>8</v>
      </c>
      <c r="Z34" s="30" t="n">
        <f aca="false">Y34/D34</f>
        <v>0.000141826369067669</v>
      </c>
      <c r="AA34" s="23" t="n">
        <v>212</v>
      </c>
      <c r="AB34" s="29" t="n">
        <f aca="false">AA34/D34</f>
        <v>0.00375839878029323</v>
      </c>
      <c r="AC34" s="23" t="n">
        <v>5</v>
      </c>
      <c r="AD34" s="29" t="n">
        <f aca="false">AC34/D34</f>
        <v>8.86414806672931E-005</v>
      </c>
      <c r="AE34" s="23" t="n">
        <v>2</v>
      </c>
      <c r="AF34" s="29" t="n">
        <f aca="false">AE34/D34</f>
        <v>3.54565922669172E-005</v>
      </c>
      <c r="AG34" s="23" t="n">
        <v>1</v>
      </c>
      <c r="AH34" s="29" t="n">
        <f aca="false">AG34/D34</f>
        <v>1.77282961334586E-005</v>
      </c>
      <c r="AI34" s="23" t="n">
        <v>108</v>
      </c>
      <c r="AJ34" s="29" t="n">
        <f aca="false">AI34/D34</f>
        <v>0.00191465598241353</v>
      </c>
      <c r="AK34" s="23" t="n">
        <v>0</v>
      </c>
      <c r="AL34" s="29" t="n">
        <f aca="false">AK34/D34</f>
        <v>0</v>
      </c>
      <c r="AM34" s="23" t="n">
        <v>0</v>
      </c>
      <c r="AN34" s="29" t="n">
        <f aca="false">AM34/D34</f>
        <v>0</v>
      </c>
      <c r="AO34" s="23" t="n">
        <v>0</v>
      </c>
      <c r="AP34" s="29" t="n">
        <f aca="false">AO34/D34</f>
        <v>0</v>
      </c>
      <c r="AQ34" s="23" t="n">
        <v>2</v>
      </c>
      <c r="AR34" s="29" t="n">
        <f aca="false">AQ34/D34</f>
        <v>3.54565922669172E-005</v>
      </c>
      <c r="AS34" s="23" t="n">
        <v>103</v>
      </c>
      <c r="AT34" s="29" t="n">
        <f aca="false">AS34/D34</f>
        <v>0.00182601450174624</v>
      </c>
      <c r="AU34" s="23" t="n">
        <v>0</v>
      </c>
      <c r="AV34" s="29" t="n">
        <f aca="false">AU34/D34</f>
        <v>0</v>
      </c>
      <c r="AW34" s="23" t="n">
        <v>43</v>
      </c>
      <c r="AX34" s="29" t="n">
        <f aca="false">AW34/D34</f>
        <v>0.00076231673373872</v>
      </c>
      <c r="AY34" s="23" t="n">
        <v>0</v>
      </c>
      <c r="AZ34" s="29" t="n">
        <f aca="false">AY34/D34</f>
        <v>0</v>
      </c>
      <c r="BA34" s="23" t="n">
        <v>0</v>
      </c>
      <c r="BB34" s="29" t="n">
        <f aca="false">BA34/D34</f>
        <v>0</v>
      </c>
      <c r="BC34" s="23" t="n">
        <v>5</v>
      </c>
      <c r="BD34" s="29" t="n">
        <f aca="false">BC34/D34</f>
        <v>8.86414806672931E-005</v>
      </c>
      <c r="BE34" s="23" t="n">
        <v>1</v>
      </c>
      <c r="BF34" s="29" t="n">
        <f aca="false">BE34/D34</f>
        <v>1.77282961334586E-005</v>
      </c>
      <c r="BG34" s="23" t="n">
        <v>2</v>
      </c>
      <c r="BH34" s="29" t="n">
        <f aca="false">BG34/D34</f>
        <v>3.54565922669172E-005</v>
      </c>
      <c r="BI34" s="23" t="n">
        <v>0</v>
      </c>
      <c r="BJ34" s="29" t="n">
        <f aca="false">BI34/D34</f>
        <v>0</v>
      </c>
      <c r="BK34" s="23" t="n">
        <v>0</v>
      </c>
      <c r="BL34" s="29" t="n">
        <f aca="false">BK34/D34</f>
        <v>0</v>
      </c>
      <c r="BM34" s="23" t="n">
        <v>39</v>
      </c>
      <c r="BN34" s="29" t="n">
        <f aca="false">BM34/D34</f>
        <v>0.000691403549204886</v>
      </c>
      <c r="BO34" s="23" t="n">
        <v>0</v>
      </c>
      <c r="BP34" s="29" t="n">
        <f aca="false">BO34/D34</f>
        <v>0</v>
      </c>
      <c r="BQ34" s="23" t="n">
        <v>1</v>
      </c>
      <c r="BR34" s="29" t="n">
        <f aca="false">BQ34/D34</f>
        <v>1.77282961334586E-005</v>
      </c>
      <c r="BS34" s="23" t="n">
        <v>0</v>
      </c>
      <c r="BT34" s="29" t="n">
        <f aca="false">BS34/D34</f>
        <v>0</v>
      </c>
      <c r="BU34" s="23" t="n">
        <v>0</v>
      </c>
      <c r="BV34" s="29" t="n">
        <f aca="false">BU34/D34</f>
        <v>0</v>
      </c>
      <c r="BW34" s="23" t="n">
        <v>0</v>
      </c>
      <c r="BX34" s="29" t="n">
        <f aca="false">BW34/D34</f>
        <v>0</v>
      </c>
      <c r="BY34" s="23" t="n">
        <v>0</v>
      </c>
      <c r="BZ34" s="29" t="n">
        <f aca="false">BY34/D34</f>
        <v>0</v>
      </c>
      <c r="CA34" s="23" t="n">
        <v>1</v>
      </c>
      <c r="CB34" s="29" t="n">
        <f aca="false">CA34/D34</f>
        <v>1.77282961334586E-005</v>
      </c>
      <c r="CC34" s="23" t="n">
        <v>0</v>
      </c>
      <c r="CD34" s="29" t="n">
        <f aca="false">CC34/D34</f>
        <v>0</v>
      </c>
      <c r="CE34" s="23" t="n">
        <v>0</v>
      </c>
      <c r="CF34" s="29" t="n">
        <f aca="false">CE34/D34</f>
        <v>0</v>
      </c>
      <c r="CG34" s="23" t="n">
        <v>0</v>
      </c>
      <c r="CH34" s="27" t="n">
        <f aca="false">CG34/D34</f>
        <v>0</v>
      </c>
      <c r="CI34" s="23" t="n">
        <v>0</v>
      </c>
      <c r="CJ34" s="29" t="n">
        <f aca="false">CI34/D34</f>
        <v>0</v>
      </c>
      <c r="CK34" s="23" t="n">
        <v>0</v>
      </c>
      <c r="CL34" s="29" t="n">
        <f aca="false">CK34/D34</f>
        <v>0</v>
      </c>
      <c r="CM34" s="23" t="n">
        <v>0</v>
      </c>
      <c r="CN34" s="29" t="n">
        <f aca="false">CM34/D34</f>
        <v>0</v>
      </c>
      <c r="CO34" s="31" t="n">
        <v>0</v>
      </c>
      <c r="CP34" s="29" t="n">
        <f aca="false">CO34/D34</f>
        <v>0</v>
      </c>
      <c r="CQ34" s="31" t="n">
        <v>0</v>
      </c>
      <c r="CR34" s="29" t="n">
        <f aca="false">CQ34/D34</f>
        <v>0</v>
      </c>
      <c r="CS34" s="31" t="n">
        <v>0</v>
      </c>
      <c r="CT34" s="29" t="n">
        <f aca="false">CS34/D34</f>
        <v>0</v>
      </c>
      <c r="CU34" s="31" t="n">
        <v>0</v>
      </c>
      <c r="CV34" s="29" t="n">
        <f aca="false">CU34/D34</f>
        <v>0</v>
      </c>
    </row>
    <row r="35" customFormat="false" ht="14.25" hidden="false" customHeight="false" outlineLevel="0" collapsed="false">
      <c r="A35" s="23" t="n">
        <v>31</v>
      </c>
      <c r="B35" s="24" t="s">
        <v>86</v>
      </c>
      <c r="C35" s="24"/>
      <c r="D35" s="25" t="n">
        <v>14965</v>
      </c>
      <c r="E35" s="23" t="n">
        <v>791</v>
      </c>
      <c r="F35" s="27" t="n">
        <f aca="false">E35/D35</f>
        <v>0.0528566655529569</v>
      </c>
      <c r="G35" s="26" t="n">
        <v>2821</v>
      </c>
      <c r="H35" s="29" t="n">
        <f aca="false">G35/D35</f>
        <v>0.188506515202138</v>
      </c>
      <c r="I35" s="26" t="n">
        <v>1742</v>
      </c>
      <c r="J35" s="29" t="n">
        <f aca="false">I35/D35</f>
        <v>0.116404944871367</v>
      </c>
      <c r="K35" s="26" t="n">
        <v>1314</v>
      </c>
      <c r="L35" s="29" t="n">
        <f aca="false">K35/D35</f>
        <v>0.0878048780487805</v>
      </c>
      <c r="M35" s="23" t="n">
        <v>533</v>
      </c>
      <c r="N35" s="29" t="n">
        <f aca="false">M35/D35</f>
        <v>0.0356164383561644</v>
      </c>
      <c r="O35" s="23" t="n">
        <v>8</v>
      </c>
      <c r="P35" s="29" t="n">
        <f aca="false">O35/D35</f>
        <v>0.000534580688272636</v>
      </c>
      <c r="Q35" s="23" t="n">
        <v>25</v>
      </c>
      <c r="R35" s="29" t="n">
        <f aca="false">Q35/D35</f>
        <v>0.00167056465085199</v>
      </c>
      <c r="S35" s="23" t="n">
        <v>0</v>
      </c>
      <c r="T35" s="29" t="n">
        <f aca="false">S35/D35</f>
        <v>0</v>
      </c>
      <c r="U35" s="23" t="n">
        <v>1</v>
      </c>
      <c r="V35" s="27" t="n">
        <f aca="false">U35/D35</f>
        <v>6.68225860340795E-005</v>
      </c>
      <c r="W35" s="23" t="n">
        <v>1</v>
      </c>
      <c r="X35" s="29" t="n">
        <f aca="false">W35/D35</f>
        <v>6.68225860340795E-005</v>
      </c>
      <c r="Y35" s="23" t="n">
        <v>0</v>
      </c>
      <c r="Z35" s="30" t="n">
        <f aca="false">Y35/D35</f>
        <v>0</v>
      </c>
      <c r="AA35" s="23" t="n">
        <v>1</v>
      </c>
      <c r="AB35" s="29" t="n">
        <f aca="false">AA35/D35</f>
        <v>6.68225860340795E-005</v>
      </c>
      <c r="AC35" s="23" t="n">
        <v>1</v>
      </c>
      <c r="AD35" s="29" t="n">
        <f aca="false">AC35/D35</f>
        <v>6.68225860340795E-005</v>
      </c>
      <c r="AE35" s="23" t="n">
        <v>2</v>
      </c>
      <c r="AF35" s="29" t="n">
        <f aca="false">AE35/D35</f>
        <v>0.000133645172068159</v>
      </c>
      <c r="AG35" s="23" t="n">
        <v>2</v>
      </c>
      <c r="AH35" s="29" t="n">
        <f aca="false">AG35/D35</f>
        <v>0.000133645172068159</v>
      </c>
      <c r="AI35" s="23" t="n">
        <v>0</v>
      </c>
      <c r="AJ35" s="29" t="n">
        <f aca="false">AI35/D35</f>
        <v>0</v>
      </c>
      <c r="AK35" s="23" t="n">
        <v>0</v>
      </c>
      <c r="AL35" s="29" t="n">
        <f aca="false">AK35/D35</f>
        <v>0</v>
      </c>
      <c r="AM35" s="23" t="n">
        <v>1</v>
      </c>
      <c r="AN35" s="29" t="n">
        <f aca="false">AM35/D35</f>
        <v>6.68225860340795E-005</v>
      </c>
      <c r="AO35" s="23" t="n">
        <v>10</v>
      </c>
      <c r="AP35" s="29" t="n">
        <f aca="false">AO35/D35</f>
        <v>0.000668225860340795</v>
      </c>
      <c r="AQ35" s="23" t="n">
        <v>1</v>
      </c>
      <c r="AR35" s="29" t="n">
        <f aca="false">AQ35/D35</f>
        <v>6.68225860340795E-005</v>
      </c>
      <c r="AS35" s="23" t="n">
        <v>0</v>
      </c>
      <c r="AT35" s="29" t="n">
        <f aca="false">AS35/D35</f>
        <v>0</v>
      </c>
      <c r="AU35" s="23" t="n">
        <v>0</v>
      </c>
      <c r="AV35" s="29" t="n">
        <f aca="false">AU35/D35</f>
        <v>0</v>
      </c>
      <c r="AW35" s="23" t="n">
        <v>0</v>
      </c>
      <c r="AX35" s="29" t="n">
        <f aca="false">AW35/D35</f>
        <v>0</v>
      </c>
      <c r="AY35" s="23" t="n">
        <v>0</v>
      </c>
      <c r="AZ35" s="29" t="n">
        <f aca="false">AY35/D35</f>
        <v>0</v>
      </c>
      <c r="BA35" s="23" t="n">
        <v>0</v>
      </c>
      <c r="BB35" s="29" t="n">
        <f aca="false">BA35/D35</f>
        <v>0</v>
      </c>
      <c r="BC35" s="23" t="n">
        <v>0</v>
      </c>
      <c r="BD35" s="29" t="n">
        <f aca="false">BC35/D35</f>
        <v>0</v>
      </c>
      <c r="BE35" s="23" t="n">
        <v>0</v>
      </c>
      <c r="BF35" s="29" t="n">
        <f aca="false">BE35/D35</f>
        <v>0</v>
      </c>
      <c r="BG35" s="23" t="n">
        <v>0</v>
      </c>
      <c r="BH35" s="29" t="n">
        <f aca="false">BG35/D35</f>
        <v>0</v>
      </c>
      <c r="BI35" s="23" t="n">
        <v>0</v>
      </c>
      <c r="BJ35" s="29" t="n">
        <f aca="false">BI35/D35</f>
        <v>0</v>
      </c>
      <c r="BK35" s="23" t="n">
        <v>0</v>
      </c>
      <c r="BL35" s="29" t="n">
        <f aca="false">BK35/D35</f>
        <v>0</v>
      </c>
      <c r="BM35" s="23" t="n">
        <v>0</v>
      </c>
      <c r="BN35" s="29" t="n">
        <f aca="false">BM35/D35</f>
        <v>0</v>
      </c>
      <c r="BO35" s="23" t="n">
        <v>0</v>
      </c>
      <c r="BP35" s="29" t="n">
        <f aca="false">BO35/D35</f>
        <v>0</v>
      </c>
      <c r="BQ35" s="23" t="n">
        <v>0</v>
      </c>
      <c r="BR35" s="29" t="n">
        <f aca="false">BQ35/D35</f>
        <v>0</v>
      </c>
      <c r="BS35" s="23" t="n">
        <v>0</v>
      </c>
      <c r="BT35" s="29" t="n">
        <f aca="false">BS35/D35</f>
        <v>0</v>
      </c>
      <c r="BU35" s="23" t="n">
        <v>12</v>
      </c>
      <c r="BV35" s="29" t="n">
        <f aca="false">BU35/D35</f>
        <v>0.000801871032408954</v>
      </c>
      <c r="BW35" s="23" t="n">
        <v>0</v>
      </c>
      <c r="BX35" s="29" t="n">
        <f aca="false">BW35/D35</f>
        <v>0</v>
      </c>
      <c r="BY35" s="23" t="n">
        <v>0</v>
      </c>
      <c r="BZ35" s="29" t="n">
        <f aca="false">BY35/D35</f>
        <v>0</v>
      </c>
      <c r="CA35" s="23" t="n">
        <v>0</v>
      </c>
      <c r="CB35" s="29" t="n">
        <f aca="false">CA35/D35</f>
        <v>0</v>
      </c>
      <c r="CC35" s="23" t="n">
        <v>0</v>
      </c>
      <c r="CD35" s="29" t="n">
        <f aca="false">CC35/D35</f>
        <v>0</v>
      </c>
      <c r="CE35" s="23" t="n">
        <v>0</v>
      </c>
      <c r="CF35" s="29" t="n">
        <f aca="false">CE35/D35</f>
        <v>0</v>
      </c>
      <c r="CG35" s="23" t="n">
        <v>0</v>
      </c>
      <c r="CH35" s="27" t="n">
        <f aca="false">CG35/D35</f>
        <v>0</v>
      </c>
      <c r="CI35" s="23" t="n">
        <v>0</v>
      </c>
      <c r="CJ35" s="29" t="n">
        <f aca="false">CI35/D35</f>
        <v>0</v>
      </c>
      <c r="CK35" s="23" t="n">
        <v>0</v>
      </c>
      <c r="CL35" s="29" t="n">
        <f aca="false">CK35/D35</f>
        <v>0</v>
      </c>
      <c r="CM35" s="23" t="n">
        <v>0</v>
      </c>
      <c r="CN35" s="29" t="n">
        <f aca="false">CM35/D35</f>
        <v>0</v>
      </c>
      <c r="CO35" s="31" t="n">
        <v>0</v>
      </c>
      <c r="CP35" s="29" t="n">
        <f aca="false">CO35/D35</f>
        <v>0</v>
      </c>
      <c r="CQ35" s="31" t="n">
        <v>0</v>
      </c>
      <c r="CR35" s="29" t="n">
        <f aca="false">CQ35/D35</f>
        <v>0</v>
      </c>
      <c r="CS35" s="31" t="n">
        <v>0</v>
      </c>
      <c r="CT35" s="29" t="n">
        <f aca="false">CS35/D35</f>
        <v>0</v>
      </c>
      <c r="CU35" s="31" t="n">
        <v>0</v>
      </c>
      <c r="CV35" s="29" t="n">
        <f aca="false">CU35/D35</f>
        <v>0</v>
      </c>
    </row>
    <row r="36" customFormat="false" ht="14.25" hidden="false" customHeight="false" outlineLevel="0" collapsed="false">
      <c r="A36" s="23" t="n">
        <v>32</v>
      </c>
      <c r="B36" s="24" t="s">
        <v>87</v>
      </c>
      <c r="C36" s="24"/>
      <c r="D36" s="25" t="n">
        <v>11347</v>
      </c>
      <c r="E36" s="26" t="n">
        <v>1285</v>
      </c>
      <c r="F36" s="34" t="n">
        <f aca="false">E36/D36</f>
        <v>0.113245791839253</v>
      </c>
      <c r="G36" s="26" t="n">
        <v>1247</v>
      </c>
      <c r="H36" s="29" t="n">
        <f aca="false">G36/D36</f>
        <v>0.109896889045563</v>
      </c>
      <c r="I36" s="26" t="n">
        <v>1261</v>
      </c>
      <c r="J36" s="29" t="n">
        <f aca="false">I36/D36</f>
        <v>0.111130695337975</v>
      </c>
      <c r="K36" s="26" t="n">
        <v>1347</v>
      </c>
      <c r="L36" s="29" t="n">
        <f aca="false">K36/D36</f>
        <v>0.118709791134221</v>
      </c>
      <c r="M36" s="26" t="n">
        <v>3465</v>
      </c>
      <c r="N36" s="29" t="n">
        <f aca="false">M36/D36</f>
        <v>0.305367057371993</v>
      </c>
      <c r="O36" s="23" t="n">
        <v>0</v>
      </c>
      <c r="P36" s="29" t="n">
        <f aca="false">O36/D36</f>
        <v>0</v>
      </c>
      <c r="Q36" s="23" t="n">
        <v>1</v>
      </c>
      <c r="R36" s="29" t="n">
        <f aca="false">Q36/D36</f>
        <v>8.81290208865779E-005</v>
      </c>
      <c r="S36" s="23" t="n">
        <v>0</v>
      </c>
      <c r="T36" s="29" t="n">
        <f aca="false">S36/D36</f>
        <v>0</v>
      </c>
      <c r="U36" s="23" t="n">
        <v>1</v>
      </c>
      <c r="V36" s="27" t="n">
        <f aca="false">U36/D36</f>
        <v>8.81290208865779E-005</v>
      </c>
      <c r="W36" s="23" t="n">
        <v>1</v>
      </c>
      <c r="X36" s="29" t="n">
        <f aca="false">W36/D36</f>
        <v>8.81290208865779E-005</v>
      </c>
      <c r="Y36" s="23" t="n">
        <v>0</v>
      </c>
      <c r="Z36" s="30" t="n">
        <f aca="false">Y36/D36</f>
        <v>0</v>
      </c>
      <c r="AA36" s="23" t="n">
        <v>0</v>
      </c>
      <c r="AB36" s="29" t="n">
        <f aca="false">AA36/D36</f>
        <v>0</v>
      </c>
      <c r="AC36" s="23" t="n">
        <v>0</v>
      </c>
      <c r="AD36" s="29" t="n">
        <f aca="false">AC36/D36</f>
        <v>0</v>
      </c>
      <c r="AE36" s="23" t="n">
        <v>18</v>
      </c>
      <c r="AF36" s="29" t="n">
        <f aca="false">AE36/D36</f>
        <v>0.0015863223759584</v>
      </c>
      <c r="AG36" s="23" t="n">
        <v>1</v>
      </c>
      <c r="AH36" s="29" t="n">
        <f aca="false">AG36/D36</f>
        <v>8.81290208865779E-005</v>
      </c>
      <c r="AI36" s="23" t="n">
        <v>1</v>
      </c>
      <c r="AJ36" s="29" t="n">
        <f aca="false">AI36/D36</f>
        <v>8.81290208865779E-005</v>
      </c>
      <c r="AK36" s="23" t="n">
        <v>0</v>
      </c>
      <c r="AL36" s="29" t="n">
        <f aca="false">AK36/D36</f>
        <v>0</v>
      </c>
      <c r="AM36" s="23" t="n">
        <v>0</v>
      </c>
      <c r="AN36" s="29" t="n">
        <f aca="false">AM36/D36</f>
        <v>0</v>
      </c>
      <c r="AO36" s="23" t="n">
        <v>0</v>
      </c>
      <c r="AP36" s="29" t="n">
        <f aca="false">AO36/D36</f>
        <v>0</v>
      </c>
      <c r="AQ36" s="23" t="n">
        <v>1</v>
      </c>
      <c r="AR36" s="29" t="n">
        <f aca="false">AQ36/D36</f>
        <v>8.81290208865779E-005</v>
      </c>
      <c r="AS36" s="23" t="n">
        <v>0</v>
      </c>
      <c r="AT36" s="29" t="n">
        <f aca="false">AS36/D36</f>
        <v>0</v>
      </c>
      <c r="AU36" s="23" t="n">
        <v>0</v>
      </c>
      <c r="AV36" s="29" t="n">
        <f aca="false">AU36/D36</f>
        <v>0</v>
      </c>
      <c r="AW36" s="23" t="n">
        <v>0</v>
      </c>
      <c r="AX36" s="29" t="n">
        <f aca="false">AW36/D36</f>
        <v>0</v>
      </c>
      <c r="AY36" s="23" t="n">
        <v>0</v>
      </c>
      <c r="AZ36" s="29" t="n">
        <f aca="false">AY36/D36</f>
        <v>0</v>
      </c>
      <c r="BA36" s="23" t="n">
        <v>0</v>
      </c>
      <c r="BB36" s="29" t="n">
        <f aca="false">BA36/D36</f>
        <v>0</v>
      </c>
      <c r="BC36" s="23" t="n">
        <v>0</v>
      </c>
      <c r="BD36" s="29" t="n">
        <f aca="false">BC36/D36</f>
        <v>0</v>
      </c>
      <c r="BE36" s="23" t="n">
        <v>0</v>
      </c>
      <c r="BF36" s="29" t="n">
        <f aca="false">BE36/D36</f>
        <v>0</v>
      </c>
      <c r="BG36" s="23" t="n">
        <v>49</v>
      </c>
      <c r="BH36" s="29" t="n">
        <f aca="false">BG36/D36</f>
        <v>0.00431832202344232</v>
      </c>
      <c r="BI36" s="23" t="n">
        <v>0</v>
      </c>
      <c r="BJ36" s="29" t="n">
        <f aca="false">BI36/D36</f>
        <v>0</v>
      </c>
      <c r="BK36" s="23" t="n">
        <v>0</v>
      </c>
      <c r="BL36" s="29" t="n">
        <f aca="false">BK36/D36</f>
        <v>0</v>
      </c>
      <c r="BM36" s="23" t="n">
        <v>0</v>
      </c>
      <c r="BN36" s="29" t="n">
        <f aca="false">BM36/D36</f>
        <v>0</v>
      </c>
      <c r="BO36" s="23" t="n">
        <v>0</v>
      </c>
      <c r="BP36" s="29" t="n">
        <f aca="false">BO36/D36</f>
        <v>0</v>
      </c>
      <c r="BQ36" s="23" t="n">
        <v>1</v>
      </c>
      <c r="BR36" s="29" t="n">
        <f aca="false">BQ36/D36</f>
        <v>8.81290208865779E-005</v>
      </c>
      <c r="BS36" s="23" t="n">
        <v>0</v>
      </c>
      <c r="BT36" s="29" t="n">
        <f aca="false">BS36/D36</f>
        <v>0</v>
      </c>
      <c r="BU36" s="23" t="n">
        <v>0</v>
      </c>
      <c r="BV36" s="29" t="n">
        <f aca="false">BU36/D36</f>
        <v>0</v>
      </c>
      <c r="BW36" s="23" t="n">
        <v>0</v>
      </c>
      <c r="BX36" s="29" t="n">
        <f aca="false">BW36/D36</f>
        <v>0</v>
      </c>
      <c r="BY36" s="23" t="n">
        <v>0</v>
      </c>
      <c r="BZ36" s="29" t="n">
        <f aca="false">BY36/D36</f>
        <v>0</v>
      </c>
      <c r="CA36" s="23" t="n">
        <v>0</v>
      </c>
      <c r="CB36" s="29" t="n">
        <f aca="false">CA36/D36</f>
        <v>0</v>
      </c>
      <c r="CC36" s="23" t="n">
        <v>0</v>
      </c>
      <c r="CD36" s="29" t="n">
        <f aca="false">CC36/D36</f>
        <v>0</v>
      </c>
      <c r="CE36" s="23" t="n">
        <v>0</v>
      </c>
      <c r="CF36" s="29" t="n">
        <f aca="false">CE36/D36</f>
        <v>0</v>
      </c>
      <c r="CG36" s="23" t="n">
        <v>0</v>
      </c>
      <c r="CH36" s="27" t="n">
        <f aca="false">CG36/D36</f>
        <v>0</v>
      </c>
      <c r="CI36" s="23" t="n">
        <v>0</v>
      </c>
      <c r="CJ36" s="29" t="n">
        <f aca="false">CI36/D36</f>
        <v>0</v>
      </c>
      <c r="CK36" s="23" t="n">
        <v>0</v>
      </c>
      <c r="CL36" s="29" t="n">
        <f aca="false">CK36/D36</f>
        <v>0</v>
      </c>
      <c r="CM36" s="23" t="n">
        <v>0</v>
      </c>
      <c r="CN36" s="29" t="n">
        <f aca="false">CM36/D36</f>
        <v>0</v>
      </c>
      <c r="CO36" s="31" t="n">
        <v>0</v>
      </c>
      <c r="CP36" s="29" t="n">
        <f aca="false">CO36/D36</f>
        <v>0</v>
      </c>
      <c r="CQ36" s="31" t="n">
        <v>0</v>
      </c>
      <c r="CR36" s="29" t="n">
        <f aca="false">CQ36/D36</f>
        <v>0</v>
      </c>
      <c r="CS36" s="31" t="n">
        <v>0</v>
      </c>
      <c r="CT36" s="29" t="n">
        <f aca="false">CS36/D36</f>
        <v>0</v>
      </c>
      <c r="CU36" s="31" t="n">
        <v>0</v>
      </c>
      <c r="CV36" s="29" t="n">
        <f aca="false">CU36/D36</f>
        <v>0</v>
      </c>
    </row>
    <row r="37" customFormat="false" ht="15" hidden="false" customHeight="false" outlineLevel="0" collapsed="false">
      <c r="A37" s="35" t="s">
        <v>88</v>
      </c>
      <c r="B37" s="35"/>
      <c r="C37" s="35"/>
      <c r="D37" s="36"/>
      <c r="E37" s="26" t="n">
        <v>161397</v>
      </c>
      <c r="F37" s="37"/>
      <c r="G37" s="26" t="n">
        <v>65158</v>
      </c>
      <c r="H37" s="38"/>
      <c r="I37" s="26" t="n">
        <v>41929</v>
      </c>
      <c r="J37" s="38"/>
      <c r="K37" s="26" t="n">
        <v>25443</v>
      </c>
      <c r="L37" s="38"/>
      <c r="M37" s="26" t="n">
        <v>8997</v>
      </c>
      <c r="N37" s="38"/>
      <c r="O37" s="26" t="n">
        <v>12694</v>
      </c>
      <c r="P37" s="39"/>
      <c r="Q37" s="26" t="n">
        <v>2301</v>
      </c>
      <c r="R37" s="39"/>
      <c r="S37" s="26" t="n">
        <v>4242</v>
      </c>
      <c r="T37" s="39"/>
      <c r="U37" s="26" t="n">
        <v>1542</v>
      </c>
      <c r="V37" s="40"/>
      <c r="W37" s="26" t="n">
        <v>1121</v>
      </c>
      <c r="X37" s="39"/>
      <c r="Y37" s="23" t="n">
        <v>934</v>
      </c>
      <c r="Z37" s="39"/>
      <c r="AA37" s="23" t="n">
        <v>673</v>
      </c>
      <c r="AB37" s="39"/>
      <c r="AC37" s="23" t="n">
        <v>241</v>
      </c>
      <c r="AD37" s="39"/>
      <c r="AE37" s="23" t="n">
        <v>143</v>
      </c>
      <c r="AF37" s="39"/>
      <c r="AG37" s="23" t="n">
        <v>178</v>
      </c>
      <c r="AH37" s="39"/>
      <c r="AI37" s="23" t="n">
        <v>184</v>
      </c>
      <c r="AJ37" s="39"/>
      <c r="AK37" s="23" t="n">
        <v>86</v>
      </c>
      <c r="AL37" s="39"/>
      <c r="AM37" s="23" t="n">
        <v>86</v>
      </c>
      <c r="AN37" s="39"/>
      <c r="AO37" s="23" t="n">
        <v>52</v>
      </c>
      <c r="AP37" s="39"/>
      <c r="AQ37" s="23" t="n">
        <v>54</v>
      </c>
      <c r="AR37" s="39"/>
      <c r="AS37" s="23" t="n">
        <v>50</v>
      </c>
      <c r="AT37" s="39"/>
      <c r="AU37" s="23" t="n">
        <v>28</v>
      </c>
      <c r="AV37" s="39"/>
      <c r="AW37" s="23" t="n">
        <v>40</v>
      </c>
      <c r="AX37" s="39"/>
      <c r="AY37" s="23" t="n">
        <v>97</v>
      </c>
      <c r="AZ37" s="39"/>
      <c r="BA37" s="23" t="n">
        <v>13</v>
      </c>
      <c r="BB37" s="39"/>
      <c r="BC37" s="23" t="n">
        <v>45</v>
      </c>
      <c r="BD37" s="39"/>
      <c r="BE37" s="23" t="n">
        <v>15</v>
      </c>
      <c r="BF37" s="39"/>
      <c r="BG37" s="23" t="n">
        <v>34</v>
      </c>
      <c r="BH37" s="39"/>
      <c r="BI37" s="23" t="n">
        <v>20</v>
      </c>
      <c r="BJ37" s="39"/>
      <c r="BK37" s="23" t="n">
        <v>25</v>
      </c>
      <c r="BL37" s="39"/>
      <c r="BM37" s="23" t="n">
        <v>9</v>
      </c>
      <c r="BN37" s="39"/>
      <c r="BO37" s="23" t="n">
        <v>13</v>
      </c>
      <c r="BP37" s="39"/>
      <c r="BQ37" s="23" t="n">
        <v>23</v>
      </c>
      <c r="BR37" s="39"/>
      <c r="BS37" s="23" t="n">
        <v>12</v>
      </c>
      <c r="BT37" s="39"/>
      <c r="BU37" s="23" t="n">
        <v>5</v>
      </c>
      <c r="BV37" s="39"/>
      <c r="BW37" s="23" t="n">
        <v>12</v>
      </c>
      <c r="BX37" s="39"/>
      <c r="BY37" s="23" t="n">
        <v>11</v>
      </c>
      <c r="BZ37" s="39"/>
      <c r="CA37" s="23" t="n">
        <v>17</v>
      </c>
      <c r="CB37" s="39"/>
      <c r="CC37" s="23" t="n">
        <v>9</v>
      </c>
      <c r="CD37" s="39"/>
      <c r="CE37" s="23" t="n">
        <v>1</v>
      </c>
      <c r="CF37" s="39"/>
      <c r="CG37" s="23" t="n">
        <v>2</v>
      </c>
      <c r="CH37" s="41"/>
      <c r="CI37" s="23" t="n">
        <v>2</v>
      </c>
      <c r="CJ37" s="39"/>
      <c r="CK37" s="23" t="n">
        <v>2</v>
      </c>
      <c r="CL37" s="39"/>
      <c r="CM37" s="23" t="n">
        <v>0</v>
      </c>
      <c r="CN37" s="39"/>
      <c r="CO37" s="31" t="n">
        <v>0</v>
      </c>
      <c r="CP37" s="39"/>
      <c r="CQ37" s="31" t="n">
        <v>0</v>
      </c>
      <c r="CR37" s="39"/>
      <c r="CS37" s="31" t="n">
        <v>0</v>
      </c>
      <c r="CT37" s="39"/>
      <c r="CU37" s="31" t="n">
        <v>0</v>
      </c>
      <c r="CV37" s="39"/>
    </row>
    <row r="38" customFormat="false" ht="15" hidden="false" customHeight="false" outlineLevel="0" collapsed="false">
      <c r="A38" s="42" t="s">
        <v>89</v>
      </c>
      <c r="B38" s="42"/>
      <c r="C38" s="42"/>
      <c r="D38" s="43"/>
      <c r="E38" s="44" t="n">
        <f aca="false">SUM(E5:E37)</f>
        <v>439343</v>
      </c>
      <c r="F38" s="45"/>
      <c r="G38" s="44" t="n">
        <f aca="false">SUM(G5:G37)</f>
        <v>240800</v>
      </c>
      <c r="H38" s="46"/>
      <c r="I38" s="44" t="n">
        <f aca="false">SUM(I5:I37)</f>
        <v>95851</v>
      </c>
      <c r="J38" s="47"/>
      <c r="K38" s="44" t="n">
        <f aca="false">SUM(K5:K37)</f>
        <v>62110</v>
      </c>
      <c r="L38" s="47"/>
      <c r="M38" s="44" t="n">
        <f aca="false">SUM(M5:M37)</f>
        <v>60640</v>
      </c>
      <c r="N38" s="47"/>
      <c r="O38" s="44" t="n">
        <f aca="false">SUM(O5:O37)</f>
        <v>20747</v>
      </c>
      <c r="P38" s="47"/>
      <c r="Q38" s="44" t="n">
        <f aca="false">SUM(Q5:Q37)</f>
        <v>4689</v>
      </c>
      <c r="R38" s="47"/>
      <c r="S38" s="44" t="n">
        <f aca="false">SUM(S5:S37)</f>
        <v>4513</v>
      </c>
      <c r="T38" s="47"/>
      <c r="U38" s="44" t="n">
        <f aca="false">SUM(U5:U37)</f>
        <v>3603</v>
      </c>
      <c r="V38" s="48"/>
      <c r="W38" s="44" t="n">
        <f aca="false">SUM(W5:W37)</f>
        <v>2849</v>
      </c>
      <c r="X38" s="47"/>
      <c r="Y38" s="44" t="n">
        <f aca="false">SUM(Y5:Y37)</f>
        <v>2201</v>
      </c>
      <c r="Z38" s="44"/>
      <c r="AA38" s="44" t="n">
        <f aca="false">SUM(AA5:AA37)</f>
        <v>2062</v>
      </c>
      <c r="AB38" s="47"/>
      <c r="AC38" s="44" t="n">
        <f aca="false">SUM(AC5:AC37)</f>
        <v>933</v>
      </c>
      <c r="AD38" s="47"/>
      <c r="AE38" s="44" t="n">
        <f aca="false">SUM(AE5:AE37)</f>
        <v>859</v>
      </c>
      <c r="AF38" s="47"/>
      <c r="AG38" s="44" t="n">
        <f aca="false">SUM(AG5:AG37)</f>
        <v>846</v>
      </c>
      <c r="AH38" s="47"/>
      <c r="AI38" s="44" t="n">
        <f aca="false">SUM(AI5:AI37)</f>
        <v>587</v>
      </c>
      <c r="AJ38" s="47"/>
      <c r="AK38" s="44" t="n">
        <f aca="false">SUM(AK5:AK37)</f>
        <v>507</v>
      </c>
      <c r="AL38" s="47"/>
      <c r="AM38" s="44" t="n">
        <f aca="false">SUM(AM5:AM37)</f>
        <v>491</v>
      </c>
      <c r="AN38" s="47"/>
      <c r="AO38" s="44" t="n">
        <f aca="false">SUM(AO5:AO37)</f>
        <v>410</v>
      </c>
      <c r="AP38" s="47"/>
      <c r="AQ38" s="44" t="n">
        <f aca="false">SUM(AQ5:AQ37)</f>
        <v>352</v>
      </c>
      <c r="AR38" s="47"/>
      <c r="AS38" s="44" t="n">
        <f aca="false">SUM(AS5:AS37)</f>
        <v>289</v>
      </c>
      <c r="AT38" s="47"/>
      <c r="AU38" s="44" t="n">
        <f aca="false">SUM(AU5:AU37)</f>
        <v>223</v>
      </c>
      <c r="AV38" s="47"/>
      <c r="AW38" s="44" t="n">
        <f aca="false">SUM(AW5:AW37)</f>
        <v>218</v>
      </c>
      <c r="AX38" s="47"/>
      <c r="AY38" s="44" t="n">
        <f aca="false">SUM(AY5:AY37)</f>
        <v>199</v>
      </c>
      <c r="AZ38" s="47"/>
      <c r="BA38" s="44" t="n">
        <f aca="false">SUM(BA5:BA37)</f>
        <v>172</v>
      </c>
      <c r="BB38" s="47"/>
      <c r="BC38" s="44" t="n">
        <f aca="false">SUM(BC5:BC37)</f>
        <v>164</v>
      </c>
      <c r="BD38" s="47"/>
      <c r="BE38" s="44" t="n">
        <f aca="false">SUM(BE5:BE37)</f>
        <v>154</v>
      </c>
      <c r="BF38" s="47"/>
      <c r="BG38" s="44" t="n">
        <f aca="false">SUM(BG5:BG37)</f>
        <v>138</v>
      </c>
      <c r="BH38" s="47"/>
      <c r="BI38" s="44" t="n">
        <f aca="false">SUM(BI5:BI37)</f>
        <v>90</v>
      </c>
      <c r="BJ38" s="47"/>
      <c r="BK38" s="44" t="n">
        <f aca="false">SUM(BK5:BK37)</f>
        <v>87</v>
      </c>
      <c r="BL38" s="47"/>
      <c r="BM38" s="44" t="n">
        <f aca="false">SUM(BM5:BM37)</f>
        <v>74</v>
      </c>
      <c r="BN38" s="47"/>
      <c r="BO38" s="44" t="n">
        <f aca="false">SUM(BO5:BO37)</f>
        <v>54</v>
      </c>
      <c r="BP38" s="47"/>
      <c r="BQ38" s="44" t="n">
        <f aca="false">SUM(BQ5:BQ37)</f>
        <v>50</v>
      </c>
      <c r="BR38" s="47"/>
      <c r="BS38" s="44" t="n">
        <f aca="false">SUM(BS5:BS37)</f>
        <v>45</v>
      </c>
      <c r="BT38" s="47"/>
      <c r="BU38" s="44" t="n">
        <f aca="false">SUM(BU5:BU37)</f>
        <v>38</v>
      </c>
      <c r="BV38" s="47"/>
      <c r="BW38" s="44" t="n">
        <f aca="false">SUM(BW5:BW37)</f>
        <v>33</v>
      </c>
      <c r="BX38" s="47"/>
      <c r="BY38" s="44" t="n">
        <f aca="false">SUM(BY5:BY37)</f>
        <v>33</v>
      </c>
      <c r="BZ38" s="47"/>
      <c r="CA38" s="44" t="n">
        <f aca="false">SUM(CA5:CA37)</f>
        <v>32</v>
      </c>
      <c r="CB38" s="47"/>
      <c r="CC38" s="44" t="n">
        <f aca="false">SUM(CC5:CC37)</f>
        <v>29</v>
      </c>
      <c r="CD38" s="47"/>
      <c r="CE38" s="44" t="n">
        <f aca="false">SUM(CE5:CE37)</f>
        <v>14</v>
      </c>
      <c r="CF38" s="47"/>
      <c r="CG38" s="44" t="n">
        <f aca="false">SUM(CG5:CG37)</f>
        <v>11</v>
      </c>
      <c r="CH38" s="49"/>
      <c r="CI38" s="44" t="n">
        <f aca="false">SUM(CI5:CI37)</f>
        <v>5</v>
      </c>
      <c r="CJ38" s="47"/>
      <c r="CK38" s="44" t="n">
        <f aca="false">SUM(CK5:CK37)</f>
        <v>5</v>
      </c>
      <c r="CL38" s="47"/>
      <c r="CM38" s="44" t="n">
        <f aca="false">SUM(CM5:CM37)</f>
        <v>5</v>
      </c>
      <c r="CN38" s="47"/>
      <c r="CO38" s="50" t="n">
        <v>0</v>
      </c>
      <c r="CP38" s="47"/>
      <c r="CQ38" s="50" t="n">
        <v>0</v>
      </c>
      <c r="CR38" s="47"/>
      <c r="CS38" s="50" t="n">
        <v>0</v>
      </c>
      <c r="CT38" s="47"/>
      <c r="CU38" s="50" t="n">
        <v>0</v>
      </c>
      <c r="CV38" s="47"/>
    </row>
    <row r="39" customFormat="false" ht="14.25" hidden="false" customHeight="false" outlineLevel="0" collapsed="false">
      <c r="A39" s="2"/>
      <c r="B39" s="2"/>
      <c r="C39" s="2"/>
      <c r="D39" s="5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4.25" hidden="false" customHeight="false" outlineLevel="0" collapsed="false">
      <c r="A40" s="2"/>
      <c r="B40" s="2"/>
      <c r="C40" s="2"/>
      <c r="D40" s="5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4.25" hidden="false" customHeight="false" outlineLevel="0" collapsed="false">
      <c r="A41" s="2"/>
      <c r="B41" s="2"/>
      <c r="C41" s="2"/>
      <c r="D41" s="5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4.25" hidden="false" customHeight="false" outlineLevel="0" collapsed="false">
      <c r="A42" s="2"/>
      <c r="B42" s="2"/>
      <c r="C42" s="2"/>
      <c r="D42" s="5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4.25" hidden="false" customHeight="false" outlineLevel="0" collapsed="false">
      <c r="A43" s="2"/>
      <c r="B43" s="2"/>
      <c r="C43" s="2"/>
      <c r="D43" s="5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4.25" hidden="false" customHeight="false" outlineLevel="0" collapsed="false">
      <c r="A44" s="2"/>
      <c r="B44" s="2"/>
      <c r="C44" s="2"/>
      <c r="D44" s="5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4.25" hidden="false" customHeight="false" outlineLevel="0" collapsed="false">
      <c r="A45" s="2"/>
      <c r="B45" s="2"/>
      <c r="C45" s="2"/>
      <c r="D45" s="5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4.25" hidden="false" customHeight="false" outlineLevel="0" collapsed="false">
      <c r="A46" s="2"/>
      <c r="B46" s="2"/>
      <c r="C46" s="2"/>
      <c r="D46" s="5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4.25" hidden="false" customHeight="false" outlineLevel="0" collapsed="false">
      <c r="A47" s="2"/>
      <c r="B47" s="2"/>
      <c r="C47" s="2"/>
      <c r="D47" s="5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4.25" hidden="false" customHeight="false" outlineLevel="0" collapsed="false">
      <c r="A48" s="2"/>
      <c r="B48" s="2"/>
      <c r="C48" s="2"/>
      <c r="D48" s="51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4.25" hidden="false" customHeight="false" outlineLevel="0" collapsed="false">
      <c r="A49" s="2"/>
      <c r="B49" s="2"/>
      <c r="C49" s="2"/>
      <c r="D49" s="5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4.25" hidden="false" customHeight="false" outlineLevel="0" collapsed="false">
      <c r="A50" s="2"/>
      <c r="B50" s="2"/>
      <c r="C50" s="2"/>
      <c r="D50" s="5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4.25" hidden="false" customHeight="false" outlineLevel="0" collapsed="false">
      <c r="A51" s="2"/>
      <c r="B51" s="2"/>
      <c r="C51" s="2"/>
      <c r="D51" s="51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4.25" hidden="false" customHeight="false" outlineLevel="0" collapsed="false">
      <c r="A52" s="2"/>
      <c r="B52" s="2"/>
      <c r="C52" s="2"/>
      <c r="D52" s="51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4.25" hidden="false" customHeight="false" outlineLevel="0" collapsed="false">
      <c r="A53" s="2"/>
      <c r="B53" s="2"/>
      <c r="C53" s="2"/>
      <c r="D53" s="51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4.25" hidden="false" customHeight="false" outlineLevel="0" collapsed="false">
      <c r="A54" s="2"/>
      <c r="B54" s="2"/>
      <c r="C54" s="2"/>
      <c r="D54" s="51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4.25" hidden="false" customHeight="false" outlineLevel="0" collapsed="false">
      <c r="A55" s="2"/>
      <c r="B55" s="2"/>
      <c r="C55" s="2"/>
      <c r="D55" s="51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4.25" hidden="false" customHeight="false" outlineLevel="0" collapsed="false">
      <c r="A56" s="2"/>
      <c r="B56" s="2"/>
      <c r="C56" s="2"/>
      <c r="D56" s="51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4.25" hidden="false" customHeight="false" outlineLevel="0" collapsed="false">
      <c r="A57" s="2"/>
      <c r="B57" s="2"/>
      <c r="C57" s="2"/>
      <c r="D57" s="51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4.25" hidden="false" customHeight="false" outlineLevel="0" collapsed="false">
      <c r="A58" s="2"/>
      <c r="B58" s="2"/>
      <c r="C58" s="2"/>
      <c r="D58" s="51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4.25" hidden="false" customHeight="false" outlineLevel="0" collapsed="false">
      <c r="A59" s="2"/>
      <c r="B59" s="2"/>
      <c r="C59" s="2"/>
      <c r="D59" s="51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4.25" hidden="false" customHeight="false" outlineLevel="0" collapsed="false">
      <c r="A60" s="2"/>
      <c r="B60" s="2"/>
      <c r="C60" s="2"/>
      <c r="D60" s="51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4.25" hidden="false" customHeight="false" outlineLevel="0" collapsed="false">
      <c r="A61" s="2"/>
      <c r="B61" s="2"/>
      <c r="C61" s="2"/>
      <c r="D61" s="51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4.25" hidden="false" customHeight="false" outlineLevel="0" collapsed="false">
      <c r="A62" s="2"/>
      <c r="B62" s="2"/>
      <c r="C62" s="2"/>
      <c r="D62" s="51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4.25" hidden="false" customHeight="false" outlineLevel="0" collapsed="false">
      <c r="A63" s="2"/>
      <c r="B63" s="2"/>
      <c r="C63" s="2"/>
      <c r="D63" s="51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4.25" hidden="false" customHeight="false" outlineLevel="0" collapsed="false">
      <c r="A64" s="2"/>
      <c r="B64" s="2"/>
      <c r="C64" s="2"/>
      <c r="D64" s="51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4.25" hidden="false" customHeight="false" outlineLevel="0" collapsed="false">
      <c r="A65" s="2"/>
      <c r="B65" s="2"/>
      <c r="C65" s="2"/>
      <c r="D65" s="51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4.25" hidden="false" customHeight="false" outlineLevel="0" collapsed="false">
      <c r="A66" s="2"/>
      <c r="B66" s="2"/>
      <c r="C66" s="2"/>
      <c r="D66" s="51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4.25" hidden="false" customHeight="false" outlineLevel="0" collapsed="false">
      <c r="A67" s="2"/>
      <c r="B67" s="2"/>
      <c r="C67" s="2"/>
      <c r="D67" s="51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4.25" hidden="false" customHeight="false" outlineLevel="0" collapsed="false">
      <c r="A68" s="2"/>
      <c r="B68" s="2"/>
      <c r="C68" s="2"/>
      <c r="D68" s="51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4.25" hidden="false" customHeight="false" outlineLevel="0" collapsed="false">
      <c r="A69" s="2"/>
      <c r="B69" s="2"/>
      <c r="C69" s="2"/>
      <c r="D69" s="51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4.25" hidden="false" customHeight="false" outlineLevel="0" collapsed="false">
      <c r="A70" s="2"/>
      <c r="B70" s="2"/>
      <c r="C70" s="2"/>
      <c r="D70" s="51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4.25" hidden="false" customHeight="false" outlineLevel="0" collapsed="false">
      <c r="A71" s="2"/>
      <c r="B71" s="2"/>
      <c r="C71" s="2"/>
      <c r="D71" s="51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4.25" hidden="false" customHeight="false" outlineLevel="0" collapsed="false">
      <c r="A72" s="2"/>
      <c r="B72" s="2"/>
      <c r="C72" s="2"/>
      <c r="D72" s="51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4.25" hidden="false" customHeight="false" outlineLevel="0" collapsed="false">
      <c r="A73" s="2"/>
      <c r="B73" s="2"/>
      <c r="C73" s="2"/>
      <c r="D73" s="51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4.25" hidden="false" customHeight="false" outlineLevel="0" collapsed="false">
      <c r="A74" s="2"/>
      <c r="B74" s="2"/>
      <c r="C74" s="2"/>
      <c r="D74" s="51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4.25" hidden="false" customHeight="false" outlineLevel="0" collapsed="false">
      <c r="A75" s="2"/>
      <c r="B75" s="2"/>
      <c r="C75" s="2"/>
      <c r="D75" s="51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4.25" hidden="false" customHeight="false" outlineLevel="0" collapsed="false">
      <c r="A76" s="2"/>
      <c r="B76" s="2"/>
      <c r="C76" s="2"/>
      <c r="D76" s="51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4.25" hidden="false" customHeight="false" outlineLevel="0" collapsed="false">
      <c r="A77" s="2"/>
      <c r="B77" s="2"/>
      <c r="C77" s="2"/>
      <c r="D77" s="51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4.25" hidden="false" customHeight="false" outlineLevel="0" collapsed="false">
      <c r="A78" s="2"/>
      <c r="B78" s="2"/>
      <c r="C78" s="2"/>
      <c r="D78" s="51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4.25" hidden="false" customHeight="false" outlineLevel="0" collapsed="false">
      <c r="A79" s="2"/>
      <c r="B79" s="2"/>
      <c r="C79" s="2"/>
      <c r="D79" s="51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4.25" hidden="false" customHeight="false" outlineLevel="0" collapsed="false">
      <c r="A80" s="2"/>
      <c r="B80" s="2"/>
      <c r="C80" s="2"/>
      <c r="D80" s="51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4.25" hidden="false" customHeight="false" outlineLevel="0" collapsed="false">
      <c r="A81" s="2"/>
      <c r="B81" s="2"/>
      <c r="C81" s="2"/>
      <c r="D81" s="51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4.25" hidden="false" customHeight="false" outlineLevel="0" collapsed="false">
      <c r="A82" s="2"/>
      <c r="B82" s="2"/>
      <c r="C82" s="2"/>
      <c r="D82" s="51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4.25" hidden="false" customHeight="false" outlineLevel="0" collapsed="false">
      <c r="A83" s="2"/>
      <c r="B83" s="2"/>
      <c r="C83" s="2"/>
      <c r="D83" s="51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4.25" hidden="false" customHeight="false" outlineLevel="0" collapsed="false">
      <c r="A84" s="2"/>
      <c r="B84" s="2"/>
      <c r="C84" s="2"/>
      <c r="D84" s="51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4.25" hidden="false" customHeight="false" outlineLevel="0" collapsed="false">
      <c r="A85" s="2"/>
      <c r="B85" s="2"/>
      <c r="C85" s="2"/>
      <c r="D85" s="51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4.25" hidden="false" customHeight="false" outlineLevel="0" collapsed="false">
      <c r="A86" s="2"/>
      <c r="B86" s="2"/>
      <c r="C86" s="2"/>
      <c r="D86" s="51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4.25" hidden="false" customHeight="false" outlineLevel="0" collapsed="false">
      <c r="A87" s="2"/>
      <c r="B87" s="2"/>
      <c r="C87" s="2"/>
      <c r="D87" s="51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4.25" hidden="false" customHeight="false" outlineLevel="0" collapsed="false">
      <c r="A88" s="2"/>
      <c r="B88" s="2"/>
      <c r="C88" s="2"/>
      <c r="D88" s="51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4.25" hidden="false" customHeight="false" outlineLevel="0" collapsed="false">
      <c r="A89" s="2"/>
      <c r="B89" s="2"/>
      <c r="C89" s="2"/>
      <c r="D89" s="51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4.25" hidden="false" customHeight="false" outlineLevel="0" collapsed="false">
      <c r="A90" s="2"/>
      <c r="B90" s="2"/>
      <c r="C90" s="2"/>
      <c r="D90" s="51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4.25" hidden="false" customHeight="false" outlineLevel="0" collapsed="false">
      <c r="A91" s="2"/>
      <c r="B91" s="2"/>
      <c r="C91" s="2"/>
      <c r="D91" s="51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4.25" hidden="false" customHeight="false" outlineLevel="0" collapsed="false">
      <c r="A92" s="2"/>
      <c r="B92" s="2"/>
      <c r="C92" s="2"/>
      <c r="D92" s="51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4.25" hidden="false" customHeight="false" outlineLevel="0" collapsed="false">
      <c r="A93" s="2"/>
      <c r="B93" s="2"/>
      <c r="C93" s="2"/>
      <c r="D93" s="51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4.25" hidden="false" customHeight="false" outlineLevel="0" collapsed="false">
      <c r="A94" s="2"/>
      <c r="B94" s="2"/>
      <c r="C94" s="2"/>
      <c r="D94" s="51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4.25" hidden="false" customHeight="false" outlineLevel="0" collapsed="false">
      <c r="A95" s="2"/>
      <c r="B95" s="2"/>
      <c r="C95" s="2"/>
      <c r="D95" s="51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4.25" hidden="false" customHeight="false" outlineLevel="0" collapsed="false">
      <c r="A96" s="2"/>
      <c r="B96" s="2"/>
      <c r="C96" s="2"/>
      <c r="D96" s="51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4.25" hidden="false" customHeight="false" outlineLevel="0" collapsed="false">
      <c r="A97" s="2"/>
      <c r="B97" s="2"/>
      <c r="C97" s="2"/>
      <c r="D97" s="51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4.25" hidden="false" customHeight="false" outlineLevel="0" collapsed="false">
      <c r="A98" s="2"/>
      <c r="B98" s="2"/>
      <c r="C98" s="2"/>
      <c r="D98" s="51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4.25" hidden="false" customHeight="false" outlineLevel="0" collapsed="false">
      <c r="A99" s="2"/>
      <c r="B99" s="2"/>
      <c r="C99" s="2"/>
      <c r="D99" s="51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4.25" hidden="false" customHeight="false" outlineLevel="0" collapsed="false">
      <c r="A100" s="2"/>
      <c r="B100" s="2"/>
      <c r="C100" s="2"/>
      <c r="D100" s="51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4.25" hidden="false" customHeight="false" outlineLevel="0" collapsed="false">
      <c r="A101" s="2"/>
      <c r="B101" s="2"/>
      <c r="C101" s="2"/>
      <c r="D101" s="51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4.25" hidden="false" customHeight="false" outlineLevel="0" collapsed="false">
      <c r="A102" s="2"/>
      <c r="B102" s="2"/>
      <c r="C102" s="2"/>
      <c r="D102" s="51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4.25" hidden="false" customHeight="false" outlineLevel="0" collapsed="false">
      <c r="A103" s="2"/>
      <c r="B103" s="2"/>
      <c r="C103" s="2"/>
      <c r="D103" s="51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4.25" hidden="false" customHeight="false" outlineLevel="0" collapsed="false">
      <c r="A104" s="2"/>
      <c r="B104" s="2"/>
      <c r="C104" s="2"/>
      <c r="D104" s="51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4.25" hidden="false" customHeight="false" outlineLevel="0" collapsed="false">
      <c r="A105" s="2"/>
      <c r="B105" s="2"/>
      <c r="C105" s="2"/>
      <c r="D105" s="51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4.25" hidden="false" customHeight="false" outlineLevel="0" collapsed="false">
      <c r="A106" s="2"/>
      <c r="B106" s="2"/>
      <c r="C106" s="2"/>
      <c r="D106" s="51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4.25" hidden="false" customHeight="false" outlineLevel="0" collapsed="false">
      <c r="A107" s="2"/>
      <c r="B107" s="2"/>
      <c r="C107" s="2"/>
      <c r="D107" s="51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4.25" hidden="false" customHeight="false" outlineLevel="0" collapsed="false">
      <c r="A108" s="2"/>
      <c r="B108" s="2"/>
      <c r="C108" s="2"/>
      <c r="D108" s="51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4.25" hidden="false" customHeight="false" outlineLevel="0" collapsed="false">
      <c r="A109" s="2"/>
      <c r="B109" s="2"/>
      <c r="C109" s="2"/>
      <c r="D109" s="51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4.25" hidden="false" customHeight="false" outlineLevel="0" collapsed="false">
      <c r="A110" s="2"/>
      <c r="B110" s="2"/>
      <c r="C110" s="2"/>
      <c r="D110" s="51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4.25" hidden="false" customHeight="false" outlineLevel="0" collapsed="false">
      <c r="A111" s="2"/>
      <c r="B111" s="2"/>
      <c r="C111" s="2"/>
      <c r="D111" s="51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4.25" hidden="false" customHeight="false" outlineLevel="0" collapsed="false">
      <c r="A112" s="2"/>
      <c r="B112" s="2"/>
      <c r="C112" s="2"/>
      <c r="D112" s="51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4.25" hidden="false" customHeight="false" outlineLevel="0" collapsed="false">
      <c r="A113" s="2"/>
      <c r="B113" s="2"/>
      <c r="C113" s="2"/>
      <c r="D113" s="51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4.25" hidden="false" customHeight="false" outlineLevel="0" collapsed="false">
      <c r="A114" s="2"/>
      <c r="B114" s="2"/>
      <c r="C114" s="2"/>
      <c r="D114" s="51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4.25" hidden="false" customHeight="false" outlineLevel="0" collapsed="false">
      <c r="A115" s="2"/>
      <c r="B115" s="2"/>
      <c r="C115" s="2"/>
      <c r="D115" s="51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4.25" hidden="false" customHeight="false" outlineLevel="0" collapsed="false">
      <c r="A116" s="2"/>
      <c r="B116" s="2"/>
      <c r="C116" s="2"/>
      <c r="D116" s="51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4.25" hidden="false" customHeight="false" outlineLevel="0" collapsed="false">
      <c r="A117" s="2"/>
      <c r="B117" s="2"/>
      <c r="C117" s="2"/>
      <c r="D117" s="51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4.25" hidden="false" customHeight="false" outlineLevel="0" collapsed="false">
      <c r="A118" s="2"/>
      <c r="B118" s="2"/>
      <c r="C118" s="2"/>
      <c r="D118" s="51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4.25" hidden="false" customHeight="false" outlineLevel="0" collapsed="false">
      <c r="A119" s="2"/>
      <c r="B119" s="2"/>
      <c r="C119" s="2"/>
      <c r="D119" s="51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4.25" hidden="false" customHeight="false" outlineLevel="0" collapsed="false">
      <c r="A120" s="2"/>
      <c r="B120" s="2"/>
      <c r="C120" s="2"/>
      <c r="D120" s="51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  <row r="121" customFormat="false" ht="14.25" hidden="false" customHeight="false" outlineLevel="0" collapsed="false">
      <c r="A121" s="2"/>
      <c r="B121" s="2"/>
      <c r="C121" s="2"/>
      <c r="D121" s="51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</row>
    <row r="122" customFormat="false" ht="14.25" hidden="false" customHeight="false" outlineLevel="0" collapsed="false">
      <c r="A122" s="2"/>
      <c r="B122" s="2"/>
      <c r="C122" s="2"/>
      <c r="D122" s="51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</row>
    <row r="123" customFormat="false" ht="14.25" hidden="false" customHeight="false" outlineLevel="0" collapsed="false">
      <c r="A123" s="2"/>
      <c r="B123" s="2"/>
      <c r="C123" s="2"/>
      <c r="D123" s="51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</row>
    <row r="124" customFormat="false" ht="14.25" hidden="false" customHeight="false" outlineLevel="0" collapsed="false">
      <c r="A124" s="2"/>
      <c r="B124" s="2"/>
      <c r="C124" s="2"/>
      <c r="D124" s="51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</row>
    <row r="125" customFormat="false" ht="14.25" hidden="false" customHeight="false" outlineLevel="0" collapsed="false">
      <c r="A125" s="2"/>
      <c r="B125" s="2"/>
      <c r="C125" s="2"/>
      <c r="D125" s="51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</row>
    <row r="126" customFormat="false" ht="14.25" hidden="false" customHeight="false" outlineLevel="0" collapsed="false">
      <c r="A126" s="2"/>
      <c r="B126" s="2"/>
      <c r="C126" s="2"/>
      <c r="D126" s="51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</row>
    <row r="127" customFormat="false" ht="14.25" hidden="false" customHeight="false" outlineLevel="0" collapsed="false">
      <c r="A127" s="2"/>
      <c r="B127" s="2"/>
      <c r="C127" s="2"/>
      <c r="D127" s="51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</row>
    <row r="128" customFormat="false" ht="14.25" hidden="false" customHeight="false" outlineLevel="0" collapsed="false">
      <c r="A128" s="2"/>
      <c r="B128" s="2"/>
      <c r="C128" s="2"/>
      <c r="D128" s="51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</row>
    <row r="129" customFormat="false" ht="14.25" hidden="false" customHeight="false" outlineLevel="0" collapsed="false">
      <c r="A129" s="2"/>
      <c r="B129" s="2"/>
      <c r="C129" s="2"/>
      <c r="D129" s="51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</row>
    <row r="130" customFormat="false" ht="14.25" hidden="false" customHeight="false" outlineLevel="0" collapsed="false">
      <c r="A130" s="2"/>
      <c r="B130" s="2"/>
      <c r="C130" s="2"/>
      <c r="D130" s="51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</row>
    <row r="131" customFormat="false" ht="14.25" hidden="false" customHeight="false" outlineLevel="0" collapsed="false">
      <c r="A131" s="2"/>
      <c r="B131" s="2"/>
      <c r="C131" s="2"/>
      <c r="D131" s="51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</row>
    <row r="132" customFormat="false" ht="14.25" hidden="false" customHeight="false" outlineLevel="0" collapsed="false">
      <c r="A132" s="2"/>
      <c r="B132" s="2"/>
      <c r="C132" s="2"/>
      <c r="D132" s="51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</row>
    <row r="133" customFormat="false" ht="14.25" hidden="false" customHeight="false" outlineLevel="0" collapsed="false">
      <c r="A133" s="2"/>
      <c r="B133" s="2"/>
      <c r="C133" s="2"/>
      <c r="D133" s="51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</row>
    <row r="134" customFormat="false" ht="14.25" hidden="false" customHeight="false" outlineLevel="0" collapsed="false">
      <c r="A134" s="2"/>
      <c r="B134" s="2"/>
      <c r="C134" s="2"/>
      <c r="D134" s="51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</row>
    <row r="135" customFormat="false" ht="14.25" hidden="false" customHeight="false" outlineLevel="0" collapsed="false">
      <c r="A135" s="2"/>
      <c r="B135" s="2"/>
      <c r="C135" s="2"/>
      <c r="D135" s="51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</row>
    <row r="136" customFormat="false" ht="14.25" hidden="false" customHeight="false" outlineLevel="0" collapsed="false">
      <c r="A136" s="2"/>
      <c r="B136" s="2"/>
      <c r="C136" s="2"/>
      <c r="D136" s="51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</row>
    <row r="137" customFormat="false" ht="14.25" hidden="false" customHeight="false" outlineLevel="0" collapsed="false">
      <c r="A137" s="2"/>
      <c r="B137" s="2"/>
      <c r="C137" s="2"/>
      <c r="D137" s="51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</row>
    <row r="138" customFormat="false" ht="14.25" hidden="false" customHeight="false" outlineLevel="0" collapsed="false">
      <c r="A138" s="2"/>
      <c r="B138" s="2"/>
      <c r="C138" s="2"/>
      <c r="D138" s="51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</row>
    <row r="139" customFormat="false" ht="14.25" hidden="false" customHeight="false" outlineLevel="0" collapsed="false">
      <c r="A139" s="2"/>
      <c r="B139" s="2"/>
      <c r="C139" s="2"/>
      <c r="D139" s="51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</row>
    <row r="140" customFormat="false" ht="14.25" hidden="false" customHeight="false" outlineLevel="0" collapsed="false">
      <c r="A140" s="2"/>
      <c r="B140" s="2"/>
      <c r="C140" s="2"/>
      <c r="D140" s="51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</row>
    <row r="141" customFormat="false" ht="14.25" hidden="false" customHeight="false" outlineLevel="0" collapsed="false">
      <c r="A141" s="2"/>
      <c r="B141" s="2"/>
      <c r="C141" s="2"/>
      <c r="D141" s="51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</row>
    <row r="142" customFormat="false" ht="14.25" hidden="false" customHeight="false" outlineLevel="0" collapsed="false">
      <c r="A142" s="2"/>
      <c r="B142" s="2"/>
      <c r="C142" s="2"/>
      <c r="D142" s="51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</row>
    <row r="143" customFormat="false" ht="14.25" hidden="false" customHeight="false" outlineLevel="0" collapsed="false">
      <c r="A143" s="2"/>
      <c r="B143" s="2"/>
      <c r="C143" s="2"/>
      <c r="D143" s="51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</row>
    <row r="144" customFormat="false" ht="14.25" hidden="false" customHeight="false" outlineLevel="0" collapsed="false">
      <c r="A144" s="2"/>
      <c r="B144" s="2"/>
      <c r="C144" s="2"/>
      <c r="D144" s="51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</row>
    <row r="145" customFormat="false" ht="14.25" hidden="false" customHeight="false" outlineLevel="0" collapsed="false">
      <c r="A145" s="2"/>
      <c r="B145" s="2"/>
      <c r="C145" s="2"/>
      <c r="D145" s="51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</row>
    <row r="146" customFormat="false" ht="14.25" hidden="false" customHeight="false" outlineLevel="0" collapsed="false">
      <c r="A146" s="2"/>
      <c r="B146" s="2"/>
      <c r="C146" s="2"/>
      <c r="D146" s="51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</row>
    <row r="147" customFormat="false" ht="14.25" hidden="false" customHeight="false" outlineLevel="0" collapsed="false">
      <c r="A147" s="2"/>
      <c r="B147" s="2"/>
      <c r="C147" s="2"/>
      <c r="D147" s="51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</row>
    <row r="148" customFormat="false" ht="14.25" hidden="false" customHeight="false" outlineLevel="0" collapsed="false">
      <c r="A148" s="2"/>
      <c r="B148" s="2"/>
      <c r="C148" s="2"/>
      <c r="D148" s="51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</row>
    <row r="149" customFormat="false" ht="14.25" hidden="false" customHeight="false" outlineLevel="0" collapsed="false">
      <c r="A149" s="2"/>
      <c r="B149" s="2"/>
      <c r="C149" s="2"/>
      <c r="D149" s="51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</row>
    <row r="150" customFormat="false" ht="14.25" hidden="false" customHeight="false" outlineLevel="0" collapsed="false">
      <c r="A150" s="2"/>
      <c r="B150" s="2"/>
      <c r="C150" s="2"/>
      <c r="D150" s="51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</row>
    <row r="151" customFormat="false" ht="14.25" hidden="false" customHeight="false" outlineLevel="0" collapsed="false">
      <c r="A151" s="2"/>
      <c r="B151" s="2"/>
      <c r="C151" s="2"/>
      <c r="D151" s="51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</row>
    <row r="152" customFormat="false" ht="14.25" hidden="false" customHeight="false" outlineLevel="0" collapsed="false">
      <c r="A152" s="2"/>
      <c r="B152" s="2"/>
      <c r="C152" s="2"/>
      <c r="D152" s="51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</row>
    <row r="153" customFormat="false" ht="14.25" hidden="false" customHeight="false" outlineLevel="0" collapsed="false">
      <c r="A153" s="2"/>
      <c r="B153" s="2"/>
      <c r="C153" s="2"/>
      <c r="D153" s="51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</row>
    <row r="154" customFormat="false" ht="14.25" hidden="false" customHeight="false" outlineLevel="0" collapsed="false">
      <c r="A154" s="2"/>
      <c r="B154" s="2"/>
      <c r="C154" s="2"/>
      <c r="D154" s="51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</row>
    <row r="155" customFormat="false" ht="14.25" hidden="false" customHeight="false" outlineLevel="0" collapsed="false">
      <c r="A155" s="2"/>
      <c r="B155" s="2"/>
      <c r="C155" s="2"/>
      <c r="D155" s="51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</row>
    <row r="156" customFormat="false" ht="14.25" hidden="false" customHeight="false" outlineLevel="0" collapsed="false">
      <c r="A156" s="2"/>
      <c r="B156" s="2"/>
      <c r="C156" s="2"/>
      <c r="D156" s="51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</row>
    <row r="157" customFormat="false" ht="14.25" hidden="false" customHeight="false" outlineLevel="0" collapsed="false">
      <c r="A157" s="2"/>
      <c r="B157" s="2"/>
      <c r="C157" s="2"/>
      <c r="D157" s="51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</row>
    <row r="158" customFormat="false" ht="14.25" hidden="false" customHeight="false" outlineLevel="0" collapsed="false">
      <c r="A158" s="2"/>
      <c r="B158" s="2"/>
      <c r="C158" s="2"/>
      <c r="D158" s="51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</row>
    <row r="159" customFormat="false" ht="14.25" hidden="false" customHeight="false" outlineLevel="0" collapsed="false">
      <c r="A159" s="2"/>
      <c r="B159" s="2"/>
      <c r="C159" s="2"/>
      <c r="D159" s="51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</row>
    <row r="160" customFormat="false" ht="14.25" hidden="false" customHeight="false" outlineLevel="0" collapsed="false">
      <c r="A160" s="2"/>
      <c r="B160" s="2"/>
      <c r="C160" s="2"/>
      <c r="D160" s="51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</row>
    <row r="161" customFormat="false" ht="14.25" hidden="false" customHeight="false" outlineLevel="0" collapsed="false">
      <c r="A161" s="2"/>
      <c r="B161" s="2"/>
      <c r="C161" s="2"/>
      <c r="D161" s="51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</row>
    <row r="162" customFormat="false" ht="14.25" hidden="false" customHeight="false" outlineLevel="0" collapsed="false">
      <c r="A162" s="2"/>
      <c r="B162" s="2"/>
      <c r="C162" s="2"/>
      <c r="D162" s="51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</row>
    <row r="163" customFormat="false" ht="14.25" hidden="false" customHeight="false" outlineLevel="0" collapsed="false">
      <c r="A163" s="2"/>
      <c r="B163" s="2"/>
      <c r="C163" s="2"/>
      <c r="D163" s="51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</row>
    <row r="164" customFormat="false" ht="14.25" hidden="false" customHeight="false" outlineLevel="0" collapsed="false">
      <c r="A164" s="2"/>
      <c r="B164" s="2"/>
      <c r="C164" s="2"/>
      <c r="D164" s="51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</row>
    <row r="165" customFormat="false" ht="14.25" hidden="false" customHeight="false" outlineLevel="0" collapsed="false">
      <c r="A165" s="2"/>
      <c r="B165" s="2"/>
      <c r="C165" s="2"/>
      <c r="D165" s="51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</row>
    <row r="166" customFormat="false" ht="14.25" hidden="false" customHeight="false" outlineLevel="0" collapsed="false">
      <c r="A166" s="2"/>
      <c r="B166" s="2"/>
      <c r="C166" s="2"/>
      <c r="D166" s="51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</row>
    <row r="167" customFormat="false" ht="14.25" hidden="false" customHeight="false" outlineLevel="0" collapsed="false">
      <c r="A167" s="2"/>
      <c r="B167" s="2"/>
      <c r="C167" s="2"/>
      <c r="D167" s="51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</row>
    <row r="168" customFormat="false" ht="14.25" hidden="false" customHeight="false" outlineLevel="0" collapsed="false">
      <c r="A168" s="2"/>
      <c r="B168" s="2"/>
      <c r="C168" s="2"/>
      <c r="D168" s="51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</row>
    <row r="169" customFormat="false" ht="14.25" hidden="false" customHeight="false" outlineLevel="0" collapsed="false">
      <c r="A169" s="2"/>
      <c r="B169" s="2"/>
      <c r="C169" s="2"/>
      <c r="D169" s="51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</row>
    <row r="170" customFormat="false" ht="14.25" hidden="false" customHeight="false" outlineLevel="0" collapsed="false">
      <c r="A170" s="2"/>
      <c r="B170" s="2"/>
      <c r="C170" s="2"/>
      <c r="D170" s="51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</row>
    <row r="171" customFormat="false" ht="14.25" hidden="false" customHeight="false" outlineLevel="0" collapsed="false">
      <c r="A171" s="2"/>
      <c r="B171" s="2"/>
      <c r="C171" s="2"/>
      <c r="D171" s="51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</row>
    <row r="172" customFormat="false" ht="14.25" hidden="false" customHeight="false" outlineLevel="0" collapsed="false">
      <c r="A172" s="2"/>
      <c r="B172" s="2"/>
      <c r="C172" s="2"/>
      <c r="D172" s="51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</row>
    <row r="173" customFormat="false" ht="14.25" hidden="false" customHeight="false" outlineLevel="0" collapsed="false">
      <c r="A173" s="2"/>
      <c r="B173" s="2"/>
      <c r="C173" s="2"/>
      <c r="D173" s="51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</row>
    <row r="174" customFormat="false" ht="14.25" hidden="false" customHeight="false" outlineLevel="0" collapsed="false">
      <c r="A174" s="2"/>
      <c r="B174" s="2"/>
      <c r="C174" s="2"/>
      <c r="D174" s="51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</row>
    <row r="175" customFormat="false" ht="14.25" hidden="false" customHeight="false" outlineLevel="0" collapsed="false">
      <c r="A175" s="2"/>
      <c r="B175" s="2"/>
      <c r="C175" s="2"/>
      <c r="D175" s="5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</row>
    <row r="176" customFormat="false" ht="14.25" hidden="false" customHeight="false" outlineLevel="0" collapsed="false">
      <c r="A176" s="2"/>
      <c r="B176" s="2"/>
      <c r="C176" s="2"/>
      <c r="D176" s="5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</row>
    <row r="177" customFormat="false" ht="14.25" hidden="false" customHeight="false" outlineLevel="0" collapsed="false">
      <c r="A177" s="2"/>
      <c r="B177" s="2"/>
      <c r="C177" s="2"/>
      <c r="D177" s="5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</row>
    <row r="178" customFormat="false" ht="14.25" hidden="false" customHeight="false" outlineLevel="0" collapsed="false">
      <c r="A178" s="2"/>
      <c r="B178" s="2"/>
      <c r="C178" s="2"/>
      <c r="D178" s="5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</row>
    <row r="179" customFormat="false" ht="14.25" hidden="false" customHeight="false" outlineLevel="0" collapsed="false">
      <c r="A179" s="2"/>
      <c r="B179" s="2"/>
      <c r="C179" s="2"/>
      <c r="D179" s="5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</row>
    <row r="180" customFormat="false" ht="14.25" hidden="false" customHeight="false" outlineLevel="0" collapsed="false">
      <c r="A180" s="2"/>
      <c r="B180" s="2"/>
      <c r="C180" s="2"/>
      <c r="D180" s="5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</row>
    <row r="181" customFormat="false" ht="14.25" hidden="false" customHeight="false" outlineLevel="0" collapsed="false">
      <c r="A181" s="2"/>
      <c r="B181" s="2"/>
      <c r="C181" s="2"/>
      <c r="D181" s="5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</row>
    <row r="182" customFormat="false" ht="14.25" hidden="false" customHeight="false" outlineLevel="0" collapsed="false">
      <c r="A182" s="2"/>
      <c r="B182" s="2"/>
      <c r="C182" s="2"/>
      <c r="D182" s="5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</row>
    <row r="183" customFormat="false" ht="14.25" hidden="false" customHeight="false" outlineLevel="0" collapsed="false">
      <c r="A183" s="2"/>
      <c r="B183" s="2"/>
      <c r="C183" s="2"/>
      <c r="D183" s="51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</row>
    <row r="184" customFormat="false" ht="14.25" hidden="false" customHeight="false" outlineLevel="0" collapsed="false">
      <c r="A184" s="2"/>
      <c r="B184" s="2"/>
      <c r="C184" s="2"/>
      <c r="D184" s="51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4.25" hidden="false" customHeight="false" outlineLevel="0" collapsed="false">
      <c r="A185" s="2"/>
      <c r="B185" s="2"/>
      <c r="C185" s="2"/>
      <c r="D185" s="51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</row>
    <row r="186" customFormat="false" ht="14.25" hidden="false" customHeight="false" outlineLevel="0" collapsed="false">
      <c r="A186" s="2"/>
      <c r="B186" s="2"/>
      <c r="C186" s="2"/>
      <c r="D186" s="51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</row>
    <row r="187" customFormat="false" ht="14.25" hidden="false" customHeight="false" outlineLevel="0" collapsed="false">
      <c r="A187" s="2"/>
      <c r="B187" s="2"/>
      <c r="C187" s="2"/>
      <c r="D187" s="51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</row>
    <row r="188" customFormat="false" ht="14.25" hidden="false" customHeight="false" outlineLevel="0" collapsed="false">
      <c r="A188" s="2"/>
      <c r="B188" s="2"/>
      <c r="C188" s="2"/>
      <c r="D188" s="51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</row>
    <row r="189" customFormat="false" ht="14.25" hidden="false" customHeight="false" outlineLevel="0" collapsed="false">
      <c r="A189" s="2"/>
      <c r="B189" s="2"/>
      <c r="C189" s="2"/>
      <c r="D189" s="51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</row>
    <row r="190" customFormat="false" ht="14.25" hidden="false" customHeight="false" outlineLevel="0" collapsed="false">
      <c r="A190" s="2"/>
      <c r="B190" s="2"/>
      <c r="C190" s="2"/>
      <c r="D190" s="51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</row>
    <row r="191" customFormat="false" ht="14.25" hidden="false" customHeight="false" outlineLevel="0" collapsed="false">
      <c r="A191" s="2"/>
      <c r="B191" s="2"/>
      <c r="C191" s="2"/>
      <c r="D191" s="51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</row>
    <row r="192" customFormat="false" ht="14.25" hidden="false" customHeight="false" outlineLevel="0" collapsed="false">
      <c r="A192" s="2"/>
      <c r="B192" s="2"/>
      <c r="C192" s="2"/>
      <c r="D192" s="51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</row>
    <row r="193" customFormat="false" ht="14.25" hidden="false" customHeight="false" outlineLevel="0" collapsed="false">
      <c r="A193" s="2"/>
      <c r="B193" s="2"/>
      <c r="C193" s="2"/>
      <c r="D193" s="51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</row>
    <row r="194" customFormat="false" ht="14.25" hidden="false" customHeight="false" outlineLevel="0" collapsed="false">
      <c r="A194" s="2"/>
      <c r="B194" s="2"/>
      <c r="C194" s="2"/>
      <c r="D194" s="51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</row>
    <row r="195" customFormat="false" ht="14.25" hidden="false" customHeight="false" outlineLevel="0" collapsed="false">
      <c r="A195" s="2"/>
      <c r="B195" s="2"/>
      <c r="C195" s="2"/>
      <c r="D195" s="51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</row>
    <row r="196" customFormat="false" ht="14.25" hidden="false" customHeight="false" outlineLevel="0" collapsed="false">
      <c r="A196" s="2"/>
      <c r="B196" s="2"/>
      <c r="C196" s="2"/>
      <c r="D196" s="51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</row>
    <row r="197" customFormat="false" ht="14.25" hidden="false" customHeight="false" outlineLevel="0" collapsed="false">
      <c r="A197" s="2"/>
      <c r="B197" s="2"/>
      <c r="C197" s="2"/>
      <c r="D197" s="51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</row>
    <row r="198" customFormat="false" ht="14.25" hidden="false" customHeight="false" outlineLevel="0" collapsed="false">
      <c r="A198" s="2"/>
      <c r="B198" s="2"/>
      <c r="C198" s="2"/>
      <c r="D198" s="51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</row>
    <row r="199" customFormat="false" ht="14.25" hidden="false" customHeight="false" outlineLevel="0" collapsed="false">
      <c r="A199" s="2"/>
      <c r="B199" s="2"/>
      <c r="C199" s="2"/>
      <c r="D199" s="51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</row>
    <row r="200" customFormat="false" ht="14.25" hidden="false" customHeight="false" outlineLevel="0" collapsed="false">
      <c r="A200" s="2"/>
      <c r="B200" s="2"/>
      <c r="C200" s="2"/>
      <c r="D200" s="51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</row>
    <row r="201" customFormat="false" ht="14.25" hidden="false" customHeight="false" outlineLevel="0" collapsed="false">
      <c r="A201" s="2"/>
      <c r="B201" s="2"/>
      <c r="C201" s="2"/>
      <c r="D201" s="51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</row>
    <row r="202" customFormat="false" ht="14.25" hidden="false" customHeight="false" outlineLevel="0" collapsed="false">
      <c r="A202" s="2"/>
      <c r="B202" s="2"/>
      <c r="C202" s="2"/>
      <c r="D202" s="51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</row>
    <row r="203" customFormat="false" ht="14.25" hidden="false" customHeight="false" outlineLevel="0" collapsed="false">
      <c r="A203" s="2"/>
      <c r="B203" s="2"/>
      <c r="C203" s="2"/>
      <c r="D203" s="51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</row>
    <row r="204" customFormat="false" ht="14.25" hidden="false" customHeight="false" outlineLevel="0" collapsed="false">
      <c r="A204" s="2"/>
      <c r="B204" s="2"/>
      <c r="C204" s="2"/>
      <c r="D204" s="51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</row>
    <row r="205" customFormat="false" ht="14.25" hidden="false" customHeight="false" outlineLevel="0" collapsed="false">
      <c r="A205" s="2"/>
      <c r="B205" s="2"/>
      <c r="C205" s="2"/>
      <c r="D205" s="51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</row>
    <row r="206" customFormat="false" ht="14.25" hidden="false" customHeight="false" outlineLevel="0" collapsed="false">
      <c r="A206" s="2"/>
      <c r="B206" s="2"/>
      <c r="C206" s="2"/>
      <c r="D206" s="51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</row>
    <row r="207" customFormat="false" ht="14.25" hidden="false" customHeight="false" outlineLevel="0" collapsed="false">
      <c r="A207" s="2"/>
      <c r="B207" s="2"/>
      <c r="C207" s="2"/>
      <c r="D207" s="51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</row>
    <row r="208" customFormat="false" ht="14.25" hidden="false" customHeight="false" outlineLevel="0" collapsed="false">
      <c r="A208" s="2"/>
      <c r="B208" s="2"/>
      <c r="C208" s="2"/>
      <c r="D208" s="51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</row>
    <row r="209" customFormat="false" ht="14.25" hidden="false" customHeight="false" outlineLevel="0" collapsed="false">
      <c r="A209" s="2"/>
      <c r="B209" s="2"/>
      <c r="C209" s="2"/>
      <c r="D209" s="51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</row>
    <row r="210" customFormat="false" ht="14.25" hidden="false" customHeight="false" outlineLevel="0" collapsed="false">
      <c r="A210" s="2"/>
      <c r="B210" s="2"/>
      <c r="C210" s="2"/>
      <c r="D210" s="51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</row>
    <row r="211" customFormat="false" ht="14.25" hidden="false" customHeight="false" outlineLevel="0" collapsed="false">
      <c r="A211" s="2"/>
      <c r="B211" s="2"/>
      <c r="C211" s="2"/>
      <c r="D211" s="51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</row>
    <row r="212" customFormat="false" ht="14.25" hidden="false" customHeight="false" outlineLevel="0" collapsed="false">
      <c r="A212" s="2"/>
      <c r="B212" s="2"/>
      <c r="C212" s="2"/>
      <c r="D212" s="51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</row>
    <row r="213" customFormat="false" ht="14.25" hidden="false" customHeight="false" outlineLevel="0" collapsed="false">
      <c r="A213" s="2"/>
      <c r="B213" s="2"/>
      <c r="C213" s="2"/>
      <c r="D213" s="51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</row>
    <row r="214" customFormat="false" ht="14.25" hidden="false" customHeight="false" outlineLevel="0" collapsed="false">
      <c r="A214" s="2"/>
      <c r="B214" s="2"/>
      <c r="C214" s="2"/>
      <c r="D214" s="51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</row>
    <row r="215" customFormat="false" ht="14.25" hidden="false" customHeight="false" outlineLevel="0" collapsed="false">
      <c r="A215" s="2"/>
      <c r="B215" s="2"/>
      <c r="C215" s="2"/>
      <c r="D215" s="51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</row>
    <row r="216" customFormat="false" ht="14.25" hidden="false" customHeight="false" outlineLevel="0" collapsed="false">
      <c r="A216" s="2"/>
      <c r="B216" s="2"/>
      <c r="C216" s="2"/>
      <c r="D216" s="51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</row>
    <row r="217" customFormat="false" ht="14.25" hidden="false" customHeight="false" outlineLevel="0" collapsed="false">
      <c r="A217" s="2"/>
      <c r="B217" s="2"/>
      <c r="C217" s="2"/>
      <c r="D217" s="51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</row>
    <row r="218" customFormat="false" ht="14.25" hidden="false" customHeight="false" outlineLevel="0" collapsed="false">
      <c r="A218" s="2"/>
      <c r="B218" s="2"/>
      <c r="C218" s="2"/>
      <c r="D218" s="51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</row>
    <row r="219" customFormat="false" ht="14.25" hidden="false" customHeight="false" outlineLevel="0" collapsed="false">
      <c r="A219" s="2"/>
      <c r="B219" s="2"/>
      <c r="C219" s="2"/>
      <c r="D219" s="51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</row>
    <row r="220" customFormat="false" ht="14.25" hidden="false" customHeight="false" outlineLevel="0" collapsed="false">
      <c r="A220" s="2"/>
      <c r="B220" s="2"/>
      <c r="C220" s="2"/>
      <c r="D220" s="51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</row>
    <row r="221" customFormat="false" ht="14.25" hidden="false" customHeight="false" outlineLevel="0" collapsed="false">
      <c r="A221" s="2"/>
      <c r="B221" s="2"/>
      <c r="C221" s="2"/>
      <c r="D221" s="51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</row>
    <row r="222" customFormat="false" ht="14.25" hidden="false" customHeight="false" outlineLevel="0" collapsed="false">
      <c r="A222" s="2"/>
      <c r="B222" s="2"/>
      <c r="C222" s="2"/>
      <c r="D222" s="51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</row>
    <row r="223" customFormat="false" ht="14.25" hidden="false" customHeight="false" outlineLevel="0" collapsed="false">
      <c r="A223" s="2"/>
      <c r="B223" s="2"/>
      <c r="C223" s="2"/>
      <c r="D223" s="51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</row>
    <row r="224" customFormat="false" ht="14.25" hidden="false" customHeight="false" outlineLevel="0" collapsed="false">
      <c r="A224" s="2"/>
      <c r="B224" s="2"/>
      <c r="C224" s="2"/>
      <c r="D224" s="51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</row>
    <row r="225" customFormat="false" ht="14.25" hidden="false" customHeight="false" outlineLevel="0" collapsed="false">
      <c r="A225" s="2"/>
      <c r="B225" s="2"/>
      <c r="C225" s="2"/>
      <c r="D225" s="51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</row>
    <row r="226" customFormat="false" ht="14.25" hidden="false" customHeight="false" outlineLevel="0" collapsed="false">
      <c r="A226" s="2"/>
      <c r="B226" s="2"/>
      <c r="C226" s="2"/>
      <c r="D226" s="51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</row>
    <row r="227" customFormat="false" ht="14.25" hidden="false" customHeight="false" outlineLevel="0" collapsed="false">
      <c r="A227" s="2"/>
      <c r="B227" s="2"/>
      <c r="C227" s="2"/>
      <c r="D227" s="51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</row>
    <row r="228" customFormat="false" ht="14.25" hidden="false" customHeight="false" outlineLevel="0" collapsed="false">
      <c r="A228" s="2"/>
      <c r="B228" s="2"/>
      <c r="C228" s="2"/>
      <c r="D228" s="51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</row>
    <row r="229" customFormat="false" ht="14.25" hidden="false" customHeight="false" outlineLevel="0" collapsed="false">
      <c r="A229" s="2"/>
      <c r="B229" s="2"/>
      <c r="C229" s="2"/>
      <c r="D229" s="51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</row>
    <row r="230" customFormat="false" ht="14.25" hidden="false" customHeight="false" outlineLevel="0" collapsed="false">
      <c r="A230" s="2"/>
      <c r="B230" s="2"/>
      <c r="C230" s="2"/>
      <c r="D230" s="51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</row>
    <row r="231" customFormat="false" ht="14.25" hidden="false" customHeight="false" outlineLevel="0" collapsed="false">
      <c r="A231" s="2"/>
      <c r="B231" s="2"/>
      <c r="C231" s="2"/>
      <c r="D231" s="51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</row>
    <row r="232" customFormat="false" ht="14.25" hidden="false" customHeight="false" outlineLevel="0" collapsed="false">
      <c r="A232" s="2"/>
      <c r="B232" s="2"/>
      <c r="C232" s="2"/>
      <c r="D232" s="51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</row>
    <row r="233" customFormat="false" ht="14.25" hidden="false" customHeight="false" outlineLevel="0" collapsed="false">
      <c r="A233" s="2"/>
      <c r="B233" s="2"/>
      <c r="C233" s="2"/>
      <c r="D233" s="51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</row>
    <row r="234" customFormat="false" ht="14.25" hidden="false" customHeight="false" outlineLevel="0" collapsed="false">
      <c r="A234" s="2"/>
      <c r="B234" s="2"/>
      <c r="C234" s="2"/>
      <c r="D234" s="5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</row>
    <row r="235" customFormat="false" ht="14.25" hidden="false" customHeight="false" outlineLevel="0" collapsed="false">
      <c r="A235" s="2"/>
      <c r="B235" s="2"/>
      <c r="C235" s="2"/>
      <c r="D235" s="5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</row>
    <row r="236" customFormat="false" ht="14.25" hidden="false" customHeight="false" outlineLevel="0" collapsed="false">
      <c r="A236" s="2"/>
      <c r="B236" s="2"/>
      <c r="C236" s="2"/>
      <c r="D236" s="5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</row>
    <row r="237" customFormat="false" ht="14.25" hidden="false" customHeight="false" outlineLevel="0" collapsed="false">
      <c r="A237" s="2"/>
      <c r="B237" s="2"/>
      <c r="C237" s="2"/>
      <c r="D237" s="5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</row>
    <row r="238" customFormat="false" ht="14.25" hidden="false" customHeight="false" outlineLevel="0" collapsed="false">
      <c r="A238" s="2"/>
      <c r="B238" s="2"/>
      <c r="C238" s="2"/>
      <c r="D238" s="5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</row>
    <row r="239" customFormat="false" ht="14.25" hidden="false" customHeight="false" outlineLevel="0" collapsed="false">
      <c r="A239" s="2"/>
      <c r="B239" s="2"/>
      <c r="C239" s="2"/>
      <c r="D239" s="5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</row>
    <row r="240" customFormat="false" ht="14.25" hidden="false" customHeight="false" outlineLevel="0" collapsed="false">
      <c r="A240" s="2"/>
      <c r="B240" s="2"/>
      <c r="C240" s="2"/>
      <c r="D240" s="5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</row>
    <row r="241" customFormat="false" ht="14.25" hidden="false" customHeight="false" outlineLevel="0" collapsed="false">
      <c r="A241" s="2"/>
      <c r="B241" s="2"/>
      <c r="C241" s="2"/>
      <c r="D241" s="5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</row>
    <row r="242" customFormat="false" ht="14.25" hidden="false" customHeight="false" outlineLevel="0" collapsed="false">
      <c r="A242" s="2"/>
      <c r="B242" s="2"/>
      <c r="C242" s="2"/>
      <c r="D242" s="5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</row>
    <row r="243" customFormat="false" ht="14.25" hidden="false" customHeight="false" outlineLevel="0" collapsed="false">
      <c r="A243" s="2"/>
      <c r="B243" s="2"/>
      <c r="C243" s="2"/>
      <c r="D243" s="5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</row>
    <row r="244" customFormat="false" ht="14.25" hidden="false" customHeight="false" outlineLevel="0" collapsed="false">
      <c r="A244" s="2"/>
      <c r="B244" s="2"/>
      <c r="C244" s="2"/>
      <c r="D244" s="51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</row>
    <row r="245" customFormat="false" ht="14.25" hidden="false" customHeight="false" outlineLevel="0" collapsed="false">
      <c r="A245" s="2"/>
      <c r="B245" s="2"/>
      <c r="C245" s="2"/>
      <c r="D245" s="51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</row>
    <row r="246" customFormat="false" ht="14.25" hidden="false" customHeight="false" outlineLevel="0" collapsed="false">
      <c r="A246" s="2"/>
      <c r="B246" s="2"/>
      <c r="C246" s="2"/>
      <c r="D246" s="51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</row>
    <row r="247" customFormat="false" ht="14.25" hidden="false" customHeight="false" outlineLevel="0" collapsed="false">
      <c r="A247" s="2"/>
      <c r="B247" s="2"/>
      <c r="C247" s="2"/>
      <c r="D247" s="51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</row>
    <row r="248" customFormat="false" ht="14.25" hidden="false" customHeight="false" outlineLevel="0" collapsed="false">
      <c r="A248" s="2"/>
      <c r="B248" s="2"/>
      <c r="C248" s="2"/>
      <c r="D248" s="51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</row>
    <row r="249" customFormat="false" ht="14.25" hidden="false" customHeight="false" outlineLevel="0" collapsed="false">
      <c r="A249" s="2"/>
      <c r="B249" s="2"/>
      <c r="C249" s="2"/>
      <c r="D249" s="51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</row>
    <row r="250" customFormat="false" ht="14.25" hidden="false" customHeight="false" outlineLevel="0" collapsed="false">
      <c r="A250" s="2"/>
      <c r="B250" s="2"/>
      <c r="C250" s="2"/>
      <c r="D250" s="51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</row>
    <row r="251" customFormat="false" ht="14.25" hidden="false" customHeight="false" outlineLevel="0" collapsed="false">
      <c r="A251" s="2"/>
      <c r="B251" s="2"/>
      <c r="C251" s="2"/>
      <c r="D251" s="51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</row>
    <row r="252" customFormat="false" ht="14.25" hidden="false" customHeight="false" outlineLevel="0" collapsed="false">
      <c r="A252" s="2"/>
      <c r="B252" s="2"/>
      <c r="C252" s="2"/>
      <c r="D252" s="51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</row>
    <row r="253" customFormat="false" ht="14.25" hidden="false" customHeight="false" outlineLevel="0" collapsed="false">
      <c r="A253" s="2"/>
      <c r="B253" s="2"/>
      <c r="C253" s="2"/>
      <c r="D253" s="51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</row>
    <row r="254" customFormat="false" ht="14.25" hidden="false" customHeight="false" outlineLevel="0" collapsed="false">
      <c r="A254" s="2"/>
      <c r="B254" s="2"/>
      <c r="C254" s="2"/>
      <c r="D254" s="51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</row>
    <row r="255" customFormat="false" ht="14.25" hidden="false" customHeight="false" outlineLevel="0" collapsed="false">
      <c r="A255" s="2"/>
      <c r="B255" s="2"/>
      <c r="C255" s="2"/>
      <c r="D255" s="51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</row>
    <row r="256" customFormat="false" ht="14.25" hidden="false" customHeight="false" outlineLevel="0" collapsed="false">
      <c r="A256" s="2"/>
      <c r="B256" s="2"/>
      <c r="C256" s="2"/>
      <c r="D256" s="51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</row>
    <row r="257" customFormat="false" ht="14.25" hidden="false" customHeight="false" outlineLevel="0" collapsed="false">
      <c r="A257" s="2"/>
      <c r="B257" s="2"/>
      <c r="C257" s="2"/>
      <c r="D257" s="51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</row>
    <row r="258" customFormat="false" ht="14.25" hidden="false" customHeight="false" outlineLevel="0" collapsed="false">
      <c r="A258" s="2"/>
      <c r="B258" s="2"/>
      <c r="C258" s="2"/>
      <c r="D258" s="51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</row>
    <row r="259" customFormat="false" ht="14.25" hidden="false" customHeight="false" outlineLevel="0" collapsed="false">
      <c r="A259" s="2"/>
      <c r="B259" s="2"/>
      <c r="C259" s="2"/>
      <c r="D259" s="51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</row>
    <row r="260" customFormat="false" ht="14.25" hidden="false" customHeight="false" outlineLevel="0" collapsed="false">
      <c r="A260" s="2"/>
      <c r="B260" s="2"/>
      <c r="C260" s="2"/>
      <c r="D260" s="51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</row>
    <row r="261" customFormat="false" ht="14.25" hidden="false" customHeight="false" outlineLevel="0" collapsed="false">
      <c r="A261" s="2"/>
      <c r="B261" s="2"/>
      <c r="C261" s="2"/>
      <c r="D261" s="51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</row>
    <row r="262" customFormat="false" ht="14.25" hidden="false" customHeight="false" outlineLevel="0" collapsed="false">
      <c r="A262" s="2"/>
      <c r="B262" s="2"/>
      <c r="C262" s="2"/>
      <c r="D262" s="51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</row>
    <row r="263" customFormat="false" ht="14.25" hidden="false" customHeight="false" outlineLevel="0" collapsed="false">
      <c r="A263" s="2"/>
      <c r="B263" s="2"/>
      <c r="C263" s="2"/>
      <c r="D263" s="51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</row>
    <row r="264" customFormat="false" ht="14.25" hidden="false" customHeight="false" outlineLevel="0" collapsed="false">
      <c r="A264" s="2"/>
      <c r="B264" s="2"/>
      <c r="C264" s="2"/>
      <c r="D264" s="51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</row>
    <row r="265" customFormat="false" ht="14.25" hidden="false" customHeight="false" outlineLevel="0" collapsed="false">
      <c r="A265" s="2"/>
      <c r="B265" s="2"/>
      <c r="C265" s="2"/>
      <c r="D265" s="51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</row>
    <row r="266" customFormat="false" ht="14.25" hidden="false" customHeight="false" outlineLevel="0" collapsed="false">
      <c r="A266" s="2"/>
      <c r="B266" s="2"/>
      <c r="C266" s="2"/>
      <c r="D266" s="51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</row>
    <row r="267" customFormat="false" ht="14.25" hidden="false" customHeight="false" outlineLevel="0" collapsed="false">
      <c r="A267" s="2"/>
      <c r="B267" s="2"/>
      <c r="C267" s="2"/>
      <c r="D267" s="51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</row>
    <row r="268" customFormat="false" ht="14.25" hidden="false" customHeight="false" outlineLevel="0" collapsed="false">
      <c r="A268" s="2"/>
      <c r="B268" s="2"/>
      <c r="C268" s="2"/>
      <c r="D268" s="51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</row>
    <row r="269" customFormat="false" ht="14.25" hidden="false" customHeight="false" outlineLevel="0" collapsed="false">
      <c r="A269" s="2"/>
      <c r="B269" s="2"/>
      <c r="C269" s="2"/>
      <c r="D269" s="51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</row>
    <row r="270" customFormat="false" ht="14.25" hidden="false" customHeight="false" outlineLevel="0" collapsed="false">
      <c r="A270" s="2"/>
      <c r="B270" s="2"/>
      <c r="C270" s="2"/>
      <c r="D270" s="51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</row>
    <row r="271" customFormat="false" ht="14.25" hidden="false" customHeight="false" outlineLevel="0" collapsed="false">
      <c r="A271" s="2"/>
      <c r="B271" s="2"/>
      <c r="C271" s="2"/>
      <c r="D271" s="51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</row>
    <row r="272" customFormat="false" ht="14.25" hidden="false" customHeight="false" outlineLevel="0" collapsed="false">
      <c r="A272" s="2"/>
      <c r="B272" s="2"/>
      <c r="C272" s="2"/>
      <c r="D272" s="51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</row>
    <row r="273" customFormat="false" ht="14.25" hidden="false" customHeight="false" outlineLevel="0" collapsed="false">
      <c r="A273" s="2"/>
      <c r="B273" s="2"/>
      <c r="C273" s="2"/>
      <c r="D273" s="51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</row>
    <row r="274" customFormat="false" ht="14.25" hidden="false" customHeight="false" outlineLevel="0" collapsed="false">
      <c r="A274" s="2"/>
      <c r="B274" s="2"/>
      <c r="C274" s="2"/>
      <c r="D274" s="51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</row>
    <row r="275" customFormat="false" ht="14.25" hidden="false" customHeight="false" outlineLevel="0" collapsed="false">
      <c r="A275" s="2"/>
      <c r="B275" s="2"/>
      <c r="C275" s="2"/>
      <c r="D275" s="51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</row>
    <row r="276" customFormat="false" ht="14.25" hidden="false" customHeight="false" outlineLevel="0" collapsed="false">
      <c r="A276" s="2"/>
      <c r="B276" s="2"/>
      <c r="C276" s="2"/>
      <c r="D276" s="51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</row>
    <row r="277" customFormat="false" ht="14.25" hidden="false" customHeight="false" outlineLevel="0" collapsed="false">
      <c r="A277" s="2"/>
      <c r="B277" s="2"/>
      <c r="C277" s="2"/>
      <c r="D277" s="51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</row>
    <row r="278" customFormat="false" ht="14.25" hidden="false" customHeight="false" outlineLevel="0" collapsed="false">
      <c r="A278" s="2"/>
      <c r="B278" s="2"/>
      <c r="C278" s="2"/>
      <c r="D278" s="51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</row>
    <row r="279" customFormat="false" ht="14.25" hidden="false" customHeight="false" outlineLevel="0" collapsed="false">
      <c r="A279" s="2"/>
      <c r="B279" s="2"/>
      <c r="C279" s="2"/>
      <c r="D279" s="51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</row>
    <row r="280" customFormat="false" ht="14.25" hidden="false" customHeight="false" outlineLevel="0" collapsed="false">
      <c r="A280" s="2"/>
      <c r="B280" s="2"/>
      <c r="C280" s="2"/>
      <c r="D280" s="51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</row>
    <row r="281" customFormat="false" ht="14.25" hidden="false" customHeight="false" outlineLevel="0" collapsed="false">
      <c r="A281" s="2"/>
      <c r="B281" s="2"/>
      <c r="C281" s="2"/>
      <c r="D281" s="51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</row>
    <row r="282" customFormat="false" ht="14.25" hidden="false" customHeight="false" outlineLevel="0" collapsed="false">
      <c r="A282" s="2"/>
      <c r="B282" s="2"/>
      <c r="C282" s="2"/>
      <c r="D282" s="51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</row>
    <row r="283" customFormat="false" ht="14.25" hidden="false" customHeight="false" outlineLevel="0" collapsed="false">
      <c r="A283" s="2"/>
      <c r="B283" s="2"/>
      <c r="C283" s="2"/>
      <c r="D283" s="51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</row>
    <row r="284" customFormat="false" ht="14.25" hidden="false" customHeight="false" outlineLevel="0" collapsed="false">
      <c r="A284" s="2"/>
      <c r="B284" s="2"/>
      <c r="C284" s="2"/>
      <c r="D284" s="51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</row>
    <row r="285" customFormat="false" ht="14.25" hidden="false" customHeight="false" outlineLevel="0" collapsed="false">
      <c r="A285" s="2"/>
      <c r="B285" s="2"/>
      <c r="C285" s="2"/>
      <c r="D285" s="51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</row>
    <row r="286" customFormat="false" ht="14.25" hidden="false" customHeight="false" outlineLevel="0" collapsed="false">
      <c r="A286" s="2"/>
      <c r="B286" s="2"/>
      <c r="C286" s="2"/>
      <c r="D286" s="51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</row>
    <row r="287" customFormat="false" ht="14.25" hidden="false" customHeight="false" outlineLevel="0" collapsed="false">
      <c r="A287" s="2"/>
      <c r="B287" s="2"/>
      <c r="C287" s="2"/>
      <c r="D287" s="51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</row>
    <row r="288" customFormat="false" ht="14.25" hidden="false" customHeight="false" outlineLevel="0" collapsed="false">
      <c r="A288" s="2"/>
      <c r="B288" s="2"/>
      <c r="C288" s="2"/>
      <c r="D288" s="51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</row>
    <row r="289" customFormat="false" ht="14.25" hidden="false" customHeight="false" outlineLevel="0" collapsed="false">
      <c r="A289" s="2"/>
      <c r="B289" s="2"/>
      <c r="C289" s="2"/>
      <c r="D289" s="51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</row>
    <row r="290" customFormat="false" ht="14.25" hidden="false" customHeight="false" outlineLevel="0" collapsed="false">
      <c r="A290" s="2"/>
      <c r="B290" s="2"/>
      <c r="C290" s="2"/>
      <c r="D290" s="51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</row>
    <row r="291" customFormat="false" ht="14.25" hidden="false" customHeight="false" outlineLevel="0" collapsed="false">
      <c r="A291" s="2"/>
      <c r="B291" s="2"/>
      <c r="C291" s="2"/>
      <c r="D291" s="51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</row>
    <row r="292" customFormat="false" ht="14.25" hidden="false" customHeight="false" outlineLevel="0" collapsed="false">
      <c r="A292" s="2"/>
      <c r="B292" s="2"/>
      <c r="C292" s="2"/>
      <c r="D292" s="51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</row>
    <row r="293" customFormat="false" ht="14.25" hidden="false" customHeight="false" outlineLevel="0" collapsed="false">
      <c r="A293" s="2"/>
      <c r="B293" s="2"/>
      <c r="C293" s="2"/>
      <c r="D293" s="51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</row>
    <row r="294" customFormat="false" ht="14.25" hidden="false" customHeight="false" outlineLevel="0" collapsed="false">
      <c r="A294" s="2"/>
      <c r="B294" s="2"/>
      <c r="C294" s="2"/>
      <c r="D294" s="51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</row>
    <row r="295" customFormat="false" ht="14.25" hidden="false" customHeight="false" outlineLevel="0" collapsed="false">
      <c r="A295" s="2"/>
      <c r="B295" s="2"/>
      <c r="C295" s="2"/>
      <c r="D295" s="51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</row>
    <row r="296" customFormat="false" ht="14.25" hidden="false" customHeight="false" outlineLevel="0" collapsed="false">
      <c r="A296" s="2"/>
      <c r="B296" s="2"/>
      <c r="C296" s="2"/>
      <c r="D296" s="51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</row>
    <row r="297" customFormat="false" ht="14.25" hidden="false" customHeight="false" outlineLevel="0" collapsed="false">
      <c r="A297" s="2"/>
      <c r="B297" s="2"/>
      <c r="C297" s="2"/>
      <c r="D297" s="51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</row>
    <row r="298" customFormat="false" ht="14.25" hidden="false" customHeight="false" outlineLevel="0" collapsed="false">
      <c r="A298" s="2"/>
      <c r="B298" s="2"/>
      <c r="C298" s="2"/>
      <c r="D298" s="51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</row>
    <row r="299" customFormat="false" ht="14.25" hidden="false" customHeight="false" outlineLevel="0" collapsed="false">
      <c r="A299" s="2"/>
      <c r="B299" s="2"/>
      <c r="C299" s="2"/>
      <c r="D299" s="51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</row>
    <row r="300" customFormat="false" ht="14.25" hidden="false" customHeight="false" outlineLevel="0" collapsed="false">
      <c r="A300" s="2"/>
      <c r="B300" s="2"/>
      <c r="C300" s="2"/>
      <c r="D300" s="51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</row>
    <row r="301" customFormat="false" ht="14.25" hidden="false" customHeight="false" outlineLevel="0" collapsed="false">
      <c r="A301" s="2"/>
      <c r="B301" s="2"/>
      <c r="C301" s="2"/>
      <c r="D301" s="51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</row>
    <row r="302" customFormat="false" ht="14.25" hidden="false" customHeight="false" outlineLevel="0" collapsed="false">
      <c r="A302" s="2"/>
      <c r="B302" s="2"/>
      <c r="C302" s="2"/>
      <c r="D302" s="51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</row>
    <row r="303" customFormat="false" ht="14.25" hidden="false" customHeight="false" outlineLevel="0" collapsed="false">
      <c r="A303" s="2"/>
      <c r="B303" s="2"/>
      <c r="C303" s="2"/>
      <c r="D303" s="51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</row>
    <row r="304" customFormat="false" ht="14.25" hidden="false" customHeight="false" outlineLevel="0" collapsed="false">
      <c r="A304" s="2"/>
      <c r="B304" s="2"/>
      <c r="C304" s="2"/>
      <c r="D304" s="51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</row>
    <row r="305" customFormat="false" ht="14.25" hidden="false" customHeight="false" outlineLevel="0" collapsed="false">
      <c r="A305" s="2"/>
      <c r="B305" s="2"/>
      <c r="C305" s="2"/>
      <c r="D305" s="51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</row>
    <row r="306" customFormat="false" ht="14.25" hidden="false" customHeight="false" outlineLevel="0" collapsed="false">
      <c r="A306" s="2"/>
      <c r="B306" s="2"/>
      <c r="C306" s="2"/>
      <c r="D306" s="51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</row>
    <row r="307" customFormat="false" ht="14.25" hidden="false" customHeight="false" outlineLevel="0" collapsed="false">
      <c r="A307" s="2"/>
      <c r="B307" s="2"/>
      <c r="C307" s="2"/>
      <c r="D307" s="51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</row>
    <row r="308" customFormat="false" ht="14.25" hidden="false" customHeight="false" outlineLevel="0" collapsed="false">
      <c r="A308" s="2"/>
      <c r="B308" s="2"/>
      <c r="C308" s="2"/>
      <c r="D308" s="51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</row>
    <row r="309" customFormat="false" ht="14.25" hidden="false" customHeight="false" outlineLevel="0" collapsed="false">
      <c r="A309" s="2"/>
      <c r="B309" s="2"/>
      <c r="C309" s="2"/>
      <c r="D309" s="51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</row>
    <row r="310" customFormat="false" ht="14.25" hidden="false" customHeight="false" outlineLevel="0" collapsed="false">
      <c r="A310" s="2"/>
      <c r="B310" s="2"/>
      <c r="C310" s="2"/>
      <c r="D310" s="51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</row>
    <row r="311" customFormat="false" ht="14.25" hidden="false" customHeight="false" outlineLevel="0" collapsed="false">
      <c r="A311" s="2"/>
      <c r="B311" s="2"/>
      <c r="C311" s="2"/>
      <c r="D311" s="51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</row>
    <row r="312" customFormat="false" ht="14.25" hidden="false" customHeight="false" outlineLevel="0" collapsed="false">
      <c r="A312" s="2"/>
      <c r="B312" s="2"/>
      <c r="C312" s="2"/>
      <c r="D312" s="51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</row>
    <row r="313" customFormat="false" ht="14.25" hidden="false" customHeight="false" outlineLevel="0" collapsed="false">
      <c r="A313" s="2"/>
      <c r="B313" s="2"/>
      <c r="C313" s="2"/>
      <c r="D313" s="51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</row>
    <row r="314" customFormat="false" ht="14.25" hidden="false" customHeight="false" outlineLevel="0" collapsed="false">
      <c r="A314" s="2"/>
      <c r="B314" s="2"/>
      <c r="C314" s="2"/>
      <c r="D314" s="51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</row>
    <row r="315" customFormat="false" ht="14.25" hidden="false" customHeight="false" outlineLevel="0" collapsed="false">
      <c r="A315" s="2"/>
      <c r="B315" s="2"/>
      <c r="C315" s="2"/>
      <c r="D315" s="51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</row>
    <row r="316" customFormat="false" ht="14.25" hidden="false" customHeight="false" outlineLevel="0" collapsed="false">
      <c r="A316" s="2"/>
      <c r="B316" s="2"/>
      <c r="C316" s="2"/>
      <c r="D316" s="51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</row>
    <row r="317" customFormat="false" ht="14.25" hidden="false" customHeight="false" outlineLevel="0" collapsed="false">
      <c r="A317" s="2"/>
      <c r="B317" s="2"/>
      <c r="C317" s="2"/>
      <c r="D317" s="51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</row>
    <row r="318" customFormat="false" ht="14.25" hidden="false" customHeight="false" outlineLevel="0" collapsed="false">
      <c r="A318" s="2"/>
      <c r="B318" s="2"/>
      <c r="C318" s="2"/>
      <c r="D318" s="51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</row>
    <row r="319" customFormat="false" ht="14.25" hidden="false" customHeight="false" outlineLevel="0" collapsed="false">
      <c r="A319" s="2"/>
      <c r="B319" s="2"/>
      <c r="C319" s="2"/>
      <c r="D319" s="51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</row>
    <row r="320" customFormat="false" ht="14.25" hidden="false" customHeight="false" outlineLevel="0" collapsed="false">
      <c r="A320" s="2"/>
      <c r="B320" s="2"/>
      <c r="C320" s="2"/>
      <c r="D320" s="51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</row>
    <row r="321" customFormat="false" ht="14.25" hidden="false" customHeight="false" outlineLevel="0" collapsed="false">
      <c r="A321" s="2"/>
      <c r="B321" s="2"/>
      <c r="C321" s="2"/>
      <c r="D321" s="51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</row>
    <row r="322" customFormat="false" ht="14.25" hidden="false" customHeight="false" outlineLevel="0" collapsed="false">
      <c r="A322" s="2"/>
      <c r="B322" s="2"/>
      <c r="C322" s="2"/>
      <c r="D322" s="51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</row>
    <row r="323" customFormat="false" ht="14.25" hidden="false" customHeight="false" outlineLevel="0" collapsed="false">
      <c r="A323" s="2"/>
      <c r="B323" s="2"/>
      <c r="C323" s="2"/>
      <c r="D323" s="51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</row>
    <row r="324" customFormat="false" ht="14.25" hidden="false" customHeight="false" outlineLevel="0" collapsed="false">
      <c r="A324" s="2"/>
      <c r="B324" s="2"/>
      <c r="C324" s="2"/>
      <c r="D324" s="51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</row>
    <row r="325" customFormat="false" ht="14.25" hidden="false" customHeight="false" outlineLevel="0" collapsed="false">
      <c r="A325" s="2"/>
      <c r="B325" s="2"/>
      <c r="C325" s="2"/>
      <c r="D325" s="51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</row>
    <row r="326" customFormat="false" ht="14.25" hidden="false" customHeight="false" outlineLevel="0" collapsed="false">
      <c r="A326" s="2"/>
      <c r="B326" s="2"/>
      <c r="C326" s="2"/>
      <c r="D326" s="51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</row>
    <row r="327" customFormat="false" ht="14.25" hidden="false" customHeight="false" outlineLevel="0" collapsed="false">
      <c r="A327" s="2"/>
      <c r="B327" s="2"/>
      <c r="C327" s="2"/>
      <c r="D327" s="51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</row>
    <row r="328" customFormat="false" ht="14.25" hidden="false" customHeight="false" outlineLevel="0" collapsed="false">
      <c r="A328" s="2"/>
      <c r="B328" s="2"/>
      <c r="C328" s="2"/>
      <c r="D328" s="51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</row>
    <row r="329" customFormat="false" ht="14.25" hidden="false" customHeight="false" outlineLevel="0" collapsed="false">
      <c r="A329" s="2"/>
      <c r="B329" s="2"/>
      <c r="C329" s="2"/>
      <c r="D329" s="51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</row>
    <row r="330" customFormat="false" ht="14.25" hidden="false" customHeight="false" outlineLevel="0" collapsed="false">
      <c r="A330" s="2"/>
      <c r="B330" s="2"/>
      <c r="C330" s="2"/>
      <c r="D330" s="51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</row>
    <row r="331" customFormat="false" ht="14.25" hidden="false" customHeight="false" outlineLevel="0" collapsed="false">
      <c r="A331" s="2"/>
      <c r="B331" s="2"/>
      <c r="C331" s="2"/>
      <c r="D331" s="51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</row>
    <row r="332" customFormat="false" ht="14.25" hidden="false" customHeight="false" outlineLevel="0" collapsed="false">
      <c r="A332" s="2"/>
      <c r="B332" s="2"/>
      <c r="C332" s="2"/>
      <c r="D332" s="51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</row>
    <row r="333" customFormat="false" ht="14.25" hidden="false" customHeight="false" outlineLevel="0" collapsed="false">
      <c r="A333" s="2"/>
      <c r="B333" s="2"/>
      <c r="C333" s="2"/>
      <c r="D333" s="51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</row>
    <row r="334" customFormat="false" ht="14.25" hidden="false" customHeight="false" outlineLevel="0" collapsed="false">
      <c r="A334" s="2"/>
      <c r="B334" s="2"/>
      <c r="C334" s="2"/>
      <c r="D334" s="51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</row>
    <row r="335" customFormat="false" ht="14.25" hidden="false" customHeight="false" outlineLevel="0" collapsed="false">
      <c r="A335" s="2"/>
      <c r="B335" s="2"/>
      <c r="C335" s="2"/>
      <c r="D335" s="51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</row>
    <row r="336" customFormat="false" ht="14.25" hidden="false" customHeight="false" outlineLevel="0" collapsed="false">
      <c r="A336" s="2"/>
      <c r="B336" s="2"/>
      <c r="C336" s="2"/>
      <c r="D336" s="51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</row>
    <row r="337" customFormat="false" ht="14.25" hidden="false" customHeight="false" outlineLevel="0" collapsed="false">
      <c r="A337" s="2"/>
      <c r="B337" s="2"/>
      <c r="C337" s="2"/>
      <c r="D337" s="51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</row>
    <row r="338" customFormat="false" ht="14.25" hidden="false" customHeight="false" outlineLevel="0" collapsed="false">
      <c r="A338" s="2"/>
      <c r="B338" s="2"/>
      <c r="C338" s="2"/>
      <c r="D338" s="51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</row>
    <row r="339" customFormat="false" ht="14.25" hidden="false" customHeight="false" outlineLevel="0" collapsed="false">
      <c r="A339" s="2"/>
      <c r="B339" s="2"/>
      <c r="C339" s="2"/>
      <c r="D339" s="51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</row>
    <row r="340" customFormat="false" ht="14.25" hidden="false" customHeight="false" outlineLevel="0" collapsed="false">
      <c r="A340" s="2"/>
      <c r="B340" s="2"/>
      <c r="C340" s="2"/>
      <c r="D340" s="51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</row>
    <row r="341" customFormat="false" ht="14.25" hidden="false" customHeight="false" outlineLevel="0" collapsed="false">
      <c r="A341" s="2"/>
      <c r="B341" s="2"/>
      <c r="C341" s="2"/>
      <c r="D341" s="51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</row>
    <row r="342" customFormat="false" ht="14.25" hidden="false" customHeight="false" outlineLevel="0" collapsed="false">
      <c r="A342" s="2"/>
      <c r="B342" s="2"/>
      <c r="C342" s="2"/>
      <c r="D342" s="51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</row>
    <row r="343" customFormat="false" ht="14.25" hidden="false" customHeight="false" outlineLevel="0" collapsed="false">
      <c r="A343" s="2"/>
      <c r="B343" s="2"/>
      <c r="C343" s="2"/>
      <c r="D343" s="51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</row>
    <row r="344" customFormat="false" ht="14.25" hidden="false" customHeight="false" outlineLevel="0" collapsed="false">
      <c r="A344" s="2"/>
      <c r="B344" s="2"/>
      <c r="C344" s="2"/>
      <c r="D344" s="51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</row>
    <row r="345" customFormat="false" ht="14.25" hidden="false" customHeight="false" outlineLevel="0" collapsed="false">
      <c r="A345" s="2"/>
      <c r="B345" s="2"/>
      <c r="C345" s="2"/>
      <c r="D345" s="51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</row>
    <row r="346" customFormat="false" ht="14.25" hidden="false" customHeight="false" outlineLevel="0" collapsed="false">
      <c r="A346" s="2"/>
      <c r="B346" s="2"/>
      <c r="C346" s="2"/>
      <c r="D346" s="51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</row>
    <row r="347" customFormat="false" ht="14.25" hidden="false" customHeight="false" outlineLevel="0" collapsed="false">
      <c r="A347" s="2"/>
      <c r="B347" s="2"/>
      <c r="C347" s="2"/>
      <c r="D347" s="51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</row>
    <row r="348" customFormat="false" ht="14.25" hidden="false" customHeight="false" outlineLevel="0" collapsed="false">
      <c r="A348" s="2"/>
      <c r="B348" s="2"/>
      <c r="C348" s="2"/>
      <c r="D348" s="51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</row>
    <row r="349" customFormat="false" ht="14.25" hidden="false" customHeight="false" outlineLevel="0" collapsed="false">
      <c r="A349" s="2"/>
      <c r="B349" s="2"/>
      <c r="C349" s="2"/>
      <c r="D349" s="51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</row>
    <row r="350" customFormat="false" ht="14.25" hidden="false" customHeight="false" outlineLevel="0" collapsed="false">
      <c r="A350" s="2"/>
      <c r="B350" s="2"/>
      <c r="C350" s="2"/>
      <c r="D350" s="51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</row>
    <row r="351" customFormat="false" ht="14.25" hidden="false" customHeight="false" outlineLevel="0" collapsed="false">
      <c r="A351" s="2"/>
      <c r="B351" s="2"/>
      <c r="C351" s="2"/>
      <c r="D351" s="51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</row>
    <row r="352" customFormat="false" ht="14.25" hidden="false" customHeight="false" outlineLevel="0" collapsed="false">
      <c r="A352" s="2"/>
      <c r="B352" s="2"/>
      <c r="C352" s="2"/>
      <c r="D352" s="51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</row>
    <row r="353" customFormat="false" ht="14.25" hidden="false" customHeight="false" outlineLevel="0" collapsed="false">
      <c r="A353" s="2"/>
      <c r="B353" s="2"/>
      <c r="C353" s="2"/>
      <c r="D353" s="51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</row>
    <row r="354" customFormat="false" ht="14.25" hidden="false" customHeight="false" outlineLevel="0" collapsed="false">
      <c r="A354" s="2"/>
      <c r="B354" s="2"/>
      <c r="C354" s="2"/>
      <c r="D354" s="51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</row>
    <row r="355" customFormat="false" ht="14.25" hidden="false" customHeight="false" outlineLevel="0" collapsed="false">
      <c r="A355" s="2"/>
      <c r="B355" s="2"/>
      <c r="C355" s="2"/>
      <c r="D355" s="51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</row>
    <row r="356" customFormat="false" ht="14.25" hidden="false" customHeight="false" outlineLevel="0" collapsed="false">
      <c r="A356" s="2"/>
      <c r="B356" s="2"/>
      <c r="C356" s="2"/>
      <c r="D356" s="51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</row>
    <row r="357" customFormat="false" ht="14.25" hidden="false" customHeight="false" outlineLevel="0" collapsed="false">
      <c r="A357" s="2"/>
      <c r="B357" s="2"/>
      <c r="C357" s="2"/>
      <c r="D357" s="51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</row>
    <row r="358" customFormat="false" ht="14.25" hidden="false" customHeight="false" outlineLevel="0" collapsed="false">
      <c r="A358" s="2"/>
      <c r="B358" s="2"/>
      <c r="C358" s="2"/>
      <c r="D358" s="51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</row>
    <row r="359" customFormat="false" ht="14.25" hidden="false" customHeight="false" outlineLevel="0" collapsed="false">
      <c r="A359" s="2"/>
      <c r="B359" s="2"/>
      <c r="C359" s="2"/>
      <c r="D359" s="51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</row>
    <row r="360" customFormat="false" ht="14.25" hidden="false" customHeight="false" outlineLevel="0" collapsed="false">
      <c r="A360" s="2"/>
      <c r="B360" s="2"/>
      <c r="C360" s="2"/>
      <c r="D360" s="51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</row>
    <row r="361" customFormat="false" ht="14.25" hidden="false" customHeight="false" outlineLevel="0" collapsed="false">
      <c r="A361" s="2"/>
      <c r="B361" s="2"/>
      <c r="C361" s="2"/>
      <c r="D361" s="51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</row>
    <row r="362" customFormat="false" ht="14.25" hidden="false" customHeight="false" outlineLevel="0" collapsed="false">
      <c r="A362" s="2"/>
      <c r="B362" s="2"/>
      <c r="C362" s="2"/>
      <c r="D362" s="51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</row>
    <row r="363" customFormat="false" ht="14.25" hidden="false" customHeight="false" outlineLevel="0" collapsed="false">
      <c r="A363" s="2"/>
      <c r="B363" s="2"/>
      <c r="C363" s="2"/>
      <c r="D363" s="51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</row>
    <row r="364" customFormat="false" ht="14.25" hidden="false" customHeight="false" outlineLevel="0" collapsed="false">
      <c r="A364" s="2"/>
      <c r="B364" s="2"/>
      <c r="C364" s="2"/>
      <c r="D364" s="51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</row>
    <row r="365" customFormat="false" ht="14.25" hidden="false" customHeight="false" outlineLevel="0" collapsed="false">
      <c r="A365" s="2"/>
      <c r="B365" s="2"/>
      <c r="C365" s="2"/>
      <c r="D365" s="51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</row>
    <row r="366" customFormat="false" ht="14.25" hidden="false" customHeight="false" outlineLevel="0" collapsed="false">
      <c r="A366" s="2"/>
      <c r="B366" s="2"/>
      <c r="C366" s="2"/>
      <c r="D366" s="51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</row>
    <row r="367" customFormat="false" ht="14.25" hidden="false" customHeight="false" outlineLevel="0" collapsed="false">
      <c r="A367" s="2"/>
      <c r="B367" s="2"/>
      <c r="C367" s="2"/>
      <c r="D367" s="51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</row>
    <row r="368" customFormat="false" ht="14.25" hidden="false" customHeight="false" outlineLevel="0" collapsed="false">
      <c r="A368" s="2"/>
      <c r="B368" s="2"/>
      <c r="C368" s="2"/>
      <c r="D368" s="51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</row>
    <row r="369" customFormat="false" ht="14.25" hidden="false" customHeight="false" outlineLevel="0" collapsed="false">
      <c r="A369" s="2"/>
      <c r="B369" s="2"/>
      <c r="C369" s="2"/>
      <c r="D369" s="51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</row>
    <row r="370" customFormat="false" ht="14.25" hidden="false" customHeight="false" outlineLevel="0" collapsed="false">
      <c r="A370" s="2"/>
      <c r="B370" s="2"/>
      <c r="C370" s="2"/>
      <c r="D370" s="51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</row>
    <row r="371" customFormat="false" ht="14.25" hidden="false" customHeight="false" outlineLevel="0" collapsed="false">
      <c r="A371" s="2"/>
      <c r="B371" s="2"/>
      <c r="C371" s="2"/>
      <c r="D371" s="51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</row>
    <row r="372" customFormat="false" ht="14.25" hidden="false" customHeight="false" outlineLevel="0" collapsed="false">
      <c r="A372" s="2"/>
      <c r="B372" s="2"/>
      <c r="C372" s="2"/>
      <c r="D372" s="51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</row>
    <row r="373" customFormat="false" ht="14.25" hidden="false" customHeight="false" outlineLevel="0" collapsed="false">
      <c r="A373" s="2"/>
      <c r="B373" s="2"/>
      <c r="C373" s="2"/>
      <c r="D373" s="51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</row>
    <row r="374" customFormat="false" ht="14.25" hidden="false" customHeight="false" outlineLevel="0" collapsed="false">
      <c r="A374" s="2"/>
      <c r="B374" s="2"/>
      <c r="C374" s="2"/>
      <c r="D374" s="51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</row>
    <row r="375" customFormat="false" ht="14.25" hidden="false" customHeight="false" outlineLevel="0" collapsed="false">
      <c r="A375" s="2"/>
      <c r="B375" s="2"/>
      <c r="C375" s="2"/>
      <c r="D375" s="51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</row>
    <row r="376" customFormat="false" ht="14.25" hidden="false" customHeight="false" outlineLevel="0" collapsed="false">
      <c r="A376" s="2"/>
      <c r="B376" s="2"/>
      <c r="C376" s="2"/>
      <c r="D376" s="51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</row>
    <row r="377" customFormat="false" ht="14.25" hidden="false" customHeight="false" outlineLevel="0" collapsed="false">
      <c r="A377" s="2"/>
      <c r="B377" s="2"/>
      <c r="C377" s="2"/>
      <c r="D377" s="51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</row>
    <row r="378" customFormat="false" ht="14.25" hidden="false" customHeight="false" outlineLevel="0" collapsed="false">
      <c r="A378" s="2"/>
      <c r="B378" s="2"/>
      <c r="C378" s="2"/>
      <c r="D378" s="51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</row>
    <row r="379" customFormat="false" ht="14.25" hidden="false" customHeight="false" outlineLevel="0" collapsed="false">
      <c r="A379" s="2"/>
      <c r="B379" s="2"/>
      <c r="C379" s="2"/>
      <c r="D379" s="51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</row>
    <row r="380" customFormat="false" ht="14.25" hidden="false" customHeight="false" outlineLevel="0" collapsed="false">
      <c r="A380" s="2"/>
      <c r="B380" s="2"/>
      <c r="C380" s="2"/>
      <c r="D380" s="51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</row>
    <row r="381" customFormat="false" ht="14.25" hidden="false" customHeight="false" outlineLevel="0" collapsed="false">
      <c r="A381" s="2"/>
      <c r="B381" s="2"/>
      <c r="C381" s="2"/>
      <c r="D381" s="51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</row>
    <row r="382" customFormat="false" ht="14.25" hidden="false" customHeight="false" outlineLevel="0" collapsed="false">
      <c r="A382" s="2"/>
      <c r="B382" s="2"/>
      <c r="C382" s="2"/>
      <c r="D382" s="51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</row>
    <row r="383" customFormat="false" ht="14.25" hidden="false" customHeight="false" outlineLevel="0" collapsed="false">
      <c r="A383" s="2"/>
      <c r="B383" s="2"/>
      <c r="C383" s="2"/>
      <c r="D383" s="51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</row>
    <row r="384" customFormat="false" ht="14.25" hidden="false" customHeight="false" outlineLevel="0" collapsed="false">
      <c r="A384" s="2"/>
      <c r="B384" s="2"/>
      <c r="C384" s="2"/>
      <c r="D384" s="51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</row>
    <row r="385" customFormat="false" ht="14.25" hidden="false" customHeight="false" outlineLevel="0" collapsed="false">
      <c r="A385" s="2"/>
      <c r="B385" s="2"/>
      <c r="C385" s="2"/>
      <c r="D385" s="51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</row>
    <row r="386" customFormat="false" ht="14.25" hidden="false" customHeight="false" outlineLevel="0" collapsed="false">
      <c r="A386" s="2"/>
      <c r="B386" s="2"/>
      <c r="C386" s="2"/>
      <c r="D386" s="51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</row>
    <row r="387" customFormat="false" ht="14.25" hidden="false" customHeight="false" outlineLevel="0" collapsed="false">
      <c r="A387" s="2"/>
      <c r="B387" s="2"/>
      <c r="C387" s="2"/>
      <c r="D387" s="51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</row>
    <row r="388" customFormat="false" ht="14.25" hidden="false" customHeight="false" outlineLevel="0" collapsed="false">
      <c r="A388" s="2"/>
      <c r="B388" s="2"/>
      <c r="C388" s="2"/>
      <c r="D388" s="51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</row>
    <row r="389" customFormat="false" ht="14.25" hidden="false" customHeight="false" outlineLevel="0" collapsed="false">
      <c r="A389" s="2"/>
      <c r="B389" s="2"/>
      <c r="C389" s="2"/>
      <c r="D389" s="51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</row>
    <row r="390" customFormat="false" ht="14.25" hidden="false" customHeight="false" outlineLevel="0" collapsed="false">
      <c r="A390" s="2"/>
      <c r="B390" s="2"/>
      <c r="C390" s="2"/>
      <c r="D390" s="51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</row>
    <row r="391" customFormat="false" ht="14.25" hidden="false" customHeight="false" outlineLevel="0" collapsed="false">
      <c r="A391" s="2"/>
      <c r="B391" s="2"/>
      <c r="C391" s="2"/>
      <c r="D391" s="51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</row>
    <row r="392" customFormat="false" ht="14.25" hidden="false" customHeight="false" outlineLevel="0" collapsed="false">
      <c r="A392" s="2"/>
      <c r="B392" s="2"/>
      <c r="C392" s="2"/>
      <c r="D392" s="51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</row>
    <row r="393" customFormat="false" ht="14.25" hidden="false" customHeight="false" outlineLevel="0" collapsed="false">
      <c r="A393" s="2"/>
      <c r="B393" s="2"/>
      <c r="C393" s="2"/>
      <c r="D393" s="51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</row>
    <row r="394" customFormat="false" ht="14.25" hidden="false" customHeight="false" outlineLevel="0" collapsed="false">
      <c r="A394" s="2"/>
      <c r="B394" s="2"/>
      <c r="C394" s="2"/>
      <c r="D394" s="51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</row>
    <row r="395" customFormat="false" ht="14.25" hidden="false" customHeight="false" outlineLevel="0" collapsed="false">
      <c r="A395" s="2"/>
      <c r="B395" s="2"/>
      <c r="C395" s="2"/>
      <c r="D395" s="51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</row>
    <row r="396" customFormat="false" ht="14.25" hidden="false" customHeight="false" outlineLevel="0" collapsed="false">
      <c r="A396" s="2"/>
      <c r="B396" s="2"/>
      <c r="C396" s="2"/>
      <c r="D396" s="51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</row>
    <row r="397" customFormat="false" ht="14.25" hidden="false" customHeight="false" outlineLevel="0" collapsed="false">
      <c r="A397" s="2"/>
      <c r="B397" s="2"/>
      <c r="C397" s="2"/>
      <c r="D397" s="51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</row>
    <row r="398" customFormat="false" ht="14.25" hidden="false" customHeight="false" outlineLevel="0" collapsed="false">
      <c r="A398" s="2"/>
      <c r="B398" s="2"/>
      <c r="C398" s="2"/>
      <c r="D398" s="51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</row>
    <row r="399" customFormat="false" ht="14.25" hidden="false" customHeight="false" outlineLevel="0" collapsed="false">
      <c r="A399" s="2"/>
      <c r="B399" s="2"/>
      <c r="C399" s="2"/>
      <c r="D399" s="51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</row>
    <row r="400" customFormat="false" ht="14.25" hidden="false" customHeight="false" outlineLevel="0" collapsed="false">
      <c r="A400" s="2"/>
      <c r="B400" s="2"/>
      <c r="C400" s="2"/>
      <c r="D400" s="51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</row>
    <row r="401" customFormat="false" ht="14.25" hidden="false" customHeight="false" outlineLevel="0" collapsed="false">
      <c r="A401" s="2"/>
      <c r="B401" s="2"/>
      <c r="C401" s="2"/>
      <c r="D401" s="51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</row>
    <row r="402" customFormat="false" ht="14.25" hidden="false" customHeight="false" outlineLevel="0" collapsed="false">
      <c r="A402" s="2"/>
      <c r="B402" s="2"/>
      <c r="C402" s="2"/>
      <c r="D402" s="51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</row>
    <row r="403" customFormat="false" ht="14.25" hidden="false" customHeight="false" outlineLevel="0" collapsed="false">
      <c r="A403" s="2"/>
      <c r="B403" s="2"/>
      <c r="C403" s="2"/>
      <c r="D403" s="51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</row>
    <row r="404" customFormat="false" ht="14.25" hidden="false" customHeight="false" outlineLevel="0" collapsed="false">
      <c r="A404" s="2"/>
      <c r="B404" s="2"/>
      <c r="C404" s="2"/>
      <c r="D404" s="51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</row>
    <row r="405" customFormat="false" ht="14.25" hidden="false" customHeight="false" outlineLevel="0" collapsed="false">
      <c r="A405" s="2"/>
      <c r="B405" s="2"/>
      <c r="C405" s="2"/>
      <c r="D405" s="51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</row>
    <row r="406" customFormat="false" ht="14.25" hidden="false" customHeight="false" outlineLevel="0" collapsed="false">
      <c r="A406" s="2"/>
      <c r="B406" s="2"/>
      <c r="C406" s="2"/>
      <c r="D406" s="51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</row>
    <row r="407" customFormat="false" ht="14.25" hidden="false" customHeight="false" outlineLevel="0" collapsed="false">
      <c r="A407" s="2"/>
      <c r="B407" s="2"/>
      <c r="C407" s="2"/>
      <c r="D407" s="51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</row>
    <row r="408" customFormat="false" ht="14.25" hidden="false" customHeight="false" outlineLevel="0" collapsed="false">
      <c r="A408" s="2"/>
      <c r="B408" s="2"/>
      <c r="C408" s="2"/>
      <c r="D408" s="51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</row>
    <row r="409" customFormat="false" ht="14.25" hidden="false" customHeight="false" outlineLevel="0" collapsed="false">
      <c r="A409" s="2"/>
      <c r="B409" s="2"/>
      <c r="C409" s="2"/>
      <c r="D409" s="51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</row>
    <row r="410" customFormat="false" ht="14.25" hidden="false" customHeight="false" outlineLevel="0" collapsed="false">
      <c r="A410" s="2"/>
      <c r="B410" s="2"/>
      <c r="C410" s="2"/>
      <c r="D410" s="51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</row>
    <row r="411" customFormat="false" ht="14.25" hidden="false" customHeight="false" outlineLevel="0" collapsed="false">
      <c r="A411" s="2"/>
      <c r="B411" s="2"/>
      <c r="C411" s="2"/>
      <c r="D411" s="51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</row>
    <row r="412" customFormat="false" ht="14.25" hidden="false" customHeight="false" outlineLevel="0" collapsed="false">
      <c r="A412" s="2"/>
      <c r="B412" s="2"/>
      <c r="C412" s="2"/>
      <c r="D412" s="51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</row>
    <row r="413" customFormat="false" ht="14.25" hidden="false" customHeight="false" outlineLevel="0" collapsed="false">
      <c r="A413" s="2"/>
      <c r="B413" s="2"/>
      <c r="C413" s="2"/>
      <c r="D413" s="51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</row>
    <row r="414" customFormat="false" ht="14.25" hidden="false" customHeight="false" outlineLevel="0" collapsed="false">
      <c r="A414" s="2"/>
      <c r="B414" s="2"/>
      <c r="C414" s="2"/>
      <c r="D414" s="51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</row>
    <row r="415" customFormat="false" ht="14.25" hidden="false" customHeight="false" outlineLevel="0" collapsed="false">
      <c r="A415" s="2"/>
      <c r="B415" s="2"/>
      <c r="C415" s="2"/>
      <c r="D415" s="51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</row>
    <row r="416" customFormat="false" ht="14.25" hidden="false" customHeight="false" outlineLevel="0" collapsed="false">
      <c r="A416" s="2"/>
      <c r="B416" s="2"/>
      <c r="C416" s="2"/>
      <c r="D416" s="51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</row>
    <row r="417" customFormat="false" ht="14.25" hidden="false" customHeight="false" outlineLevel="0" collapsed="false">
      <c r="A417" s="2"/>
      <c r="B417" s="2"/>
      <c r="C417" s="2"/>
      <c r="D417" s="51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</row>
    <row r="418" customFormat="false" ht="14.25" hidden="false" customHeight="false" outlineLevel="0" collapsed="false">
      <c r="A418" s="2"/>
      <c r="B418" s="2"/>
      <c r="C418" s="2"/>
      <c r="D418" s="51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</row>
    <row r="419" customFormat="false" ht="14.25" hidden="false" customHeight="false" outlineLevel="0" collapsed="false">
      <c r="A419" s="2"/>
      <c r="B419" s="2"/>
      <c r="C419" s="2"/>
      <c r="D419" s="51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</row>
    <row r="420" customFormat="false" ht="14.25" hidden="false" customHeight="false" outlineLevel="0" collapsed="false">
      <c r="A420" s="2"/>
      <c r="B420" s="2"/>
      <c r="C420" s="2"/>
      <c r="D420" s="51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</row>
    <row r="421" customFormat="false" ht="14.25" hidden="false" customHeight="false" outlineLevel="0" collapsed="false">
      <c r="A421" s="2"/>
      <c r="B421" s="2"/>
      <c r="C421" s="2"/>
      <c r="D421" s="51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</row>
    <row r="422" customFormat="false" ht="14.25" hidden="false" customHeight="false" outlineLevel="0" collapsed="false">
      <c r="A422" s="2"/>
      <c r="B422" s="2"/>
      <c r="C422" s="2"/>
      <c r="D422" s="51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</row>
    <row r="423" customFormat="false" ht="14.25" hidden="false" customHeight="false" outlineLevel="0" collapsed="false">
      <c r="A423" s="2"/>
      <c r="B423" s="2"/>
      <c r="C423" s="2"/>
      <c r="D423" s="51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</row>
    <row r="424" customFormat="false" ht="14.25" hidden="false" customHeight="false" outlineLevel="0" collapsed="false">
      <c r="A424" s="2"/>
      <c r="B424" s="2"/>
      <c r="C424" s="2"/>
      <c r="D424" s="51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</row>
    <row r="425" customFormat="false" ht="14.25" hidden="false" customHeight="false" outlineLevel="0" collapsed="false">
      <c r="A425" s="2"/>
      <c r="B425" s="2"/>
      <c r="C425" s="2"/>
      <c r="D425" s="51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</row>
    <row r="426" customFormat="false" ht="14.25" hidden="false" customHeight="false" outlineLevel="0" collapsed="false">
      <c r="A426" s="2"/>
      <c r="B426" s="2"/>
      <c r="C426" s="2"/>
      <c r="D426" s="51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</row>
    <row r="427" customFormat="false" ht="14.25" hidden="false" customHeight="false" outlineLevel="0" collapsed="false">
      <c r="A427" s="2"/>
      <c r="B427" s="2"/>
      <c r="C427" s="2"/>
      <c r="D427" s="51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</row>
    <row r="428" customFormat="false" ht="14.25" hidden="false" customHeight="false" outlineLevel="0" collapsed="false">
      <c r="A428" s="2"/>
      <c r="B428" s="2"/>
      <c r="C428" s="2"/>
      <c r="D428" s="51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</row>
    <row r="429" customFormat="false" ht="14.25" hidden="false" customHeight="false" outlineLevel="0" collapsed="false">
      <c r="A429" s="2"/>
      <c r="B429" s="2"/>
      <c r="C429" s="2"/>
      <c r="D429" s="51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</row>
    <row r="430" customFormat="false" ht="14.25" hidden="false" customHeight="false" outlineLevel="0" collapsed="false">
      <c r="A430" s="2"/>
      <c r="B430" s="2"/>
      <c r="C430" s="2"/>
      <c r="D430" s="51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</row>
    <row r="431" customFormat="false" ht="14.25" hidden="false" customHeight="false" outlineLevel="0" collapsed="false">
      <c r="A431" s="2"/>
      <c r="B431" s="2"/>
      <c r="C431" s="2"/>
      <c r="D431" s="51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</row>
    <row r="432" customFormat="false" ht="14.25" hidden="false" customHeight="false" outlineLevel="0" collapsed="false">
      <c r="A432" s="2"/>
      <c r="B432" s="2"/>
      <c r="C432" s="2"/>
      <c r="D432" s="51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</row>
    <row r="433" customFormat="false" ht="14.25" hidden="false" customHeight="false" outlineLevel="0" collapsed="false">
      <c r="A433" s="2"/>
      <c r="B433" s="2"/>
      <c r="C433" s="2"/>
      <c r="D433" s="51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</row>
    <row r="434" customFormat="false" ht="14.25" hidden="false" customHeight="false" outlineLevel="0" collapsed="false">
      <c r="A434" s="2"/>
      <c r="B434" s="2"/>
      <c r="C434" s="2"/>
      <c r="D434" s="51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</row>
    <row r="435" customFormat="false" ht="14.25" hidden="false" customHeight="false" outlineLevel="0" collapsed="false">
      <c r="A435" s="2"/>
      <c r="B435" s="2"/>
      <c r="C435" s="2"/>
      <c r="D435" s="51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</row>
    <row r="436" customFormat="false" ht="14.25" hidden="false" customHeight="false" outlineLevel="0" collapsed="false">
      <c r="A436" s="2"/>
      <c r="B436" s="2"/>
      <c r="C436" s="2"/>
      <c r="D436" s="51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</row>
    <row r="437" customFormat="false" ht="14.25" hidden="false" customHeight="false" outlineLevel="0" collapsed="false">
      <c r="A437" s="2"/>
      <c r="B437" s="2"/>
      <c r="C437" s="2"/>
      <c r="D437" s="51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</row>
    <row r="438" customFormat="false" ht="14.25" hidden="false" customHeight="false" outlineLevel="0" collapsed="false">
      <c r="A438" s="2"/>
      <c r="B438" s="2"/>
      <c r="C438" s="2"/>
      <c r="D438" s="51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</row>
    <row r="439" customFormat="false" ht="14.25" hidden="false" customHeight="false" outlineLevel="0" collapsed="false">
      <c r="A439" s="2"/>
      <c r="B439" s="2"/>
      <c r="C439" s="2"/>
      <c r="D439" s="51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</row>
    <row r="440" customFormat="false" ht="14.25" hidden="false" customHeight="false" outlineLevel="0" collapsed="false">
      <c r="A440" s="2"/>
      <c r="B440" s="2"/>
      <c r="C440" s="2"/>
      <c r="D440" s="51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</row>
    <row r="441" customFormat="false" ht="14.25" hidden="false" customHeight="false" outlineLevel="0" collapsed="false">
      <c r="A441" s="2"/>
      <c r="B441" s="2"/>
      <c r="C441" s="2"/>
      <c r="D441" s="51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</row>
    <row r="442" customFormat="false" ht="14.25" hidden="false" customHeight="false" outlineLevel="0" collapsed="false">
      <c r="A442" s="2"/>
      <c r="B442" s="2"/>
      <c r="C442" s="2"/>
      <c r="D442" s="51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</row>
    <row r="443" customFormat="false" ht="14.25" hidden="false" customHeight="false" outlineLevel="0" collapsed="false">
      <c r="A443" s="2"/>
      <c r="B443" s="2"/>
      <c r="C443" s="2"/>
      <c r="D443" s="51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</row>
    <row r="444" customFormat="false" ht="14.25" hidden="false" customHeight="false" outlineLevel="0" collapsed="false">
      <c r="A444" s="2"/>
      <c r="B444" s="2"/>
      <c r="C444" s="2"/>
      <c r="D444" s="51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</row>
    <row r="445" customFormat="false" ht="14.25" hidden="false" customHeight="false" outlineLevel="0" collapsed="false">
      <c r="A445" s="2"/>
      <c r="B445" s="2"/>
      <c r="C445" s="2"/>
      <c r="D445" s="51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</row>
    <row r="446" customFormat="false" ht="14.25" hidden="false" customHeight="false" outlineLevel="0" collapsed="false">
      <c r="A446" s="2"/>
      <c r="B446" s="2"/>
      <c r="C446" s="2"/>
      <c r="D446" s="51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</row>
    <row r="447" customFormat="false" ht="14.25" hidden="false" customHeight="false" outlineLevel="0" collapsed="false">
      <c r="A447" s="2"/>
      <c r="B447" s="2"/>
      <c r="C447" s="2"/>
      <c r="D447" s="51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</row>
    <row r="448" customFormat="false" ht="14.25" hidden="false" customHeight="false" outlineLevel="0" collapsed="false">
      <c r="A448" s="2"/>
      <c r="B448" s="2"/>
      <c r="C448" s="2"/>
      <c r="D448" s="51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</row>
    <row r="449" customFormat="false" ht="14.25" hidden="false" customHeight="false" outlineLevel="0" collapsed="false">
      <c r="A449" s="2"/>
      <c r="B449" s="2"/>
      <c r="C449" s="2"/>
      <c r="D449" s="51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</row>
    <row r="450" customFormat="false" ht="14.25" hidden="false" customHeight="false" outlineLevel="0" collapsed="false">
      <c r="A450" s="2"/>
      <c r="B450" s="2"/>
      <c r="C450" s="2"/>
      <c r="D450" s="51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</row>
    <row r="451" customFormat="false" ht="14.25" hidden="false" customHeight="false" outlineLevel="0" collapsed="false">
      <c r="A451" s="2"/>
      <c r="B451" s="2"/>
      <c r="C451" s="2"/>
      <c r="D451" s="51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</row>
    <row r="452" customFormat="false" ht="14.25" hidden="false" customHeight="false" outlineLevel="0" collapsed="false">
      <c r="A452" s="2"/>
      <c r="B452" s="2"/>
      <c r="C452" s="2"/>
      <c r="D452" s="51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</row>
    <row r="453" customFormat="false" ht="14.25" hidden="false" customHeight="false" outlineLevel="0" collapsed="false">
      <c r="A453" s="2"/>
      <c r="B453" s="2"/>
      <c r="C453" s="2"/>
      <c r="D453" s="51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</row>
    <row r="454" customFormat="false" ht="14.25" hidden="false" customHeight="false" outlineLevel="0" collapsed="false">
      <c r="A454" s="2"/>
      <c r="B454" s="2"/>
      <c r="C454" s="2"/>
      <c r="D454" s="51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</row>
    <row r="455" customFormat="false" ht="14.25" hidden="false" customHeight="false" outlineLevel="0" collapsed="false">
      <c r="A455" s="2"/>
      <c r="B455" s="2"/>
      <c r="C455" s="2"/>
      <c r="D455" s="51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</row>
    <row r="456" customFormat="false" ht="14.25" hidden="false" customHeight="false" outlineLevel="0" collapsed="false">
      <c r="A456" s="2"/>
      <c r="B456" s="2"/>
      <c r="C456" s="2"/>
      <c r="D456" s="51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</row>
    <row r="457" customFormat="false" ht="14.25" hidden="false" customHeight="false" outlineLevel="0" collapsed="false">
      <c r="A457" s="2"/>
      <c r="B457" s="2"/>
      <c r="C457" s="2"/>
      <c r="D457" s="51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</row>
    <row r="458" customFormat="false" ht="14.25" hidden="false" customHeight="false" outlineLevel="0" collapsed="false">
      <c r="A458" s="2"/>
      <c r="B458" s="2"/>
      <c r="C458" s="2"/>
      <c r="D458" s="51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</row>
    <row r="459" customFormat="false" ht="14.25" hidden="false" customHeight="false" outlineLevel="0" collapsed="false">
      <c r="A459" s="2"/>
      <c r="B459" s="2"/>
      <c r="C459" s="2"/>
      <c r="D459" s="51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</row>
    <row r="460" customFormat="false" ht="14.25" hidden="false" customHeight="false" outlineLevel="0" collapsed="false">
      <c r="A460" s="2"/>
      <c r="B460" s="2"/>
      <c r="C460" s="2"/>
      <c r="D460" s="51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</row>
    <row r="461" customFormat="false" ht="14.25" hidden="false" customHeight="false" outlineLevel="0" collapsed="false">
      <c r="A461" s="2"/>
      <c r="B461" s="2"/>
      <c r="C461" s="2"/>
      <c r="D461" s="51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</row>
    <row r="462" customFormat="false" ht="14.25" hidden="false" customHeight="false" outlineLevel="0" collapsed="false">
      <c r="A462" s="2"/>
      <c r="B462" s="2"/>
      <c r="C462" s="2"/>
      <c r="D462" s="51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</row>
    <row r="463" customFormat="false" ht="14.25" hidden="false" customHeight="false" outlineLevel="0" collapsed="false">
      <c r="A463" s="2"/>
      <c r="B463" s="2"/>
      <c r="C463" s="2"/>
      <c r="D463" s="51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</row>
    <row r="464" customFormat="false" ht="14.25" hidden="false" customHeight="false" outlineLevel="0" collapsed="false">
      <c r="A464" s="2"/>
      <c r="B464" s="2"/>
      <c r="C464" s="2"/>
      <c r="D464" s="51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</row>
    <row r="465" customFormat="false" ht="14.25" hidden="false" customHeight="false" outlineLevel="0" collapsed="false">
      <c r="A465" s="2"/>
      <c r="B465" s="2"/>
      <c r="C465" s="2"/>
      <c r="D465" s="51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</row>
    <row r="466" customFormat="false" ht="14.25" hidden="false" customHeight="false" outlineLevel="0" collapsed="false">
      <c r="A466" s="2"/>
      <c r="B466" s="2"/>
      <c r="C466" s="2"/>
      <c r="D466" s="51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</row>
    <row r="467" customFormat="false" ht="14.25" hidden="false" customHeight="false" outlineLevel="0" collapsed="false">
      <c r="A467" s="2"/>
      <c r="B467" s="2"/>
      <c r="C467" s="2"/>
      <c r="D467" s="51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</row>
    <row r="468" customFormat="false" ht="14.25" hidden="false" customHeight="false" outlineLevel="0" collapsed="false">
      <c r="A468" s="2"/>
      <c r="B468" s="2"/>
      <c r="C468" s="2"/>
      <c r="D468" s="51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</row>
    <row r="469" customFormat="false" ht="14.25" hidden="false" customHeight="false" outlineLevel="0" collapsed="false">
      <c r="A469" s="2"/>
      <c r="B469" s="2"/>
      <c r="C469" s="2"/>
      <c r="D469" s="51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</row>
    <row r="470" customFormat="false" ht="14.25" hidden="false" customHeight="false" outlineLevel="0" collapsed="false">
      <c r="A470" s="2"/>
      <c r="B470" s="2"/>
      <c r="C470" s="2"/>
      <c r="D470" s="51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</row>
    <row r="471" customFormat="false" ht="14.25" hidden="false" customHeight="false" outlineLevel="0" collapsed="false">
      <c r="A471" s="2"/>
      <c r="B471" s="2"/>
      <c r="C471" s="2"/>
      <c r="D471" s="51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</row>
    <row r="472" customFormat="false" ht="14.25" hidden="false" customHeight="false" outlineLevel="0" collapsed="false">
      <c r="A472" s="2"/>
      <c r="B472" s="2"/>
      <c r="C472" s="2"/>
      <c r="D472" s="51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</row>
    <row r="473" customFormat="false" ht="14.25" hidden="false" customHeight="false" outlineLevel="0" collapsed="false">
      <c r="A473" s="2"/>
      <c r="B473" s="2"/>
      <c r="C473" s="2"/>
      <c r="D473" s="51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</row>
    <row r="474" customFormat="false" ht="14.25" hidden="false" customHeight="false" outlineLevel="0" collapsed="false">
      <c r="A474" s="2"/>
      <c r="B474" s="2"/>
      <c r="C474" s="2"/>
      <c r="D474" s="51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</row>
    <row r="475" customFormat="false" ht="14.25" hidden="false" customHeight="false" outlineLevel="0" collapsed="false">
      <c r="A475" s="2"/>
      <c r="B475" s="2"/>
      <c r="C475" s="2"/>
      <c r="D475" s="51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</row>
    <row r="476" customFormat="false" ht="14.25" hidden="false" customHeight="false" outlineLevel="0" collapsed="false">
      <c r="A476" s="2"/>
      <c r="B476" s="2"/>
      <c r="C476" s="2"/>
      <c r="D476" s="51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</row>
    <row r="477" customFormat="false" ht="14.25" hidden="false" customHeight="false" outlineLevel="0" collapsed="false">
      <c r="A477" s="2"/>
      <c r="B477" s="2"/>
      <c r="C477" s="2"/>
      <c r="D477" s="51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</row>
    <row r="478" customFormat="false" ht="14.25" hidden="false" customHeight="false" outlineLevel="0" collapsed="false">
      <c r="A478" s="2"/>
      <c r="B478" s="2"/>
      <c r="C478" s="2"/>
      <c r="D478" s="51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</row>
    <row r="479" customFormat="false" ht="14.25" hidden="false" customHeight="false" outlineLevel="0" collapsed="false">
      <c r="A479" s="2"/>
      <c r="B479" s="2"/>
      <c r="C479" s="2"/>
      <c r="D479" s="51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</row>
    <row r="480" customFormat="false" ht="14.25" hidden="false" customHeight="false" outlineLevel="0" collapsed="false">
      <c r="A480" s="2"/>
      <c r="B480" s="2"/>
      <c r="C480" s="2"/>
      <c r="D480" s="51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</row>
    <row r="481" customFormat="false" ht="14.25" hidden="false" customHeight="false" outlineLevel="0" collapsed="false">
      <c r="A481" s="2"/>
      <c r="B481" s="2"/>
      <c r="C481" s="2"/>
      <c r="D481" s="51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</row>
    <row r="482" customFormat="false" ht="14.25" hidden="false" customHeight="false" outlineLevel="0" collapsed="false">
      <c r="A482" s="2"/>
      <c r="B482" s="2"/>
      <c r="C482" s="2"/>
      <c r="D482" s="51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</row>
    <row r="483" customFormat="false" ht="14.25" hidden="false" customHeight="false" outlineLevel="0" collapsed="false">
      <c r="A483" s="2"/>
      <c r="B483" s="2"/>
      <c r="C483" s="2"/>
      <c r="D483" s="51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</row>
    <row r="484" customFormat="false" ht="14.25" hidden="false" customHeight="false" outlineLevel="0" collapsed="false">
      <c r="A484" s="2"/>
      <c r="B484" s="2"/>
      <c r="C484" s="2"/>
      <c r="D484" s="51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</row>
    <row r="485" customFormat="false" ht="14.25" hidden="false" customHeight="false" outlineLevel="0" collapsed="false">
      <c r="A485" s="2"/>
      <c r="B485" s="2"/>
      <c r="C485" s="2"/>
      <c r="D485" s="51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</row>
    <row r="486" customFormat="false" ht="14.25" hidden="false" customHeight="false" outlineLevel="0" collapsed="false">
      <c r="A486" s="2"/>
      <c r="B486" s="2"/>
      <c r="C486" s="2"/>
      <c r="D486" s="51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</row>
    <row r="487" customFormat="false" ht="14.25" hidden="false" customHeight="false" outlineLevel="0" collapsed="false">
      <c r="A487" s="2"/>
      <c r="B487" s="2"/>
      <c r="C487" s="2"/>
      <c r="D487" s="51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</row>
    <row r="488" customFormat="false" ht="14.25" hidden="false" customHeight="false" outlineLevel="0" collapsed="false">
      <c r="A488" s="2"/>
      <c r="B488" s="2"/>
      <c r="C488" s="2"/>
      <c r="D488" s="51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</row>
    <row r="489" customFormat="false" ht="14.25" hidden="false" customHeight="false" outlineLevel="0" collapsed="false">
      <c r="A489" s="2"/>
      <c r="B489" s="2"/>
      <c r="C489" s="2"/>
      <c r="D489" s="51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</row>
    <row r="490" customFormat="false" ht="14.25" hidden="false" customHeight="false" outlineLevel="0" collapsed="false">
      <c r="A490" s="2"/>
      <c r="B490" s="2"/>
      <c r="C490" s="2"/>
      <c r="D490" s="51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</row>
    <row r="491" customFormat="false" ht="14.25" hidden="false" customHeight="false" outlineLevel="0" collapsed="false">
      <c r="A491" s="2"/>
      <c r="B491" s="2"/>
      <c r="C491" s="2"/>
      <c r="D491" s="51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</row>
    <row r="492" customFormat="false" ht="14.25" hidden="false" customHeight="false" outlineLevel="0" collapsed="false">
      <c r="A492" s="2"/>
      <c r="B492" s="2"/>
      <c r="C492" s="2"/>
      <c r="D492" s="51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</row>
    <row r="493" customFormat="false" ht="14.25" hidden="false" customHeight="false" outlineLevel="0" collapsed="false">
      <c r="A493" s="2"/>
      <c r="B493" s="2"/>
      <c r="C493" s="2"/>
      <c r="D493" s="51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</row>
    <row r="494" customFormat="false" ht="14.25" hidden="false" customHeight="false" outlineLevel="0" collapsed="false">
      <c r="A494" s="2"/>
      <c r="B494" s="2"/>
      <c r="C494" s="2"/>
      <c r="D494" s="51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</row>
    <row r="495" customFormat="false" ht="14.25" hidden="false" customHeight="false" outlineLevel="0" collapsed="false">
      <c r="A495" s="2"/>
      <c r="B495" s="2"/>
      <c r="C495" s="2"/>
      <c r="D495" s="51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</row>
    <row r="496" customFormat="false" ht="14.25" hidden="false" customHeight="false" outlineLevel="0" collapsed="false">
      <c r="A496" s="2"/>
      <c r="B496" s="2"/>
      <c r="C496" s="2"/>
      <c r="D496" s="51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</row>
    <row r="497" customFormat="false" ht="14.25" hidden="false" customHeight="false" outlineLevel="0" collapsed="false">
      <c r="A497" s="2"/>
      <c r="B497" s="2"/>
      <c r="C497" s="2"/>
      <c r="D497" s="51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</row>
    <row r="498" customFormat="false" ht="14.25" hidden="false" customHeight="false" outlineLevel="0" collapsed="false">
      <c r="A498" s="2"/>
      <c r="B498" s="2"/>
      <c r="C498" s="2"/>
      <c r="D498" s="51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</row>
    <row r="499" customFormat="false" ht="14.25" hidden="false" customHeight="false" outlineLevel="0" collapsed="false">
      <c r="A499" s="2"/>
      <c r="B499" s="2"/>
      <c r="C499" s="2"/>
      <c r="D499" s="51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</row>
    <row r="500" customFormat="false" ht="14.25" hidden="false" customHeight="false" outlineLevel="0" collapsed="false">
      <c r="A500" s="2"/>
      <c r="B500" s="2"/>
      <c r="C500" s="2"/>
      <c r="D500" s="51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</row>
    <row r="501" customFormat="false" ht="14.25" hidden="false" customHeight="false" outlineLevel="0" collapsed="false">
      <c r="A501" s="2"/>
      <c r="B501" s="2"/>
      <c r="C501" s="2"/>
      <c r="D501" s="51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</row>
    <row r="502" customFormat="false" ht="14.25" hidden="false" customHeight="false" outlineLevel="0" collapsed="false">
      <c r="A502" s="2"/>
      <c r="B502" s="2"/>
      <c r="C502" s="2"/>
      <c r="D502" s="51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</row>
    <row r="503" customFormat="false" ht="14.25" hidden="false" customHeight="false" outlineLevel="0" collapsed="false">
      <c r="A503" s="2"/>
      <c r="B503" s="2"/>
      <c r="C503" s="2"/>
      <c r="D503" s="51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</row>
    <row r="504" customFormat="false" ht="14.25" hidden="false" customHeight="false" outlineLevel="0" collapsed="false">
      <c r="A504" s="2"/>
      <c r="B504" s="2"/>
      <c r="C504" s="2"/>
      <c r="D504" s="51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</row>
    <row r="505" customFormat="false" ht="14.25" hidden="false" customHeight="false" outlineLevel="0" collapsed="false">
      <c r="A505" s="2"/>
      <c r="B505" s="2"/>
      <c r="C505" s="2"/>
      <c r="D505" s="51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</row>
    <row r="506" customFormat="false" ht="14.25" hidden="false" customHeight="false" outlineLevel="0" collapsed="false">
      <c r="A506" s="2"/>
      <c r="B506" s="2"/>
      <c r="C506" s="2"/>
      <c r="D506" s="51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</row>
    <row r="507" customFormat="false" ht="14.25" hidden="false" customHeight="false" outlineLevel="0" collapsed="false">
      <c r="A507" s="2"/>
      <c r="B507" s="2"/>
      <c r="C507" s="2"/>
      <c r="D507" s="51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</row>
    <row r="508" customFormat="false" ht="14.25" hidden="false" customHeight="false" outlineLevel="0" collapsed="false">
      <c r="A508" s="2"/>
      <c r="B508" s="2"/>
      <c r="C508" s="2"/>
      <c r="D508" s="51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</row>
    <row r="509" customFormat="false" ht="14.25" hidden="false" customHeight="false" outlineLevel="0" collapsed="false">
      <c r="A509" s="2"/>
      <c r="B509" s="2"/>
      <c r="C509" s="2"/>
      <c r="D509" s="51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</row>
    <row r="510" customFormat="false" ht="14.25" hidden="false" customHeight="false" outlineLevel="0" collapsed="false">
      <c r="A510" s="2"/>
      <c r="B510" s="2"/>
      <c r="C510" s="2"/>
      <c r="D510" s="51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</row>
    <row r="511" customFormat="false" ht="14.25" hidden="false" customHeight="false" outlineLevel="0" collapsed="false">
      <c r="A511" s="2"/>
      <c r="B511" s="2"/>
      <c r="C511" s="2"/>
      <c r="D511" s="51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</row>
    <row r="512" customFormat="false" ht="14.25" hidden="false" customHeight="false" outlineLevel="0" collapsed="false">
      <c r="A512" s="2"/>
      <c r="B512" s="2"/>
      <c r="C512" s="2"/>
      <c r="D512" s="51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</row>
    <row r="513" customFormat="false" ht="14.25" hidden="false" customHeight="false" outlineLevel="0" collapsed="false">
      <c r="A513" s="2"/>
      <c r="B513" s="2"/>
      <c r="C513" s="2"/>
      <c r="D513" s="51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</row>
    <row r="514" customFormat="false" ht="14.25" hidden="false" customHeight="false" outlineLevel="0" collapsed="false">
      <c r="A514" s="2"/>
      <c r="B514" s="2"/>
      <c r="C514" s="2"/>
      <c r="D514" s="51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</row>
    <row r="515" customFormat="false" ht="14.25" hidden="false" customHeight="false" outlineLevel="0" collapsed="false">
      <c r="A515" s="2"/>
      <c r="B515" s="2"/>
      <c r="C515" s="2"/>
      <c r="D515" s="51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</row>
    <row r="516" customFormat="false" ht="14.25" hidden="false" customHeight="false" outlineLevel="0" collapsed="false">
      <c r="A516" s="2"/>
      <c r="B516" s="2"/>
      <c r="C516" s="2"/>
      <c r="D516" s="51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</row>
    <row r="517" customFormat="false" ht="14.25" hidden="false" customHeight="false" outlineLevel="0" collapsed="false">
      <c r="A517" s="2"/>
      <c r="B517" s="2"/>
      <c r="C517" s="2"/>
      <c r="D517" s="51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</row>
    <row r="518" customFormat="false" ht="14.25" hidden="false" customHeight="false" outlineLevel="0" collapsed="false">
      <c r="A518" s="2"/>
      <c r="B518" s="2"/>
      <c r="C518" s="2"/>
      <c r="D518" s="51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</row>
    <row r="519" customFormat="false" ht="14.25" hidden="false" customHeight="false" outlineLevel="0" collapsed="false">
      <c r="A519" s="2"/>
      <c r="B519" s="2"/>
      <c r="C519" s="2"/>
      <c r="D519" s="51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</row>
    <row r="520" customFormat="false" ht="14.25" hidden="false" customHeight="false" outlineLevel="0" collapsed="false">
      <c r="A520" s="2"/>
      <c r="B520" s="2"/>
      <c r="C520" s="2"/>
      <c r="D520" s="51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</row>
    <row r="521" customFormat="false" ht="14.25" hidden="false" customHeight="false" outlineLevel="0" collapsed="false">
      <c r="A521" s="2"/>
      <c r="B521" s="2"/>
      <c r="C521" s="2"/>
      <c r="D521" s="51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</row>
    <row r="522" customFormat="false" ht="14.25" hidden="false" customHeight="false" outlineLevel="0" collapsed="false">
      <c r="A522" s="2"/>
      <c r="B522" s="2"/>
      <c r="C522" s="2"/>
      <c r="D522" s="51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</row>
    <row r="523" customFormat="false" ht="14.25" hidden="false" customHeight="false" outlineLevel="0" collapsed="false">
      <c r="A523" s="2"/>
      <c r="B523" s="2"/>
      <c r="C523" s="2"/>
      <c r="D523" s="51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</row>
    <row r="524" customFormat="false" ht="14.25" hidden="false" customHeight="false" outlineLevel="0" collapsed="false">
      <c r="A524" s="2"/>
      <c r="B524" s="2"/>
      <c r="C524" s="2"/>
      <c r="D524" s="51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</row>
    <row r="525" customFormat="false" ht="14.25" hidden="false" customHeight="false" outlineLevel="0" collapsed="false">
      <c r="A525" s="2"/>
      <c r="B525" s="2"/>
      <c r="C525" s="2"/>
      <c r="D525" s="51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</row>
    <row r="526" customFormat="false" ht="14.25" hidden="false" customHeight="false" outlineLevel="0" collapsed="false">
      <c r="A526" s="2"/>
      <c r="B526" s="2"/>
      <c r="C526" s="2"/>
      <c r="D526" s="51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</row>
    <row r="527" customFormat="false" ht="14.25" hidden="false" customHeight="false" outlineLevel="0" collapsed="false">
      <c r="A527" s="2"/>
      <c r="B527" s="2"/>
      <c r="C527" s="2"/>
      <c r="D527" s="51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</row>
    <row r="528" customFormat="false" ht="14.25" hidden="false" customHeight="false" outlineLevel="0" collapsed="false">
      <c r="A528" s="2"/>
      <c r="B528" s="2"/>
      <c r="C528" s="2"/>
      <c r="D528" s="51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</row>
    <row r="529" customFormat="false" ht="14.25" hidden="false" customHeight="false" outlineLevel="0" collapsed="false">
      <c r="A529" s="2"/>
      <c r="B529" s="2"/>
      <c r="C529" s="2"/>
      <c r="D529" s="51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</row>
    <row r="530" customFormat="false" ht="14.25" hidden="false" customHeight="false" outlineLevel="0" collapsed="false">
      <c r="A530" s="2"/>
      <c r="B530" s="2"/>
      <c r="C530" s="2"/>
      <c r="D530" s="51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</row>
    <row r="531" customFormat="false" ht="14.25" hidden="false" customHeight="false" outlineLevel="0" collapsed="false">
      <c r="A531" s="2"/>
      <c r="B531" s="2"/>
      <c r="C531" s="2"/>
      <c r="D531" s="51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</row>
    <row r="532" customFormat="false" ht="14.25" hidden="false" customHeight="false" outlineLevel="0" collapsed="false">
      <c r="A532" s="2"/>
      <c r="B532" s="2"/>
      <c r="C532" s="2"/>
      <c r="D532" s="51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</row>
    <row r="533" customFormat="false" ht="14.25" hidden="false" customHeight="false" outlineLevel="0" collapsed="false">
      <c r="A533" s="2"/>
      <c r="B533" s="2"/>
      <c r="C533" s="2"/>
      <c r="D533" s="51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</row>
    <row r="534" customFormat="false" ht="14.25" hidden="false" customHeight="false" outlineLevel="0" collapsed="false">
      <c r="A534" s="2"/>
      <c r="B534" s="2"/>
      <c r="C534" s="2"/>
      <c r="D534" s="51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</row>
    <row r="535" customFormat="false" ht="14.25" hidden="false" customHeight="false" outlineLevel="0" collapsed="false">
      <c r="A535" s="2"/>
      <c r="B535" s="2"/>
      <c r="C535" s="2"/>
      <c r="D535" s="51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</row>
    <row r="536" customFormat="false" ht="14.25" hidden="false" customHeight="false" outlineLevel="0" collapsed="false">
      <c r="A536" s="2"/>
      <c r="B536" s="2"/>
      <c r="C536" s="2"/>
      <c r="D536" s="51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</row>
    <row r="537" customFormat="false" ht="14.25" hidden="false" customHeight="false" outlineLevel="0" collapsed="false">
      <c r="A537" s="2"/>
      <c r="B537" s="2"/>
      <c r="C537" s="2"/>
      <c r="D537" s="51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</row>
    <row r="538" customFormat="false" ht="14.25" hidden="false" customHeight="false" outlineLevel="0" collapsed="false">
      <c r="A538" s="2"/>
      <c r="B538" s="2"/>
      <c r="C538" s="2"/>
      <c r="D538" s="51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</row>
    <row r="539" customFormat="false" ht="14.25" hidden="false" customHeight="false" outlineLevel="0" collapsed="false">
      <c r="A539" s="2"/>
      <c r="B539" s="2"/>
      <c r="C539" s="2"/>
      <c r="D539" s="51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</row>
    <row r="540" customFormat="false" ht="14.25" hidden="false" customHeight="false" outlineLevel="0" collapsed="false">
      <c r="A540" s="2"/>
      <c r="B540" s="2"/>
      <c r="C540" s="2"/>
      <c r="D540" s="51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</row>
    <row r="541" customFormat="false" ht="14.25" hidden="false" customHeight="false" outlineLevel="0" collapsed="false">
      <c r="A541" s="2"/>
      <c r="B541" s="2"/>
      <c r="C541" s="2"/>
      <c r="D541" s="51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</row>
    <row r="542" customFormat="false" ht="14.25" hidden="false" customHeight="false" outlineLevel="0" collapsed="false">
      <c r="A542" s="2"/>
      <c r="B542" s="2"/>
      <c r="C542" s="2"/>
      <c r="D542" s="51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</row>
    <row r="543" customFormat="false" ht="14.25" hidden="false" customHeight="false" outlineLevel="0" collapsed="false">
      <c r="A543" s="2"/>
      <c r="B543" s="2"/>
      <c r="C543" s="2"/>
      <c r="D543" s="51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</row>
    <row r="544" customFormat="false" ht="14.25" hidden="false" customHeight="false" outlineLevel="0" collapsed="false">
      <c r="A544" s="2"/>
      <c r="B544" s="2"/>
      <c r="C544" s="2"/>
      <c r="D544" s="51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</row>
    <row r="545" customFormat="false" ht="14.25" hidden="false" customHeight="false" outlineLevel="0" collapsed="false">
      <c r="A545" s="2"/>
      <c r="B545" s="2"/>
      <c r="C545" s="2"/>
      <c r="D545" s="51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</row>
    <row r="546" customFormat="false" ht="14.25" hidden="false" customHeight="false" outlineLevel="0" collapsed="false">
      <c r="A546" s="2"/>
      <c r="B546" s="2"/>
      <c r="C546" s="2"/>
      <c r="D546" s="51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</row>
    <row r="547" customFormat="false" ht="14.25" hidden="false" customHeight="false" outlineLevel="0" collapsed="false">
      <c r="A547" s="2"/>
      <c r="B547" s="2"/>
      <c r="C547" s="2"/>
      <c r="D547" s="51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</row>
    <row r="548" customFormat="false" ht="14.25" hidden="false" customHeight="false" outlineLevel="0" collapsed="false">
      <c r="A548" s="2"/>
      <c r="B548" s="2"/>
      <c r="C548" s="2"/>
      <c r="D548" s="51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</row>
    <row r="549" customFormat="false" ht="14.25" hidden="false" customHeight="false" outlineLevel="0" collapsed="false">
      <c r="A549" s="2"/>
      <c r="B549" s="2"/>
      <c r="C549" s="2"/>
      <c r="D549" s="51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</row>
    <row r="550" customFormat="false" ht="14.25" hidden="false" customHeight="false" outlineLevel="0" collapsed="false">
      <c r="A550" s="2"/>
      <c r="B550" s="2"/>
      <c r="C550" s="2"/>
      <c r="D550" s="51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</row>
    <row r="551" customFormat="false" ht="14.25" hidden="false" customHeight="false" outlineLevel="0" collapsed="false">
      <c r="A551" s="2"/>
      <c r="B551" s="2"/>
      <c r="C551" s="2"/>
      <c r="D551" s="51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</row>
    <row r="552" customFormat="false" ht="14.25" hidden="false" customHeight="false" outlineLevel="0" collapsed="false">
      <c r="A552" s="2"/>
      <c r="B552" s="2"/>
      <c r="C552" s="2"/>
      <c r="D552" s="51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</row>
    <row r="553" customFormat="false" ht="14.25" hidden="false" customHeight="false" outlineLevel="0" collapsed="false">
      <c r="A553" s="2"/>
      <c r="B553" s="2"/>
      <c r="C553" s="2"/>
      <c r="D553" s="51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</row>
    <row r="554" customFormat="false" ht="14.25" hidden="false" customHeight="false" outlineLevel="0" collapsed="false">
      <c r="A554" s="2"/>
      <c r="B554" s="2"/>
      <c r="C554" s="2"/>
      <c r="D554" s="51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</row>
    <row r="555" customFormat="false" ht="14.25" hidden="false" customHeight="false" outlineLevel="0" collapsed="false">
      <c r="A555" s="2"/>
      <c r="B555" s="2"/>
      <c r="C555" s="2"/>
      <c r="D555" s="51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</row>
    <row r="556" customFormat="false" ht="14.25" hidden="false" customHeight="false" outlineLevel="0" collapsed="false">
      <c r="A556" s="2"/>
      <c r="B556" s="2"/>
      <c r="C556" s="2"/>
      <c r="D556" s="51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</row>
    <row r="557" customFormat="false" ht="14.25" hidden="false" customHeight="false" outlineLevel="0" collapsed="false">
      <c r="A557" s="2"/>
      <c r="B557" s="2"/>
      <c r="C557" s="2"/>
      <c r="D557" s="51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</row>
    <row r="558" customFormat="false" ht="14.25" hidden="false" customHeight="false" outlineLevel="0" collapsed="false">
      <c r="A558" s="2"/>
      <c r="B558" s="2"/>
      <c r="C558" s="2"/>
      <c r="D558" s="51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</row>
    <row r="559" customFormat="false" ht="14.25" hidden="false" customHeight="false" outlineLevel="0" collapsed="false">
      <c r="A559" s="2"/>
      <c r="B559" s="2"/>
      <c r="C559" s="2"/>
      <c r="D559" s="51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</row>
    <row r="560" customFormat="false" ht="14.25" hidden="false" customHeight="false" outlineLevel="0" collapsed="false">
      <c r="A560" s="2"/>
      <c r="B560" s="2"/>
      <c r="C560" s="2"/>
      <c r="D560" s="51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</row>
    <row r="561" customFormat="false" ht="14.25" hidden="false" customHeight="false" outlineLevel="0" collapsed="false">
      <c r="A561" s="2"/>
      <c r="B561" s="2"/>
      <c r="C561" s="2"/>
      <c r="D561" s="51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</row>
    <row r="562" customFormat="false" ht="14.25" hidden="false" customHeight="false" outlineLevel="0" collapsed="false">
      <c r="A562" s="2"/>
      <c r="B562" s="2"/>
      <c r="C562" s="2"/>
      <c r="D562" s="51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</row>
    <row r="563" customFormat="false" ht="14.25" hidden="false" customHeight="false" outlineLevel="0" collapsed="false">
      <c r="A563" s="2"/>
      <c r="B563" s="2"/>
      <c r="C563" s="2"/>
      <c r="D563" s="51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</row>
    <row r="564" customFormat="false" ht="14.25" hidden="false" customHeight="false" outlineLevel="0" collapsed="false">
      <c r="A564" s="2"/>
      <c r="B564" s="2"/>
      <c r="C564" s="2"/>
      <c r="D564" s="51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</row>
    <row r="565" customFormat="false" ht="14.25" hidden="false" customHeight="false" outlineLevel="0" collapsed="false">
      <c r="A565" s="2"/>
      <c r="B565" s="2"/>
      <c r="C565" s="2"/>
      <c r="D565" s="51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</row>
    <row r="566" customFormat="false" ht="14.25" hidden="false" customHeight="false" outlineLevel="0" collapsed="false">
      <c r="A566" s="2"/>
      <c r="B566" s="2"/>
      <c r="C566" s="2"/>
      <c r="D566" s="51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</row>
    <row r="567" customFormat="false" ht="14.25" hidden="false" customHeight="false" outlineLevel="0" collapsed="false">
      <c r="A567" s="2"/>
      <c r="B567" s="2"/>
      <c r="C567" s="2"/>
      <c r="D567" s="51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</row>
    <row r="568" customFormat="false" ht="14.25" hidden="false" customHeight="false" outlineLevel="0" collapsed="false">
      <c r="A568" s="2"/>
      <c r="B568" s="2"/>
      <c r="C568" s="2"/>
      <c r="D568" s="51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</row>
    <row r="569" customFormat="false" ht="14.25" hidden="false" customHeight="false" outlineLevel="0" collapsed="false">
      <c r="A569" s="2"/>
      <c r="B569" s="2"/>
      <c r="C569" s="2"/>
      <c r="D569" s="51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</row>
    <row r="570" customFormat="false" ht="14.25" hidden="false" customHeight="false" outlineLevel="0" collapsed="false">
      <c r="A570" s="2"/>
      <c r="B570" s="2"/>
      <c r="C570" s="2"/>
      <c r="D570" s="51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</row>
    <row r="571" customFormat="false" ht="14.25" hidden="false" customHeight="false" outlineLevel="0" collapsed="false">
      <c r="A571" s="2"/>
      <c r="B571" s="2"/>
      <c r="C571" s="2"/>
      <c r="D571" s="51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</row>
    <row r="572" customFormat="false" ht="14.25" hidden="false" customHeight="false" outlineLevel="0" collapsed="false">
      <c r="A572" s="2"/>
      <c r="B572" s="2"/>
      <c r="C572" s="2"/>
      <c r="D572" s="51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</row>
    <row r="573" customFormat="false" ht="14.25" hidden="false" customHeight="false" outlineLevel="0" collapsed="false">
      <c r="A573" s="2"/>
      <c r="B573" s="2"/>
      <c r="C573" s="2"/>
      <c r="D573" s="51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</row>
    <row r="574" customFormat="false" ht="14.25" hidden="false" customHeight="false" outlineLevel="0" collapsed="false">
      <c r="A574" s="2"/>
      <c r="B574" s="2"/>
      <c r="C574" s="2"/>
      <c r="D574" s="51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</row>
    <row r="575" customFormat="false" ht="14.25" hidden="false" customHeight="false" outlineLevel="0" collapsed="false">
      <c r="A575" s="2"/>
      <c r="B575" s="2"/>
      <c r="C575" s="2"/>
      <c r="D575" s="51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</row>
    <row r="576" customFormat="false" ht="14.25" hidden="false" customHeight="false" outlineLevel="0" collapsed="false">
      <c r="A576" s="2"/>
      <c r="B576" s="2"/>
      <c r="C576" s="2"/>
      <c r="D576" s="51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</row>
    <row r="577" customFormat="false" ht="14.25" hidden="false" customHeight="false" outlineLevel="0" collapsed="false">
      <c r="A577" s="2"/>
      <c r="B577" s="2"/>
      <c r="C577" s="2"/>
      <c r="D577" s="51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</row>
    <row r="578" customFormat="false" ht="14.25" hidden="false" customHeight="false" outlineLevel="0" collapsed="false">
      <c r="A578" s="2"/>
      <c r="B578" s="2"/>
      <c r="C578" s="2"/>
      <c r="D578" s="51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</row>
    <row r="579" customFormat="false" ht="14.25" hidden="false" customHeight="false" outlineLevel="0" collapsed="false">
      <c r="A579" s="2"/>
      <c r="B579" s="2"/>
      <c r="C579" s="2"/>
      <c r="D579" s="51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</row>
    <row r="580" customFormat="false" ht="14.25" hidden="false" customHeight="false" outlineLevel="0" collapsed="false">
      <c r="A580" s="2"/>
      <c r="B580" s="2"/>
      <c r="C580" s="2"/>
      <c r="D580" s="51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</row>
    <row r="581" customFormat="false" ht="14.25" hidden="false" customHeight="false" outlineLevel="0" collapsed="false">
      <c r="A581" s="2"/>
      <c r="B581" s="2"/>
      <c r="C581" s="2"/>
      <c r="D581" s="51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</row>
    <row r="582" customFormat="false" ht="14.25" hidden="false" customHeight="false" outlineLevel="0" collapsed="false">
      <c r="A582" s="2"/>
      <c r="B582" s="2"/>
      <c r="C582" s="2"/>
      <c r="D582" s="51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</row>
    <row r="583" customFormat="false" ht="14.25" hidden="false" customHeight="false" outlineLevel="0" collapsed="false">
      <c r="A583" s="2"/>
      <c r="B583" s="2"/>
      <c r="C583" s="2"/>
      <c r="D583" s="51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</row>
    <row r="584" customFormat="false" ht="14.25" hidden="false" customHeight="false" outlineLevel="0" collapsed="false">
      <c r="A584" s="2"/>
      <c r="B584" s="2"/>
      <c r="C584" s="2"/>
      <c r="D584" s="51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</row>
    <row r="585" customFormat="false" ht="14.25" hidden="false" customHeight="false" outlineLevel="0" collapsed="false">
      <c r="A585" s="2"/>
      <c r="B585" s="2"/>
      <c r="C585" s="2"/>
      <c r="D585" s="51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</row>
    <row r="586" customFormat="false" ht="14.25" hidden="false" customHeight="false" outlineLevel="0" collapsed="false">
      <c r="A586" s="2"/>
      <c r="B586" s="2"/>
      <c r="C586" s="2"/>
      <c r="D586" s="51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</row>
    <row r="587" customFormat="false" ht="14.25" hidden="false" customHeight="false" outlineLevel="0" collapsed="false">
      <c r="A587" s="2"/>
      <c r="B587" s="2"/>
      <c r="C587" s="2"/>
      <c r="D587" s="51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</row>
    <row r="588" customFormat="false" ht="14.25" hidden="false" customHeight="false" outlineLevel="0" collapsed="false">
      <c r="A588" s="2"/>
      <c r="B588" s="2"/>
      <c r="C588" s="2"/>
      <c r="D588" s="51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</row>
    <row r="589" customFormat="false" ht="14.25" hidden="false" customHeight="false" outlineLevel="0" collapsed="false">
      <c r="A589" s="2"/>
      <c r="B589" s="2"/>
      <c r="C589" s="2"/>
      <c r="D589" s="51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</row>
    <row r="590" customFormat="false" ht="14.25" hidden="false" customHeight="false" outlineLevel="0" collapsed="false">
      <c r="A590" s="2"/>
      <c r="B590" s="2"/>
      <c r="C590" s="2"/>
      <c r="D590" s="51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</row>
    <row r="591" customFormat="false" ht="14.25" hidden="false" customHeight="false" outlineLevel="0" collapsed="false">
      <c r="A591" s="2"/>
      <c r="B591" s="2"/>
      <c r="C591" s="2"/>
      <c r="D591" s="51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</row>
    <row r="592" customFormat="false" ht="14.25" hidden="false" customHeight="false" outlineLevel="0" collapsed="false">
      <c r="A592" s="2"/>
      <c r="B592" s="2"/>
      <c r="C592" s="2"/>
      <c r="D592" s="51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</row>
    <row r="593" customFormat="false" ht="14.25" hidden="false" customHeight="false" outlineLevel="0" collapsed="false">
      <c r="A593" s="2"/>
      <c r="B593" s="2"/>
      <c r="C593" s="2"/>
      <c r="D593" s="51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</row>
    <row r="594" customFormat="false" ht="14.25" hidden="false" customHeight="false" outlineLevel="0" collapsed="false">
      <c r="A594" s="2"/>
      <c r="B594" s="2"/>
      <c r="C594" s="2"/>
      <c r="D594" s="51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</row>
    <row r="595" customFormat="false" ht="14.25" hidden="false" customHeight="false" outlineLevel="0" collapsed="false">
      <c r="A595" s="2"/>
      <c r="B595" s="2"/>
      <c r="C595" s="2"/>
      <c r="D595" s="51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</row>
    <row r="596" customFormat="false" ht="14.25" hidden="false" customHeight="false" outlineLevel="0" collapsed="false">
      <c r="A596" s="2"/>
      <c r="B596" s="2"/>
      <c r="C596" s="2"/>
      <c r="D596" s="51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</row>
    <row r="597" customFormat="false" ht="14.25" hidden="false" customHeight="false" outlineLevel="0" collapsed="false">
      <c r="A597" s="2"/>
      <c r="B597" s="2"/>
      <c r="C597" s="2"/>
      <c r="D597" s="51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</row>
    <row r="598" customFormat="false" ht="14.25" hidden="false" customHeight="false" outlineLevel="0" collapsed="false">
      <c r="A598" s="2"/>
      <c r="B598" s="2"/>
      <c r="C598" s="2"/>
      <c r="D598" s="51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</row>
    <row r="599" customFormat="false" ht="14.25" hidden="false" customHeight="false" outlineLevel="0" collapsed="false">
      <c r="A599" s="2"/>
      <c r="B599" s="2"/>
      <c r="C599" s="2"/>
      <c r="D599" s="51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</row>
    <row r="600" customFormat="false" ht="14.25" hidden="false" customHeight="false" outlineLevel="0" collapsed="false">
      <c r="A600" s="2"/>
      <c r="B600" s="2"/>
      <c r="C600" s="2"/>
      <c r="D600" s="51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</row>
    <row r="601" customFormat="false" ht="14.25" hidden="false" customHeight="false" outlineLevel="0" collapsed="false">
      <c r="A601" s="2"/>
      <c r="B601" s="2"/>
      <c r="C601" s="2"/>
      <c r="D601" s="51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</row>
    <row r="602" customFormat="false" ht="14.25" hidden="false" customHeight="false" outlineLevel="0" collapsed="false">
      <c r="A602" s="2"/>
      <c r="B602" s="2"/>
      <c r="C602" s="2"/>
      <c r="D602" s="51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</row>
    <row r="603" customFormat="false" ht="14.25" hidden="false" customHeight="false" outlineLevel="0" collapsed="false">
      <c r="A603" s="2"/>
      <c r="B603" s="2"/>
      <c r="C603" s="2"/>
      <c r="D603" s="51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</row>
    <row r="604" customFormat="false" ht="14.25" hidden="false" customHeight="false" outlineLevel="0" collapsed="false">
      <c r="A604" s="2"/>
      <c r="B604" s="2"/>
      <c r="C604" s="2"/>
      <c r="D604" s="51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</row>
    <row r="605" customFormat="false" ht="14.25" hidden="false" customHeight="false" outlineLevel="0" collapsed="false">
      <c r="A605" s="2"/>
      <c r="B605" s="2"/>
      <c r="C605" s="2"/>
      <c r="D605" s="51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</row>
    <row r="606" customFormat="false" ht="14.25" hidden="false" customHeight="false" outlineLevel="0" collapsed="false">
      <c r="A606" s="2"/>
      <c r="B606" s="2"/>
      <c r="C606" s="2"/>
      <c r="D606" s="51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</row>
    <row r="607" customFormat="false" ht="14.25" hidden="false" customHeight="false" outlineLevel="0" collapsed="false">
      <c r="A607" s="2"/>
      <c r="B607" s="2"/>
      <c r="C607" s="2"/>
      <c r="D607" s="51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</row>
    <row r="608" customFormat="false" ht="14.25" hidden="false" customHeight="false" outlineLevel="0" collapsed="false">
      <c r="A608" s="2"/>
      <c r="B608" s="2"/>
      <c r="C608" s="2"/>
      <c r="D608" s="51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</row>
    <row r="609" customFormat="false" ht="14.25" hidden="false" customHeight="false" outlineLevel="0" collapsed="false">
      <c r="A609" s="2"/>
      <c r="B609" s="2"/>
      <c r="C609" s="2"/>
      <c r="D609" s="51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</row>
    <row r="610" customFormat="false" ht="14.25" hidden="false" customHeight="false" outlineLevel="0" collapsed="false">
      <c r="A610" s="2"/>
      <c r="B610" s="2"/>
      <c r="C610" s="2"/>
      <c r="D610" s="51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</row>
    <row r="611" customFormat="false" ht="14.25" hidden="false" customHeight="false" outlineLevel="0" collapsed="false">
      <c r="A611" s="2"/>
      <c r="B611" s="2"/>
      <c r="C611" s="2"/>
      <c r="D611" s="51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</row>
    <row r="612" customFormat="false" ht="14.25" hidden="false" customHeight="false" outlineLevel="0" collapsed="false">
      <c r="A612" s="2"/>
      <c r="B612" s="2"/>
      <c r="C612" s="2"/>
      <c r="D612" s="51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</row>
    <row r="613" customFormat="false" ht="14.25" hidden="false" customHeight="false" outlineLevel="0" collapsed="false">
      <c r="A613" s="2"/>
      <c r="B613" s="2"/>
      <c r="C613" s="2"/>
      <c r="D613" s="51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</row>
    <row r="614" customFormat="false" ht="14.25" hidden="false" customHeight="false" outlineLevel="0" collapsed="false">
      <c r="A614" s="2"/>
      <c r="B614" s="2"/>
      <c r="C614" s="2"/>
      <c r="D614" s="51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</row>
    <row r="615" customFormat="false" ht="14.25" hidden="false" customHeight="false" outlineLevel="0" collapsed="false">
      <c r="A615" s="2"/>
      <c r="B615" s="2"/>
      <c r="C615" s="2"/>
      <c r="D615" s="51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</row>
    <row r="616" customFormat="false" ht="14.25" hidden="false" customHeight="false" outlineLevel="0" collapsed="false">
      <c r="A616" s="2"/>
      <c r="B616" s="2"/>
      <c r="C616" s="2"/>
      <c r="D616" s="51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</row>
    <row r="617" customFormat="false" ht="14.25" hidden="false" customHeight="false" outlineLevel="0" collapsed="false">
      <c r="A617" s="2"/>
      <c r="B617" s="2"/>
      <c r="C617" s="2"/>
      <c r="D617" s="51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</row>
    <row r="618" customFormat="false" ht="14.25" hidden="false" customHeight="false" outlineLevel="0" collapsed="false">
      <c r="A618" s="2"/>
      <c r="B618" s="2"/>
      <c r="C618" s="2"/>
      <c r="D618" s="51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</row>
    <row r="619" customFormat="false" ht="14.25" hidden="false" customHeight="false" outlineLevel="0" collapsed="false">
      <c r="A619" s="2"/>
      <c r="B619" s="2"/>
      <c r="C619" s="2"/>
      <c r="D619" s="51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</row>
    <row r="620" customFormat="false" ht="14.25" hidden="false" customHeight="false" outlineLevel="0" collapsed="false">
      <c r="A620" s="2"/>
      <c r="B620" s="2"/>
      <c r="C620" s="2"/>
      <c r="D620" s="51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</row>
    <row r="621" customFormat="false" ht="14.25" hidden="false" customHeight="false" outlineLevel="0" collapsed="false">
      <c r="A621" s="2"/>
      <c r="B621" s="2"/>
      <c r="C621" s="2"/>
      <c r="D621" s="51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</row>
    <row r="622" customFormat="false" ht="14.25" hidden="false" customHeight="false" outlineLevel="0" collapsed="false">
      <c r="A622" s="2"/>
      <c r="B622" s="2"/>
      <c r="C622" s="2"/>
      <c r="D622" s="51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</row>
    <row r="623" customFormat="false" ht="14.25" hidden="false" customHeight="false" outlineLevel="0" collapsed="false">
      <c r="A623" s="2"/>
      <c r="B623" s="2"/>
      <c r="C623" s="2"/>
      <c r="D623" s="51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</row>
    <row r="624" customFormat="false" ht="14.25" hidden="false" customHeight="false" outlineLevel="0" collapsed="false">
      <c r="A624" s="2"/>
      <c r="B624" s="2"/>
      <c r="C624" s="2"/>
      <c r="D624" s="51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</row>
    <row r="625" customFormat="false" ht="14.25" hidden="false" customHeight="false" outlineLevel="0" collapsed="false">
      <c r="A625" s="2"/>
      <c r="B625" s="2"/>
      <c r="C625" s="2"/>
      <c r="D625" s="51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</row>
    <row r="626" customFormat="false" ht="14.25" hidden="false" customHeight="false" outlineLevel="0" collapsed="false">
      <c r="A626" s="2"/>
      <c r="B626" s="2"/>
      <c r="C626" s="2"/>
      <c r="D626" s="51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</row>
    <row r="627" customFormat="false" ht="14.25" hidden="false" customHeight="false" outlineLevel="0" collapsed="false">
      <c r="A627" s="2"/>
      <c r="B627" s="2"/>
      <c r="C627" s="2"/>
      <c r="D627" s="51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</row>
    <row r="628" customFormat="false" ht="14.25" hidden="false" customHeight="false" outlineLevel="0" collapsed="false">
      <c r="A628" s="2"/>
      <c r="B628" s="2"/>
      <c r="C628" s="2"/>
      <c r="D628" s="51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</row>
    <row r="629" customFormat="false" ht="14.25" hidden="false" customHeight="false" outlineLevel="0" collapsed="false">
      <c r="A629" s="2"/>
      <c r="B629" s="2"/>
      <c r="C629" s="2"/>
      <c r="D629" s="51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</row>
    <row r="630" customFormat="false" ht="14.25" hidden="false" customHeight="false" outlineLevel="0" collapsed="false">
      <c r="A630" s="2"/>
      <c r="B630" s="2"/>
      <c r="C630" s="2"/>
      <c r="D630" s="51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</row>
    <row r="631" customFormat="false" ht="14.25" hidden="false" customHeight="false" outlineLevel="0" collapsed="false">
      <c r="A631" s="2"/>
      <c r="B631" s="2"/>
      <c r="C631" s="2"/>
      <c r="D631" s="51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</row>
    <row r="632" customFormat="false" ht="14.25" hidden="false" customHeight="false" outlineLevel="0" collapsed="false">
      <c r="A632" s="2"/>
      <c r="B632" s="2"/>
      <c r="C632" s="2"/>
      <c r="D632" s="51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</row>
    <row r="633" customFormat="false" ht="14.25" hidden="false" customHeight="false" outlineLevel="0" collapsed="false">
      <c r="A633" s="2"/>
      <c r="B633" s="2"/>
      <c r="C633" s="2"/>
      <c r="D633" s="51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</row>
    <row r="634" customFormat="false" ht="14.25" hidden="false" customHeight="false" outlineLevel="0" collapsed="false">
      <c r="A634" s="2"/>
      <c r="B634" s="2"/>
      <c r="C634" s="2"/>
      <c r="D634" s="51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</row>
    <row r="635" customFormat="false" ht="14.25" hidden="false" customHeight="false" outlineLevel="0" collapsed="false">
      <c r="A635" s="2"/>
      <c r="B635" s="2"/>
      <c r="C635" s="2"/>
      <c r="D635" s="51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</row>
    <row r="636" customFormat="false" ht="14.25" hidden="false" customHeight="false" outlineLevel="0" collapsed="false">
      <c r="A636" s="2"/>
      <c r="B636" s="2"/>
      <c r="C636" s="2"/>
      <c r="D636" s="51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</row>
    <row r="637" customFormat="false" ht="14.25" hidden="false" customHeight="false" outlineLevel="0" collapsed="false">
      <c r="A637" s="2"/>
      <c r="B637" s="2"/>
      <c r="C637" s="2"/>
      <c r="D637" s="51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</row>
    <row r="638" customFormat="false" ht="14.25" hidden="false" customHeight="false" outlineLevel="0" collapsed="false">
      <c r="A638" s="2"/>
      <c r="B638" s="2"/>
      <c r="C638" s="2"/>
      <c r="D638" s="51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</row>
    <row r="639" customFormat="false" ht="14.25" hidden="false" customHeight="false" outlineLevel="0" collapsed="false">
      <c r="A639" s="2"/>
      <c r="B639" s="2"/>
      <c r="C639" s="2"/>
      <c r="D639" s="51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</row>
    <row r="640" customFormat="false" ht="14.25" hidden="false" customHeight="false" outlineLevel="0" collapsed="false">
      <c r="A640" s="2"/>
      <c r="B640" s="2"/>
      <c r="C640" s="2"/>
      <c r="D640" s="51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</row>
    <row r="641" customFormat="false" ht="14.25" hidden="false" customHeight="false" outlineLevel="0" collapsed="false">
      <c r="A641" s="2"/>
      <c r="B641" s="2"/>
      <c r="C641" s="2"/>
      <c r="D641" s="51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</row>
    <row r="642" customFormat="false" ht="14.25" hidden="false" customHeight="false" outlineLevel="0" collapsed="false">
      <c r="A642" s="2"/>
      <c r="B642" s="2"/>
      <c r="C642" s="2"/>
      <c r="D642" s="51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</row>
    <row r="643" customFormat="false" ht="14.25" hidden="false" customHeight="false" outlineLevel="0" collapsed="false">
      <c r="A643" s="2"/>
      <c r="B643" s="2"/>
      <c r="C643" s="2"/>
      <c r="D643" s="51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</row>
    <row r="644" customFormat="false" ht="14.25" hidden="false" customHeight="false" outlineLevel="0" collapsed="false">
      <c r="A644" s="2"/>
      <c r="B644" s="2"/>
      <c r="C644" s="2"/>
      <c r="D644" s="51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</row>
    <row r="645" customFormat="false" ht="14.25" hidden="false" customHeight="false" outlineLevel="0" collapsed="false">
      <c r="A645" s="2"/>
      <c r="B645" s="2"/>
      <c r="C645" s="2"/>
      <c r="D645" s="51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</row>
    <row r="646" customFormat="false" ht="14.25" hidden="false" customHeight="false" outlineLevel="0" collapsed="false">
      <c r="A646" s="2"/>
      <c r="B646" s="2"/>
      <c r="C646" s="2"/>
      <c r="D646" s="51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</row>
    <row r="647" customFormat="false" ht="14.25" hidden="false" customHeight="false" outlineLevel="0" collapsed="false">
      <c r="A647" s="2"/>
      <c r="B647" s="2"/>
      <c r="C647" s="2"/>
      <c r="D647" s="51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</row>
    <row r="648" customFormat="false" ht="14.25" hidden="false" customHeight="false" outlineLevel="0" collapsed="false">
      <c r="A648" s="2"/>
      <c r="B648" s="2"/>
      <c r="C648" s="2"/>
      <c r="D648" s="51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</row>
    <row r="649" customFormat="false" ht="14.25" hidden="false" customHeight="false" outlineLevel="0" collapsed="false">
      <c r="A649" s="2"/>
      <c r="B649" s="2"/>
      <c r="C649" s="2"/>
      <c r="D649" s="51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</row>
    <row r="650" customFormat="false" ht="14.25" hidden="false" customHeight="false" outlineLevel="0" collapsed="false">
      <c r="A650" s="2"/>
      <c r="B650" s="2"/>
      <c r="C650" s="2"/>
      <c r="D650" s="51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</row>
    <row r="651" customFormat="false" ht="14.25" hidden="false" customHeight="false" outlineLevel="0" collapsed="false">
      <c r="A651" s="2"/>
      <c r="B651" s="2"/>
      <c r="C651" s="2"/>
      <c r="D651" s="51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</row>
    <row r="652" customFormat="false" ht="14.25" hidden="false" customHeight="false" outlineLevel="0" collapsed="false">
      <c r="A652" s="2"/>
      <c r="B652" s="2"/>
      <c r="C652" s="2"/>
      <c r="D652" s="51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</row>
    <row r="653" customFormat="false" ht="14.25" hidden="false" customHeight="false" outlineLevel="0" collapsed="false">
      <c r="A653" s="2"/>
      <c r="B653" s="2"/>
      <c r="C653" s="2"/>
      <c r="D653" s="51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</row>
    <row r="654" customFormat="false" ht="14.25" hidden="false" customHeight="false" outlineLevel="0" collapsed="false">
      <c r="A654" s="2"/>
      <c r="B654" s="2"/>
      <c r="C654" s="2"/>
      <c r="D654" s="51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</row>
    <row r="655" customFormat="false" ht="14.25" hidden="false" customHeight="false" outlineLevel="0" collapsed="false">
      <c r="A655" s="2"/>
      <c r="B655" s="2"/>
      <c r="C655" s="2"/>
      <c r="D655" s="51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</row>
    <row r="656" customFormat="false" ht="14.25" hidden="false" customHeight="false" outlineLevel="0" collapsed="false">
      <c r="A656" s="2"/>
      <c r="B656" s="2"/>
      <c r="C656" s="2"/>
      <c r="D656" s="51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</row>
    <row r="657" customFormat="false" ht="14.25" hidden="false" customHeight="false" outlineLevel="0" collapsed="false">
      <c r="A657" s="2"/>
      <c r="B657" s="2"/>
      <c r="C657" s="2"/>
      <c r="D657" s="51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</row>
    <row r="658" customFormat="false" ht="14.25" hidden="false" customHeight="false" outlineLevel="0" collapsed="false">
      <c r="A658" s="2"/>
      <c r="B658" s="2"/>
      <c r="C658" s="2"/>
      <c r="D658" s="51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</row>
    <row r="659" customFormat="false" ht="14.25" hidden="false" customHeight="false" outlineLevel="0" collapsed="false">
      <c r="A659" s="2"/>
      <c r="B659" s="2"/>
      <c r="C659" s="2"/>
      <c r="D659" s="51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</row>
    <row r="660" customFormat="false" ht="14.25" hidden="false" customHeight="false" outlineLevel="0" collapsed="false">
      <c r="A660" s="2"/>
      <c r="B660" s="2"/>
      <c r="C660" s="2"/>
      <c r="D660" s="51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</row>
    <row r="661" customFormat="false" ht="14.25" hidden="false" customHeight="false" outlineLevel="0" collapsed="false">
      <c r="A661" s="2"/>
      <c r="B661" s="2"/>
      <c r="C661" s="2"/>
      <c r="D661" s="51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</row>
    <row r="662" customFormat="false" ht="14.25" hidden="false" customHeight="false" outlineLevel="0" collapsed="false">
      <c r="A662" s="2"/>
      <c r="B662" s="2"/>
      <c r="C662" s="2"/>
      <c r="D662" s="51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</row>
    <row r="663" customFormat="false" ht="14.25" hidden="false" customHeight="false" outlineLevel="0" collapsed="false">
      <c r="A663" s="2"/>
      <c r="B663" s="2"/>
      <c r="C663" s="2"/>
      <c r="D663" s="51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</row>
    <row r="664" customFormat="false" ht="14.25" hidden="false" customHeight="false" outlineLevel="0" collapsed="false">
      <c r="A664" s="2"/>
      <c r="B664" s="2"/>
      <c r="C664" s="2"/>
      <c r="D664" s="51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</row>
    <row r="665" customFormat="false" ht="14.25" hidden="false" customHeight="false" outlineLevel="0" collapsed="false">
      <c r="A665" s="2"/>
      <c r="B665" s="2"/>
      <c r="C665" s="2"/>
      <c r="D665" s="51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</row>
    <row r="666" customFormat="false" ht="14.25" hidden="false" customHeight="false" outlineLevel="0" collapsed="false">
      <c r="A666" s="2"/>
      <c r="B666" s="2"/>
      <c r="C666" s="2"/>
      <c r="D666" s="51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</row>
    <row r="667" customFormat="false" ht="14.25" hidden="false" customHeight="false" outlineLevel="0" collapsed="false">
      <c r="A667" s="2"/>
      <c r="B667" s="2"/>
      <c r="C667" s="2"/>
      <c r="D667" s="51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</row>
    <row r="668" customFormat="false" ht="14.25" hidden="false" customHeight="false" outlineLevel="0" collapsed="false">
      <c r="A668" s="2"/>
      <c r="B668" s="2"/>
      <c r="C668" s="2"/>
      <c r="D668" s="51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</row>
    <row r="669" customFormat="false" ht="14.25" hidden="false" customHeight="false" outlineLevel="0" collapsed="false">
      <c r="A669" s="2"/>
      <c r="B669" s="2"/>
      <c r="C669" s="2"/>
      <c r="D669" s="51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</row>
    <row r="670" customFormat="false" ht="14.25" hidden="false" customHeight="false" outlineLevel="0" collapsed="false">
      <c r="A670" s="2"/>
      <c r="B670" s="2"/>
      <c r="C670" s="2"/>
      <c r="D670" s="51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</row>
    <row r="671" customFormat="false" ht="14.25" hidden="false" customHeight="false" outlineLevel="0" collapsed="false">
      <c r="A671" s="2"/>
      <c r="B671" s="2"/>
      <c r="C671" s="2"/>
      <c r="D671" s="51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</row>
    <row r="672" customFormat="false" ht="14.25" hidden="false" customHeight="false" outlineLevel="0" collapsed="false">
      <c r="A672" s="2"/>
      <c r="B672" s="2"/>
      <c r="C672" s="2"/>
      <c r="D672" s="51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</row>
    <row r="673" customFormat="false" ht="14.25" hidden="false" customHeight="false" outlineLevel="0" collapsed="false">
      <c r="A673" s="2"/>
      <c r="B673" s="2"/>
      <c r="C673" s="2"/>
      <c r="D673" s="51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</row>
    <row r="674" customFormat="false" ht="14.25" hidden="false" customHeight="false" outlineLevel="0" collapsed="false">
      <c r="A674" s="2"/>
      <c r="B674" s="2"/>
      <c r="C674" s="2"/>
      <c r="D674" s="51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</row>
    <row r="675" customFormat="false" ht="14.25" hidden="false" customHeight="false" outlineLevel="0" collapsed="false">
      <c r="A675" s="2"/>
      <c r="B675" s="2"/>
      <c r="C675" s="2"/>
      <c r="D675" s="51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</row>
    <row r="676" customFormat="false" ht="14.25" hidden="false" customHeight="false" outlineLevel="0" collapsed="false">
      <c r="A676" s="2"/>
      <c r="B676" s="2"/>
      <c r="C676" s="2"/>
      <c r="D676" s="51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</row>
    <row r="677" customFormat="false" ht="14.25" hidden="false" customHeight="false" outlineLevel="0" collapsed="false">
      <c r="A677" s="2"/>
      <c r="B677" s="2"/>
      <c r="C677" s="2"/>
      <c r="D677" s="51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</row>
    <row r="678" customFormat="false" ht="14.25" hidden="false" customHeight="false" outlineLevel="0" collapsed="false">
      <c r="A678" s="2"/>
      <c r="B678" s="2"/>
      <c r="C678" s="2"/>
      <c r="D678" s="51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</row>
    <row r="679" customFormat="false" ht="14.25" hidden="false" customHeight="false" outlineLevel="0" collapsed="false">
      <c r="A679" s="2"/>
      <c r="B679" s="2"/>
      <c r="C679" s="2"/>
      <c r="D679" s="51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</row>
    <row r="680" customFormat="false" ht="14.25" hidden="false" customHeight="false" outlineLevel="0" collapsed="false">
      <c r="A680" s="2"/>
      <c r="B680" s="2"/>
      <c r="C680" s="2"/>
      <c r="D680" s="51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</row>
    <row r="681" customFormat="false" ht="14.25" hidden="false" customHeight="false" outlineLevel="0" collapsed="false">
      <c r="A681" s="2"/>
      <c r="B681" s="2"/>
      <c r="C681" s="2"/>
      <c r="D681" s="51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</row>
    <row r="682" customFormat="false" ht="14.25" hidden="false" customHeight="false" outlineLevel="0" collapsed="false">
      <c r="A682" s="2"/>
      <c r="B682" s="2"/>
      <c r="C682" s="2"/>
      <c r="D682" s="51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</row>
    <row r="683" customFormat="false" ht="14.25" hidden="false" customHeight="false" outlineLevel="0" collapsed="false">
      <c r="A683" s="2"/>
      <c r="B683" s="2"/>
      <c r="C683" s="2"/>
      <c r="D683" s="51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</row>
    <row r="684" customFormat="false" ht="14.25" hidden="false" customHeight="false" outlineLevel="0" collapsed="false">
      <c r="A684" s="2"/>
      <c r="B684" s="2"/>
      <c r="C684" s="2"/>
      <c r="D684" s="51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</row>
    <row r="685" customFormat="false" ht="14.25" hidden="false" customHeight="false" outlineLevel="0" collapsed="false">
      <c r="A685" s="2"/>
      <c r="B685" s="2"/>
      <c r="C685" s="2"/>
      <c r="D685" s="51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</row>
    <row r="686" customFormat="false" ht="14.25" hidden="false" customHeight="false" outlineLevel="0" collapsed="false">
      <c r="A686" s="2"/>
      <c r="B686" s="2"/>
      <c r="C686" s="2"/>
      <c r="D686" s="51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</row>
    <row r="687" customFormat="false" ht="14.25" hidden="false" customHeight="false" outlineLevel="0" collapsed="false">
      <c r="A687" s="2"/>
      <c r="B687" s="2"/>
      <c r="C687" s="2"/>
      <c r="D687" s="51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</row>
    <row r="688" customFormat="false" ht="14.25" hidden="false" customHeight="false" outlineLevel="0" collapsed="false">
      <c r="A688" s="2"/>
      <c r="B688" s="2"/>
      <c r="C688" s="2"/>
      <c r="D688" s="51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</row>
    <row r="689" customFormat="false" ht="14.25" hidden="false" customHeight="false" outlineLevel="0" collapsed="false">
      <c r="A689" s="2"/>
      <c r="B689" s="2"/>
      <c r="C689" s="2"/>
      <c r="D689" s="51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</row>
    <row r="690" customFormat="false" ht="14.25" hidden="false" customHeight="false" outlineLevel="0" collapsed="false">
      <c r="A690" s="2"/>
      <c r="B690" s="2"/>
      <c r="C690" s="2"/>
      <c r="D690" s="51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</row>
    <row r="691" customFormat="false" ht="14.25" hidden="false" customHeight="false" outlineLevel="0" collapsed="false">
      <c r="A691" s="2"/>
      <c r="B691" s="2"/>
      <c r="C691" s="2"/>
      <c r="D691" s="51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</row>
    <row r="692" customFormat="false" ht="14.25" hidden="false" customHeight="false" outlineLevel="0" collapsed="false">
      <c r="A692" s="2"/>
      <c r="B692" s="2"/>
      <c r="C692" s="2"/>
      <c r="D692" s="51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</row>
    <row r="693" customFormat="false" ht="14.25" hidden="false" customHeight="false" outlineLevel="0" collapsed="false">
      <c r="A693" s="2"/>
      <c r="B693" s="2"/>
      <c r="C693" s="2"/>
      <c r="D693" s="51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</row>
    <row r="694" customFormat="false" ht="14.25" hidden="false" customHeight="false" outlineLevel="0" collapsed="false">
      <c r="A694" s="2"/>
      <c r="B694" s="2"/>
      <c r="C694" s="2"/>
      <c r="D694" s="51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</row>
    <row r="695" customFormat="false" ht="14.25" hidden="false" customHeight="false" outlineLevel="0" collapsed="false">
      <c r="A695" s="2"/>
      <c r="B695" s="2"/>
      <c r="C695" s="2"/>
      <c r="D695" s="51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</row>
    <row r="696" customFormat="false" ht="14.25" hidden="false" customHeight="false" outlineLevel="0" collapsed="false">
      <c r="A696" s="2"/>
      <c r="B696" s="2"/>
      <c r="C696" s="2"/>
      <c r="D696" s="51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</row>
    <row r="697" customFormat="false" ht="14.25" hidden="false" customHeight="false" outlineLevel="0" collapsed="false">
      <c r="A697" s="2"/>
      <c r="B697" s="2"/>
      <c r="C697" s="2"/>
      <c r="D697" s="51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</row>
    <row r="698" customFormat="false" ht="14.25" hidden="false" customHeight="false" outlineLevel="0" collapsed="false">
      <c r="A698" s="2"/>
      <c r="B698" s="2"/>
      <c r="C698" s="2"/>
      <c r="D698" s="51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</row>
    <row r="699" customFormat="false" ht="14.25" hidden="false" customHeight="false" outlineLevel="0" collapsed="false">
      <c r="A699" s="2"/>
      <c r="B699" s="2"/>
      <c r="C699" s="2"/>
      <c r="D699" s="51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</row>
    <row r="700" customFormat="false" ht="14.25" hidden="false" customHeight="false" outlineLevel="0" collapsed="false">
      <c r="A700" s="2"/>
      <c r="B700" s="2"/>
      <c r="C700" s="2"/>
      <c r="D700" s="51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</row>
    <row r="701" customFormat="false" ht="14.25" hidden="false" customHeight="false" outlineLevel="0" collapsed="false">
      <c r="A701" s="2"/>
      <c r="B701" s="2"/>
      <c r="C701" s="2"/>
      <c r="D701" s="51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</row>
    <row r="702" customFormat="false" ht="14.25" hidden="false" customHeight="false" outlineLevel="0" collapsed="false">
      <c r="A702" s="2"/>
      <c r="B702" s="2"/>
      <c r="C702" s="2"/>
      <c r="D702" s="51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</row>
    <row r="703" customFormat="false" ht="14.25" hidden="false" customHeight="false" outlineLevel="0" collapsed="false">
      <c r="A703" s="2"/>
      <c r="B703" s="2"/>
      <c r="C703" s="2"/>
      <c r="D703" s="51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</row>
    <row r="704" customFormat="false" ht="14.25" hidden="false" customHeight="false" outlineLevel="0" collapsed="false">
      <c r="A704" s="2"/>
      <c r="B704" s="2"/>
      <c r="C704" s="2"/>
      <c r="D704" s="51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</row>
    <row r="705" customFormat="false" ht="14.25" hidden="false" customHeight="false" outlineLevel="0" collapsed="false">
      <c r="A705" s="2"/>
      <c r="B705" s="2"/>
      <c r="C705" s="2"/>
      <c r="D705" s="51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</row>
    <row r="706" customFormat="false" ht="14.25" hidden="false" customHeight="false" outlineLevel="0" collapsed="false">
      <c r="A706" s="2"/>
      <c r="B706" s="2"/>
      <c r="C706" s="2"/>
      <c r="D706" s="51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</row>
    <row r="707" customFormat="false" ht="14.25" hidden="false" customHeight="false" outlineLevel="0" collapsed="false">
      <c r="A707" s="2"/>
      <c r="B707" s="2"/>
      <c r="C707" s="2"/>
      <c r="D707" s="51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</row>
    <row r="708" customFormat="false" ht="14.25" hidden="false" customHeight="false" outlineLevel="0" collapsed="false">
      <c r="A708" s="2"/>
      <c r="B708" s="2"/>
      <c r="C708" s="2"/>
      <c r="D708" s="51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</row>
    <row r="709" customFormat="false" ht="14.25" hidden="false" customHeight="false" outlineLevel="0" collapsed="false">
      <c r="A709" s="2"/>
      <c r="B709" s="2"/>
      <c r="C709" s="2"/>
      <c r="D709" s="51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</row>
    <row r="710" customFormat="false" ht="14.25" hidden="false" customHeight="false" outlineLevel="0" collapsed="false">
      <c r="A710" s="2"/>
      <c r="B710" s="2"/>
      <c r="C710" s="2"/>
      <c r="D710" s="51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</row>
    <row r="711" customFormat="false" ht="14.25" hidden="false" customHeight="false" outlineLevel="0" collapsed="false">
      <c r="A711" s="2"/>
      <c r="B711" s="2"/>
      <c r="C711" s="2"/>
      <c r="D711" s="51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</row>
    <row r="712" customFormat="false" ht="14.25" hidden="false" customHeight="false" outlineLevel="0" collapsed="false">
      <c r="A712" s="2"/>
      <c r="B712" s="2"/>
      <c r="C712" s="2"/>
      <c r="D712" s="51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</row>
    <row r="713" customFormat="false" ht="14.25" hidden="false" customHeight="false" outlineLevel="0" collapsed="false">
      <c r="A713" s="2"/>
      <c r="B713" s="2"/>
      <c r="C713" s="2"/>
      <c r="D713" s="51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</row>
    <row r="714" customFormat="false" ht="14.25" hidden="false" customHeight="false" outlineLevel="0" collapsed="false">
      <c r="A714" s="2"/>
      <c r="B714" s="2"/>
      <c r="C714" s="2"/>
      <c r="D714" s="51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</row>
    <row r="715" customFormat="false" ht="14.25" hidden="false" customHeight="false" outlineLevel="0" collapsed="false">
      <c r="A715" s="2"/>
      <c r="B715" s="2"/>
      <c r="C715" s="2"/>
      <c r="D715" s="51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</row>
    <row r="716" customFormat="false" ht="14.25" hidden="false" customHeight="false" outlineLevel="0" collapsed="false">
      <c r="A716" s="2"/>
      <c r="B716" s="2"/>
      <c r="C716" s="2"/>
      <c r="D716" s="51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</row>
    <row r="717" customFormat="false" ht="14.25" hidden="false" customHeight="false" outlineLevel="0" collapsed="false">
      <c r="A717" s="2"/>
      <c r="B717" s="2"/>
      <c r="C717" s="2"/>
      <c r="D717" s="51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</row>
    <row r="718" customFormat="false" ht="14.25" hidden="false" customHeight="false" outlineLevel="0" collapsed="false">
      <c r="A718" s="2"/>
      <c r="B718" s="2"/>
      <c r="C718" s="2"/>
      <c r="D718" s="51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</row>
    <row r="719" customFormat="false" ht="14.25" hidden="false" customHeight="false" outlineLevel="0" collapsed="false">
      <c r="A719" s="2"/>
      <c r="B719" s="2"/>
      <c r="C719" s="2"/>
      <c r="D719" s="51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</row>
    <row r="720" customFormat="false" ht="14.25" hidden="false" customHeight="false" outlineLevel="0" collapsed="false">
      <c r="A720" s="2"/>
      <c r="B720" s="2"/>
      <c r="C720" s="2"/>
      <c r="D720" s="51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</row>
    <row r="721" customFormat="false" ht="14.25" hidden="false" customHeight="false" outlineLevel="0" collapsed="false">
      <c r="A721" s="2"/>
      <c r="B721" s="2"/>
      <c r="C721" s="2"/>
      <c r="D721" s="51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</row>
    <row r="722" customFormat="false" ht="14.25" hidden="false" customHeight="false" outlineLevel="0" collapsed="false">
      <c r="A722" s="2"/>
      <c r="B722" s="2"/>
      <c r="C722" s="2"/>
      <c r="D722" s="51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</row>
    <row r="723" customFormat="false" ht="14.25" hidden="false" customHeight="false" outlineLevel="0" collapsed="false">
      <c r="A723" s="2"/>
      <c r="B723" s="2"/>
      <c r="C723" s="2"/>
      <c r="D723" s="51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</row>
    <row r="724" customFormat="false" ht="14.25" hidden="false" customHeight="false" outlineLevel="0" collapsed="false">
      <c r="A724" s="2"/>
      <c r="B724" s="2"/>
      <c r="C724" s="2"/>
      <c r="D724" s="51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</row>
    <row r="725" customFormat="false" ht="14.25" hidden="false" customHeight="false" outlineLevel="0" collapsed="false">
      <c r="A725" s="2"/>
      <c r="B725" s="2"/>
      <c r="C725" s="2"/>
      <c r="D725" s="51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</row>
    <row r="726" customFormat="false" ht="14.25" hidden="false" customHeight="false" outlineLevel="0" collapsed="false">
      <c r="A726" s="2"/>
      <c r="B726" s="2"/>
      <c r="C726" s="2"/>
      <c r="D726" s="51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</row>
    <row r="727" customFormat="false" ht="14.25" hidden="false" customHeight="false" outlineLevel="0" collapsed="false">
      <c r="A727" s="2"/>
      <c r="B727" s="2"/>
      <c r="C727" s="2"/>
      <c r="D727" s="51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</row>
    <row r="728" customFormat="false" ht="14.25" hidden="false" customHeight="false" outlineLevel="0" collapsed="false">
      <c r="A728" s="2"/>
      <c r="B728" s="2"/>
      <c r="C728" s="2"/>
      <c r="D728" s="51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</row>
    <row r="729" customFormat="false" ht="14.25" hidden="false" customHeight="false" outlineLevel="0" collapsed="false">
      <c r="A729" s="2"/>
      <c r="B729" s="2"/>
      <c r="C729" s="2"/>
      <c r="D729" s="51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</row>
    <row r="730" customFormat="false" ht="14.25" hidden="false" customHeight="false" outlineLevel="0" collapsed="false">
      <c r="A730" s="2"/>
      <c r="B730" s="2"/>
      <c r="C730" s="2"/>
      <c r="D730" s="51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</row>
    <row r="731" customFormat="false" ht="14.25" hidden="false" customHeight="false" outlineLevel="0" collapsed="false">
      <c r="A731" s="2"/>
      <c r="B731" s="2"/>
      <c r="C731" s="2"/>
      <c r="D731" s="51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</row>
    <row r="732" customFormat="false" ht="14.25" hidden="false" customHeight="false" outlineLevel="0" collapsed="false">
      <c r="A732" s="2"/>
      <c r="B732" s="2"/>
      <c r="C732" s="2"/>
      <c r="D732" s="51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</row>
    <row r="733" customFormat="false" ht="14.25" hidden="false" customHeight="false" outlineLevel="0" collapsed="false">
      <c r="A733" s="2"/>
      <c r="B733" s="2"/>
      <c r="C733" s="2"/>
      <c r="D733" s="51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</row>
    <row r="734" customFormat="false" ht="14.25" hidden="false" customHeight="false" outlineLevel="0" collapsed="false">
      <c r="A734" s="2"/>
      <c r="B734" s="2"/>
      <c r="C734" s="2"/>
      <c r="D734" s="51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</row>
    <row r="735" customFormat="false" ht="14.25" hidden="false" customHeight="false" outlineLevel="0" collapsed="false">
      <c r="A735" s="2"/>
      <c r="B735" s="2"/>
      <c r="C735" s="2"/>
      <c r="D735" s="51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</row>
    <row r="736" customFormat="false" ht="14.25" hidden="false" customHeight="false" outlineLevel="0" collapsed="false">
      <c r="A736" s="2"/>
      <c r="B736" s="2"/>
      <c r="C736" s="2"/>
      <c r="D736" s="51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</row>
    <row r="737" customFormat="false" ht="14.25" hidden="false" customHeight="false" outlineLevel="0" collapsed="false">
      <c r="A737" s="2"/>
      <c r="B737" s="2"/>
      <c r="C737" s="2"/>
      <c r="D737" s="51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</row>
    <row r="738" customFormat="false" ht="14.25" hidden="false" customHeight="false" outlineLevel="0" collapsed="false">
      <c r="A738" s="2"/>
      <c r="B738" s="2"/>
      <c r="C738" s="2"/>
      <c r="D738" s="51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</row>
    <row r="739" customFormat="false" ht="14.25" hidden="false" customHeight="false" outlineLevel="0" collapsed="false">
      <c r="A739" s="2"/>
      <c r="B739" s="2"/>
      <c r="C739" s="2"/>
      <c r="D739" s="51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</row>
    <row r="740" customFormat="false" ht="14.25" hidden="false" customHeight="false" outlineLevel="0" collapsed="false">
      <c r="A740" s="2"/>
      <c r="B740" s="2"/>
      <c r="C740" s="2"/>
      <c r="D740" s="51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</row>
    <row r="741" customFormat="false" ht="14.25" hidden="false" customHeight="false" outlineLevel="0" collapsed="false">
      <c r="A741" s="2"/>
      <c r="B741" s="2"/>
      <c r="C741" s="2"/>
      <c r="D741" s="51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</row>
    <row r="742" customFormat="false" ht="14.25" hidden="false" customHeight="false" outlineLevel="0" collapsed="false">
      <c r="A742" s="2"/>
      <c r="B742" s="2"/>
      <c r="C742" s="2"/>
      <c r="D742" s="51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</row>
    <row r="743" customFormat="false" ht="14.25" hidden="false" customHeight="false" outlineLevel="0" collapsed="false">
      <c r="A743" s="2"/>
      <c r="B743" s="2"/>
      <c r="C743" s="2"/>
      <c r="D743" s="51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</row>
    <row r="744" customFormat="false" ht="14.25" hidden="false" customHeight="false" outlineLevel="0" collapsed="false">
      <c r="A744" s="2"/>
      <c r="B744" s="2"/>
      <c r="C744" s="2"/>
      <c r="D744" s="51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</row>
    <row r="745" customFormat="false" ht="14.25" hidden="false" customHeight="false" outlineLevel="0" collapsed="false">
      <c r="A745" s="2"/>
      <c r="B745" s="2"/>
      <c r="C745" s="2"/>
      <c r="D745" s="51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</row>
    <row r="746" customFormat="false" ht="14.25" hidden="false" customHeight="false" outlineLevel="0" collapsed="false">
      <c r="A746" s="2"/>
      <c r="B746" s="2"/>
      <c r="C746" s="2"/>
      <c r="D746" s="51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</row>
    <row r="747" customFormat="false" ht="14.25" hidden="false" customHeight="false" outlineLevel="0" collapsed="false">
      <c r="A747" s="2"/>
      <c r="B747" s="2"/>
      <c r="C747" s="2"/>
      <c r="D747" s="51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</row>
    <row r="748" customFormat="false" ht="14.25" hidden="false" customHeight="false" outlineLevel="0" collapsed="false">
      <c r="A748" s="2"/>
      <c r="B748" s="2"/>
      <c r="C748" s="2"/>
      <c r="D748" s="51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</row>
    <row r="749" customFormat="false" ht="14.25" hidden="false" customHeight="false" outlineLevel="0" collapsed="false">
      <c r="A749" s="2"/>
      <c r="B749" s="2"/>
      <c r="C749" s="2"/>
      <c r="D749" s="51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</row>
    <row r="750" customFormat="false" ht="14.25" hidden="false" customHeight="false" outlineLevel="0" collapsed="false">
      <c r="A750" s="2"/>
      <c r="B750" s="2"/>
      <c r="C750" s="2"/>
      <c r="D750" s="51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</row>
    <row r="751" customFormat="false" ht="14.25" hidden="false" customHeight="false" outlineLevel="0" collapsed="false">
      <c r="A751" s="2"/>
      <c r="B751" s="2"/>
      <c r="C751" s="2"/>
      <c r="D751" s="51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</row>
    <row r="752" customFormat="false" ht="14.25" hidden="false" customHeight="false" outlineLevel="0" collapsed="false">
      <c r="A752" s="2"/>
      <c r="B752" s="2"/>
      <c r="C752" s="2"/>
      <c r="D752" s="51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</row>
    <row r="753" customFormat="false" ht="14.25" hidden="false" customHeight="false" outlineLevel="0" collapsed="false">
      <c r="A753" s="2"/>
      <c r="B753" s="2"/>
      <c r="C753" s="2"/>
      <c r="D753" s="51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</row>
    <row r="754" customFormat="false" ht="14.25" hidden="false" customHeight="false" outlineLevel="0" collapsed="false">
      <c r="A754" s="2"/>
      <c r="B754" s="2"/>
      <c r="C754" s="2"/>
      <c r="D754" s="51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</row>
    <row r="755" customFormat="false" ht="14.25" hidden="false" customHeight="false" outlineLevel="0" collapsed="false">
      <c r="A755" s="2"/>
      <c r="B755" s="2"/>
      <c r="C755" s="2"/>
      <c r="D755" s="51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</row>
    <row r="756" customFormat="false" ht="14.25" hidden="false" customHeight="false" outlineLevel="0" collapsed="false">
      <c r="A756" s="2"/>
      <c r="B756" s="2"/>
      <c r="C756" s="2"/>
      <c r="D756" s="51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</row>
    <row r="757" customFormat="false" ht="14.25" hidden="false" customHeight="false" outlineLevel="0" collapsed="false">
      <c r="A757" s="2"/>
      <c r="B757" s="2"/>
      <c r="C757" s="2"/>
      <c r="D757" s="51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</row>
    <row r="758" customFormat="false" ht="14.25" hidden="false" customHeight="false" outlineLevel="0" collapsed="false">
      <c r="A758" s="2"/>
      <c r="B758" s="2"/>
      <c r="C758" s="2"/>
      <c r="D758" s="51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</row>
    <row r="759" customFormat="false" ht="14.25" hidden="false" customHeight="false" outlineLevel="0" collapsed="false">
      <c r="A759" s="2"/>
      <c r="B759" s="2"/>
      <c r="C759" s="2"/>
      <c r="D759" s="51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</row>
    <row r="760" customFormat="false" ht="14.25" hidden="false" customHeight="false" outlineLevel="0" collapsed="false">
      <c r="A760" s="2"/>
      <c r="B760" s="2"/>
      <c r="C760" s="2"/>
      <c r="D760" s="51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</row>
    <row r="761" customFormat="false" ht="14.25" hidden="false" customHeight="false" outlineLevel="0" collapsed="false">
      <c r="A761" s="2"/>
      <c r="B761" s="2"/>
      <c r="C761" s="2"/>
      <c r="D761" s="51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</row>
    <row r="762" customFormat="false" ht="14.25" hidden="false" customHeight="false" outlineLevel="0" collapsed="false">
      <c r="A762" s="2"/>
      <c r="B762" s="2"/>
      <c r="C762" s="2"/>
      <c r="D762" s="51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</row>
    <row r="763" customFormat="false" ht="14.25" hidden="false" customHeight="false" outlineLevel="0" collapsed="false">
      <c r="A763" s="2"/>
      <c r="B763" s="2"/>
      <c r="C763" s="2"/>
      <c r="D763" s="51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</row>
    <row r="764" customFormat="false" ht="14.25" hidden="false" customHeight="false" outlineLevel="0" collapsed="false">
      <c r="A764" s="2"/>
      <c r="B764" s="2"/>
      <c r="C764" s="2"/>
      <c r="D764" s="51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</row>
    <row r="765" customFormat="false" ht="14.25" hidden="false" customHeight="false" outlineLevel="0" collapsed="false">
      <c r="A765" s="2"/>
      <c r="B765" s="2"/>
      <c r="C765" s="2"/>
      <c r="D765" s="51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</row>
    <row r="766" customFormat="false" ht="14.25" hidden="false" customHeight="false" outlineLevel="0" collapsed="false">
      <c r="A766" s="2"/>
      <c r="B766" s="2"/>
      <c r="C766" s="2"/>
      <c r="D766" s="51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</row>
    <row r="767" customFormat="false" ht="14.25" hidden="false" customHeight="false" outlineLevel="0" collapsed="false">
      <c r="A767" s="2"/>
      <c r="B767" s="2"/>
      <c r="C767" s="2"/>
      <c r="D767" s="51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</row>
    <row r="768" customFormat="false" ht="14.25" hidden="false" customHeight="false" outlineLevel="0" collapsed="false">
      <c r="A768" s="2"/>
      <c r="B768" s="2"/>
      <c r="C768" s="2"/>
      <c r="D768" s="51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</row>
    <row r="769" customFormat="false" ht="14.25" hidden="false" customHeight="false" outlineLevel="0" collapsed="false">
      <c r="A769" s="2"/>
      <c r="B769" s="2"/>
      <c r="C769" s="2"/>
      <c r="D769" s="51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</row>
    <row r="770" customFormat="false" ht="14.25" hidden="false" customHeight="false" outlineLevel="0" collapsed="false">
      <c r="A770" s="2"/>
      <c r="B770" s="2"/>
      <c r="C770" s="2"/>
      <c r="D770" s="51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</row>
    <row r="771" customFormat="false" ht="14.25" hidden="false" customHeight="false" outlineLevel="0" collapsed="false">
      <c r="A771" s="2"/>
      <c r="B771" s="2"/>
      <c r="C771" s="2"/>
      <c r="D771" s="51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</row>
    <row r="772" customFormat="false" ht="14.25" hidden="false" customHeight="false" outlineLevel="0" collapsed="false">
      <c r="A772" s="2"/>
      <c r="B772" s="2"/>
      <c r="C772" s="2"/>
      <c r="D772" s="51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</row>
    <row r="773" customFormat="false" ht="14.25" hidden="false" customHeight="false" outlineLevel="0" collapsed="false">
      <c r="A773" s="2"/>
      <c r="B773" s="2"/>
      <c r="C773" s="2"/>
      <c r="D773" s="51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</row>
    <row r="774" customFormat="false" ht="14.25" hidden="false" customHeight="false" outlineLevel="0" collapsed="false">
      <c r="A774" s="2"/>
      <c r="B774" s="2"/>
      <c r="C774" s="2"/>
      <c r="D774" s="51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</row>
    <row r="775" customFormat="false" ht="14.25" hidden="false" customHeight="false" outlineLevel="0" collapsed="false">
      <c r="A775" s="2"/>
      <c r="B775" s="2"/>
      <c r="C775" s="2"/>
      <c r="D775" s="51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</row>
    <row r="776" customFormat="false" ht="14.25" hidden="false" customHeight="false" outlineLevel="0" collapsed="false">
      <c r="A776" s="2"/>
      <c r="B776" s="2"/>
      <c r="C776" s="2"/>
      <c r="D776" s="51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</row>
    <row r="777" customFormat="false" ht="14.25" hidden="false" customHeight="false" outlineLevel="0" collapsed="false">
      <c r="A777" s="2"/>
      <c r="B777" s="2"/>
      <c r="C777" s="2"/>
      <c r="D777" s="51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</row>
    <row r="778" customFormat="false" ht="14.25" hidden="false" customHeight="false" outlineLevel="0" collapsed="false">
      <c r="A778" s="2"/>
      <c r="B778" s="2"/>
      <c r="C778" s="2"/>
      <c r="D778" s="51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</row>
    <row r="779" customFormat="false" ht="14.25" hidden="false" customHeight="false" outlineLevel="0" collapsed="false">
      <c r="A779" s="2"/>
      <c r="B779" s="2"/>
      <c r="C779" s="2"/>
      <c r="D779" s="51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</row>
    <row r="780" customFormat="false" ht="14.25" hidden="false" customHeight="false" outlineLevel="0" collapsed="false">
      <c r="A780" s="2"/>
      <c r="B780" s="2"/>
      <c r="C780" s="2"/>
      <c r="D780" s="51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</row>
    <row r="781" customFormat="false" ht="14.25" hidden="false" customHeight="false" outlineLevel="0" collapsed="false">
      <c r="A781" s="2"/>
      <c r="B781" s="2"/>
      <c r="C781" s="2"/>
      <c r="D781" s="51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</row>
    <row r="782" customFormat="false" ht="14.25" hidden="false" customHeight="false" outlineLevel="0" collapsed="false">
      <c r="A782" s="2"/>
      <c r="B782" s="2"/>
      <c r="C782" s="2"/>
      <c r="D782" s="51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</row>
    <row r="783" customFormat="false" ht="14.25" hidden="false" customHeight="false" outlineLevel="0" collapsed="false">
      <c r="A783" s="2"/>
      <c r="B783" s="2"/>
      <c r="C783" s="2"/>
      <c r="D783" s="51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</row>
    <row r="784" customFormat="false" ht="14.25" hidden="false" customHeight="false" outlineLevel="0" collapsed="false">
      <c r="A784" s="2"/>
      <c r="B784" s="2"/>
      <c r="C784" s="2"/>
      <c r="D784" s="51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</row>
    <row r="785" customFormat="false" ht="14.25" hidden="false" customHeight="false" outlineLevel="0" collapsed="false">
      <c r="A785" s="2"/>
      <c r="B785" s="2"/>
      <c r="C785" s="2"/>
      <c r="D785" s="51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</row>
    <row r="786" customFormat="false" ht="14.25" hidden="false" customHeight="false" outlineLevel="0" collapsed="false">
      <c r="A786" s="2"/>
      <c r="B786" s="2"/>
      <c r="C786" s="2"/>
      <c r="D786" s="51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</row>
    <row r="787" customFormat="false" ht="14.25" hidden="false" customHeight="false" outlineLevel="0" collapsed="false">
      <c r="A787" s="2"/>
      <c r="B787" s="2"/>
      <c r="C787" s="2"/>
      <c r="D787" s="51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</row>
    <row r="788" customFormat="false" ht="14.25" hidden="false" customHeight="false" outlineLevel="0" collapsed="false">
      <c r="A788" s="2"/>
      <c r="B788" s="2"/>
      <c r="C788" s="2"/>
      <c r="D788" s="51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</row>
    <row r="789" customFormat="false" ht="14.25" hidden="false" customHeight="false" outlineLevel="0" collapsed="false">
      <c r="A789" s="2"/>
      <c r="B789" s="2"/>
      <c r="C789" s="2"/>
      <c r="D789" s="51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</row>
    <row r="790" customFormat="false" ht="14.25" hidden="false" customHeight="false" outlineLevel="0" collapsed="false">
      <c r="A790" s="2"/>
      <c r="B790" s="2"/>
      <c r="C790" s="2"/>
      <c r="D790" s="51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</row>
    <row r="791" customFormat="false" ht="14.25" hidden="false" customHeight="false" outlineLevel="0" collapsed="false">
      <c r="A791" s="2"/>
      <c r="B791" s="2"/>
      <c r="C791" s="2"/>
      <c r="D791" s="51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</row>
    <row r="792" customFormat="false" ht="14.25" hidden="false" customHeight="false" outlineLevel="0" collapsed="false">
      <c r="A792" s="2"/>
      <c r="B792" s="2"/>
      <c r="C792" s="2"/>
      <c r="D792" s="51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</row>
    <row r="793" customFormat="false" ht="14.25" hidden="false" customHeight="false" outlineLevel="0" collapsed="false">
      <c r="A793" s="2"/>
      <c r="B793" s="2"/>
      <c r="C793" s="2"/>
      <c r="D793" s="51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</row>
    <row r="794" customFormat="false" ht="14.25" hidden="false" customHeight="false" outlineLevel="0" collapsed="false">
      <c r="A794" s="2"/>
      <c r="B794" s="2"/>
      <c r="C794" s="2"/>
      <c r="D794" s="51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</row>
    <row r="795" customFormat="false" ht="14.25" hidden="false" customHeight="false" outlineLevel="0" collapsed="false">
      <c r="A795" s="2"/>
      <c r="B795" s="2"/>
      <c r="C795" s="2"/>
      <c r="D795" s="51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</row>
    <row r="796" customFormat="false" ht="14.25" hidden="false" customHeight="false" outlineLevel="0" collapsed="false">
      <c r="A796" s="2"/>
      <c r="B796" s="2"/>
      <c r="C796" s="2"/>
      <c r="D796" s="51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</row>
    <row r="797" customFormat="false" ht="14.25" hidden="false" customHeight="false" outlineLevel="0" collapsed="false">
      <c r="A797" s="2"/>
      <c r="B797" s="2"/>
      <c r="C797" s="2"/>
      <c r="D797" s="51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</row>
    <row r="798" customFormat="false" ht="14.25" hidden="false" customHeight="false" outlineLevel="0" collapsed="false">
      <c r="A798" s="2"/>
      <c r="B798" s="2"/>
      <c r="C798" s="2"/>
      <c r="D798" s="51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</row>
    <row r="799" customFormat="false" ht="14.25" hidden="false" customHeight="false" outlineLevel="0" collapsed="false">
      <c r="A799" s="2"/>
      <c r="B799" s="2"/>
      <c r="C799" s="2"/>
      <c r="D799" s="51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</row>
    <row r="800" customFormat="false" ht="14.25" hidden="false" customHeight="false" outlineLevel="0" collapsed="false">
      <c r="A800" s="2"/>
      <c r="B800" s="2"/>
      <c r="C800" s="2"/>
      <c r="D800" s="51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</row>
    <row r="801" customFormat="false" ht="14.25" hidden="false" customHeight="false" outlineLevel="0" collapsed="false">
      <c r="A801" s="2"/>
      <c r="B801" s="2"/>
      <c r="C801" s="2"/>
      <c r="D801" s="51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</row>
    <row r="802" customFormat="false" ht="14.25" hidden="false" customHeight="false" outlineLevel="0" collapsed="false">
      <c r="A802" s="2"/>
      <c r="B802" s="2"/>
      <c r="C802" s="2"/>
      <c r="D802" s="51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</row>
    <row r="803" customFormat="false" ht="14.25" hidden="false" customHeight="false" outlineLevel="0" collapsed="false">
      <c r="A803" s="2"/>
      <c r="B803" s="2"/>
      <c r="C803" s="2"/>
      <c r="D803" s="51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</row>
    <row r="804" customFormat="false" ht="14.25" hidden="false" customHeight="false" outlineLevel="0" collapsed="false">
      <c r="A804" s="2"/>
      <c r="B804" s="2"/>
      <c r="C804" s="2"/>
      <c r="D804" s="51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</row>
    <row r="805" customFormat="false" ht="14.25" hidden="false" customHeight="false" outlineLevel="0" collapsed="false">
      <c r="A805" s="2"/>
      <c r="B805" s="2"/>
      <c r="C805" s="2"/>
      <c r="D805" s="51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</row>
    <row r="806" customFormat="false" ht="14.25" hidden="false" customHeight="false" outlineLevel="0" collapsed="false">
      <c r="A806" s="2"/>
      <c r="B806" s="2"/>
      <c r="C806" s="2"/>
      <c r="D806" s="51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</row>
    <row r="807" customFormat="false" ht="14.25" hidden="false" customHeight="false" outlineLevel="0" collapsed="false">
      <c r="A807" s="2"/>
      <c r="B807" s="2"/>
      <c r="C807" s="2"/>
      <c r="D807" s="51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</row>
    <row r="808" customFormat="false" ht="14.25" hidden="false" customHeight="false" outlineLevel="0" collapsed="false">
      <c r="A808" s="2"/>
      <c r="B808" s="2"/>
      <c r="C808" s="2"/>
      <c r="D808" s="51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</row>
    <row r="809" customFormat="false" ht="14.25" hidden="false" customHeight="false" outlineLevel="0" collapsed="false">
      <c r="A809" s="2"/>
      <c r="B809" s="2"/>
      <c r="C809" s="2"/>
      <c r="D809" s="51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</row>
    <row r="810" customFormat="false" ht="14.25" hidden="false" customHeight="false" outlineLevel="0" collapsed="false">
      <c r="A810" s="2"/>
      <c r="B810" s="2"/>
      <c r="C810" s="2"/>
      <c r="D810" s="51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</row>
    <row r="811" customFormat="false" ht="14.25" hidden="false" customHeight="false" outlineLevel="0" collapsed="false">
      <c r="A811" s="2"/>
      <c r="B811" s="2"/>
      <c r="C811" s="2"/>
      <c r="D811" s="51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</row>
    <row r="812" customFormat="false" ht="14.25" hidden="false" customHeight="false" outlineLevel="0" collapsed="false">
      <c r="A812" s="2"/>
      <c r="B812" s="2"/>
      <c r="C812" s="2"/>
      <c r="D812" s="51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</row>
    <row r="813" customFormat="false" ht="14.25" hidden="false" customHeight="false" outlineLevel="0" collapsed="false">
      <c r="A813" s="2"/>
      <c r="B813" s="2"/>
      <c r="C813" s="2"/>
      <c r="D813" s="51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</row>
    <row r="814" customFormat="false" ht="14.25" hidden="false" customHeight="false" outlineLevel="0" collapsed="false">
      <c r="A814" s="2"/>
      <c r="B814" s="2"/>
      <c r="C814" s="2"/>
      <c r="D814" s="51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</row>
    <row r="815" customFormat="false" ht="14.25" hidden="false" customHeight="false" outlineLevel="0" collapsed="false">
      <c r="A815" s="2"/>
      <c r="B815" s="2"/>
      <c r="C815" s="2"/>
      <c r="D815" s="51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</row>
    <row r="816" customFormat="false" ht="14.25" hidden="false" customHeight="false" outlineLevel="0" collapsed="false">
      <c r="A816" s="2"/>
      <c r="B816" s="2"/>
      <c r="C816" s="2"/>
      <c r="D816" s="51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</row>
    <row r="817" customFormat="false" ht="14.25" hidden="false" customHeight="false" outlineLevel="0" collapsed="false">
      <c r="A817" s="2"/>
      <c r="B817" s="2"/>
      <c r="C817" s="2"/>
      <c r="D817" s="51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</row>
    <row r="818" customFormat="false" ht="14.25" hidden="false" customHeight="false" outlineLevel="0" collapsed="false">
      <c r="A818" s="2"/>
      <c r="B818" s="2"/>
      <c r="C818" s="2"/>
      <c r="D818" s="51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</row>
    <row r="819" customFormat="false" ht="14.25" hidden="false" customHeight="false" outlineLevel="0" collapsed="false">
      <c r="A819" s="2"/>
      <c r="B819" s="2"/>
      <c r="C819" s="2"/>
      <c r="D819" s="51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</row>
    <row r="820" customFormat="false" ht="14.25" hidden="false" customHeight="false" outlineLevel="0" collapsed="false">
      <c r="A820" s="2"/>
      <c r="B820" s="2"/>
      <c r="C820" s="2"/>
      <c r="D820" s="51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</row>
    <row r="821" customFormat="false" ht="14.25" hidden="false" customHeight="false" outlineLevel="0" collapsed="false">
      <c r="A821" s="2"/>
      <c r="B821" s="2"/>
      <c r="C821" s="2"/>
      <c r="D821" s="51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</row>
    <row r="822" customFormat="false" ht="14.25" hidden="false" customHeight="false" outlineLevel="0" collapsed="false">
      <c r="A822" s="2"/>
      <c r="B822" s="2"/>
      <c r="C822" s="2"/>
      <c r="D822" s="51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</row>
    <row r="823" customFormat="false" ht="14.25" hidden="false" customHeight="false" outlineLevel="0" collapsed="false">
      <c r="A823" s="2"/>
      <c r="B823" s="2"/>
      <c r="C823" s="2"/>
      <c r="D823" s="51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</row>
    <row r="824" customFormat="false" ht="14.25" hidden="false" customHeight="false" outlineLevel="0" collapsed="false">
      <c r="A824" s="2"/>
      <c r="B824" s="2"/>
      <c r="C824" s="2"/>
      <c r="D824" s="51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</row>
    <row r="825" customFormat="false" ht="14.25" hidden="false" customHeight="false" outlineLevel="0" collapsed="false">
      <c r="A825" s="2"/>
      <c r="B825" s="2"/>
      <c r="C825" s="2"/>
      <c r="D825" s="51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</row>
    <row r="826" customFormat="false" ht="14.25" hidden="false" customHeight="false" outlineLevel="0" collapsed="false">
      <c r="A826" s="2"/>
      <c r="B826" s="2"/>
      <c r="C826" s="2"/>
      <c r="D826" s="51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</row>
    <row r="827" customFormat="false" ht="14.25" hidden="false" customHeight="false" outlineLevel="0" collapsed="false">
      <c r="A827" s="2"/>
      <c r="B827" s="2"/>
      <c r="C827" s="2"/>
      <c r="D827" s="51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</row>
    <row r="828" customFormat="false" ht="14.25" hidden="false" customHeight="false" outlineLevel="0" collapsed="false">
      <c r="A828" s="2"/>
      <c r="B828" s="2"/>
      <c r="C828" s="2"/>
      <c r="D828" s="51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</row>
    <row r="829" customFormat="false" ht="14.25" hidden="false" customHeight="false" outlineLevel="0" collapsed="false">
      <c r="A829" s="2"/>
      <c r="B829" s="2"/>
      <c r="C829" s="2"/>
      <c r="D829" s="51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</row>
    <row r="830" customFormat="false" ht="14.25" hidden="false" customHeight="false" outlineLevel="0" collapsed="false">
      <c r="A830" s="2"/>
      <c r="B830" s="2"/>
      <c r="C830" s="2"/>
      <c r="D830" s="51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</row>
    <row r="831" customFormat="false" ht="14.25" hidden="false" customHeight="false" outlineLevel="0" collapsed="false">
      <c r="A831" s="2"/>
      <c r="B831" s="2"/>
      <c r="C831" s="2"/>
      <c r="D831" s="51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</row>
    <row r="832" customFormat="false" ht="14.25" hidden="false" customHeight="false" outlineLevel="0" collapsed="false">
      <c r="A832" s="2"/>
      <c r="B832" s="2"/>
      <c r="C832" s="2"/>
      <c r="D832" s="51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</row>
    <row r="833" customFormat="false" ht="14.25" hidden="false" customHeight="false" outlineLevel="0" collapsed="false">
      <c r="A833" s="2"/>
      <c r="B833" s="2"/>
      <c r="C833" s="2"/>
      <c r="D833" s="51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</row>
    <row r="834" customFormat="false" ht="14.25" hidden="false" customHeight="false" outlineLevel="0" collapsed="false">
      <c r="A834" s="2"/>
      <c r="B834" s="2"/>
      <c r="C834" s="2"/>
      <c r="D834" s="51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</row>
    <row r="835" customFormat="false" ht="14.25" hidden="false" customHeight="false" outlineLevel="0" collapsed="false">
      <c r="A835" s="2"/>
      <c r="B835" s="2"/>
      <c r="C835" s="2"/>
      <c r="D835" s="51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</row>
    <row r="836" customFormat="false" ht="14.25" hidden="false" customHeight="false" outlineLevel="0" collapsed="false">
      <c r="A836" s="2"/>
      <c r="B836" s="2"/>
      <c r="C836" s="2"/>
      <c r="D836" s="51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</row>
    <row r="837" customFormat="false" ht="14.25" hidden="false" customHeight="false" outlineLevel="0" collapsed="false">
      <c r="A837" s="2"/>
      <c r="B837" s="2"/>
      <c r="C837" s="2"/>
      <c r="D837" s="51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</row>
    <row r="838" customFormat="false" ht="14.25" hidden="false" customHeight="false" outlineLevel="0" collapsed="false">
      <c r="A838" s="2"/>
      <c r="B838" s="2"/>
      <c r="C838" s="2"/>
      <c r="D838" s="51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</row>
    <row r="839" customFormat="false" ht="14.25" hidden="false" customHeight="false" outlineLevel="0" collapsed="false">
      <c r="A839" s="2"/>
      <c r="B839" s="2"/>
      <c r="C839" s="2"/>
      <c r="D839" s="51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</row>
    <row r="840" customFormat="false" ht="14.25" hidden="false" customHeight="false" outlineLevel="0" collapsed="false">
      <c r="A840" s="2"/>
      <c r="B840" s="2"/>
      <c r="C840" s="2"/>
      <c r="D840" s="51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</row>
    <row r="841" customFormat="false" ht="14.25" hidden="false" customHeight="false" outlineLevel="0" collapsed="false">
      <c r="A841" s="2"/>
      <c r="B841" s="2"/>
      <c r="C841" s="2"/>
      <c r="D841" s="51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</row>
    <row r="842" customFormat="false" ht="14.25" hidden="false" customHeight="false" outlineLevel="0" collapsed="false">
      <c r="A842" s="2"/>
      <c r="B842" s="2"/>
      <c r="C842" s="2"/>
      <c r="D842" s="51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</row>
    <row r="843" customFormat="false" ht="14.25" hidden="false" customHeight="false" outlineLevel="0" collapsed="false">
      <c r="A843" s="2"/>
      <c r="B843" s="2"/>
      <c r="C843" s="2"/>
      <c r="D843" s="51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</row>
    <row r="844" customFormat="false" ht="14.25" hidden="false" customHeight="false" outlineLevel="0" collapsed="false">
      <c r="A844" s="2"/>
      <c r="B844" s="2"/>
      <c r="C844" s="2"/>
      <c r="D844" s="51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</row>
    <row r="845" customFormat="false" ht="14.25" hidden="false" customHeight="false" outlineLevel="0" collapsed="false">
      <c r="A845" s="2"/>
      <c r="B845" s="2"/>
      <c r="C845" s="2"/>
      <c r="D845" s="51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</row>
    <row r="846" customFormat="false" ht="14.25" hidden="false" customHeight="false" outlineLevel="0" collapsed="false">
      <c r="A846" s="2"/>
      <c r="B846" s="2"/>
      <c r="C846" s="2"/>
      <c r="D846" s="51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</row>
    <row r="847" customFormat="false" ht="14.25" hidden="false" customHeight="false" outlineLevel="0" collapsed="false">
      <c r="A847" s="2"/>
      <c r="B847" s="2"/>
      <c r="C847" s="2"/>
      <c r="D847" s="51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</row>
    <row r="848" customFormat="false" ht="14.25" hidden="false" customHeight="false" outlineLevel="0" collapsed="false">
      <c r="A848" s="2"/>
      <c r="B848" s="2"/>
      <c r="C848" s="2"/>
      <c r="D848" s="51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</row>
    <row r="849" customFormat="false" ht="14.25" hidden="false" customHeight="false" outlineLevel="0" collapsed="false">
      <c r="A849" s="2"/>
      <c r="B849" s="2"/>
      <c r="C849" s="2"/>
      <c r="D849" s="51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</row>
    <row r="850" customFormat="false" ht="14.25" hidden="false" customHeight="false" outlineLevel="0" collapsed="false">
      <c r="A850" s="2"/>
      <c r="B850" s="2"/>
      <c r="C850" s="2"/>
      <c r="D850" s="51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</row>
    <row r="851" customFormat="false" ht="14.25" hidden="false" customHeight="false" outlineLevel="0" collapsed="false">
      <c r="A851" s="2"/>
      <c r="B851" s="2"/>
      <c r="C851" s="2"/>
      <c r="D851" s="51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</row>
    <row r="852" customFormat="false" ht="14.25" hidden="false" customHeight="false" outlineLevel="0" collapsed="false">
      <c r="A852" s="2"/>
      <c r="B852" s="2"/>
      <c r="C852" s="2"/>
      <c r="D852" s="51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</row>
    <row r="853" customFormat="false" ht="14.25" hidden="false" customHeight="false" outlineLevel="0" collapsed="false">
      <c r="A853" s="2"/>
      <c r="B853" s="2"/>
      <c r="C853" s="2"/>
      <c r="D853" s="51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</row>
    <row r="854" customFormat="false" ht="14.25" hidden="false" customHeight="false" outlineLevel="0" collapsed="false">
      <c r="A854" s="2"/>
      <c r="B854" s="2"/>
      <c r="C854" s="2"/>
      <c r="D854" s="51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</row>
    <row r="855" customFormat="false" ht="14.25" hidden="false" customHeight="false" outlineLevel="0" collapsed="false">
      <c r="A855" s="2"/>
      <c r="B855" s="2"/>
      <c r="C855" s="2"/>
      <c r="D855" s="51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</row>
    <row r="856" customFormat="false" ht="14.25" hidden="false" customHeight="false" outlineLevel="0" collapsed="false">
      <c r="A856" s="2"/>
      <c r="B856" s="2"/>
      <c r="C856" s="2"/>
      <c r="D856" s="51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</row>
    <row r="857" customFormat="false" ht="14.25" hidden="false" customHeight="false" outlineLevel="0" collapsed="false">
      <c r="A857" s="2"/>
      <c r="B857" s="2"/>
      <c r="C857" s="2"/>
      <c r="D857" s="51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</row>
    <row r="858" customFormat="false" ht="14.25" hidden="false" customHeight="false" outlineLevel="0" collapsed="false">
      <c r="A858" s="2"/>
      <c r="B858" s="2"/>
      <c r="C858" s="2"/>
      <c r="D858" s="51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</row>
    <row r="859" customFormat="false" ht="14.25" hidden="false" customHeight="false" outlineLevel="0" collapsed="false">
      <c r="A859" s="2"/>
      <c r="B859" s="2"/>
      <c r="C859" s="2"/>
      <c r="D859" s="51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</row>
    <row r="860" customFormat="false" ht="14.25" hidden="false" customHeight="false" outlineLevel="0" collapsed="false">
      <c r="A860" s="2"/>
      <c r="B860" s="2"/>
      <c r="C860" s="2"/>
      <c r="D860" s="51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</row>
    <row r="861" customFormat="false" ht="14.25" hidden="false" customHeight="false" outlineLevel="0" collapsed="false">
      <c r="A861" s="2"/>
      <c r="B861" s="2"/>
      <c r="C861" s="2"/>
      <c r="D861" s="51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</row>
    <row r="862" customFormat="false" ht="14.25" hidden="false" customHeight="false" outlineLevel="0" collapsed="false">
      <c r="A862" s="2"/>
      <c r="B862" s="2"/>
      <c r="C862" s="2"/>
      <c r="D862" s="51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</row>
    <row r="863" customFormat="false" ht="14.25" hidden="false" customHeight="false" outlineLevel="0" collapsed="false">
      <c r="A863" s="2"/>
      <c r="B863" s="2"/>
      <c r="C863" s="2"/>
      <c r="D863" s="51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</row>
    <row r="864" customFormat="false" ht="14.25" hidden="false" customHeight="false" outlineLevel="0" collapsed="false">
      <c r="A864" s="2"/>
      <c r="B864" s="2"/>
      <c r="C864" s="2"/>
      <c r="D864" s="51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</row>
    <row r="865" customFormat="false" ht="14.25" hidden="false" customHeight="false" outlineLevel="0" collapsed="false">
      <c r="A865" s="2"/>
      <c r="B865" s="2"/>
      <c r="C865" s="2"/>
      <c r="D865" s="51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</row>
    <row r="866" customFormat="false" ht="14.25" hidden="false" customHeight="false" outlineLevel="0" collapsed="false">
      <c r="A866" s="2"/>
      <c r="B866" s="2"/>
      <c r="C866" s="2"/>
      <c r="D866" s="51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</row>
    <row r="867" customFormat="false" ht="14.25" hidden="false" customHeight="false" outlineLevel="0" collapsed="false">
      <c r="A867" s="2"/>
      <c r="B867" s="2"/>
      <c r="C867" s="2"/>
      <c r="D867" s="51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</row>
    <row r="868" customFormat="false" ht="14.25" hidden="false" customHeight="false" outlineLevel="0" collapsed="false">
      <c r="A868" s="2"/>
      <c r="B868" s="2"/>
      <c r="C868" s="2"/>
      <c r="D868" s="51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</row>
    <row r="869" customFormat="false" ht="14.25" hidden="false" customHeight="false" outlineLevel="0" collapsed="false">
      <c r="A869" s="2"/>
      <c r="B869" s="2"/>
      <c r="C869" s="2"/>
      <c r="D869" s="51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</row>
    <row r="870" customFormat="false" ht="14.25" hidden="false" customHeight="false" outlineLevel="0" collapsed="false">
      <c r="A870" s="2"/>
      <c r="B870" s="2"/>
      <c r="C870" s="2"/>
      <c r="D870" s="51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</row>
    <row r="871" customFormat="false" ht="14.25" hidden="false" customHeight="false" outlineLevel="0" collapsed="false">
      <c r="A871" s="2"/>
      <c r="B871" s="2"/>
      <c r="C871" s="2"/>
      <c r="D871" s="51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</row>
    <row r="872" customFormat="false" ht="14.25" hidden="false" customHeight="false" outlineLevel="0" collapsed="false">
      <c r="A872" s="2"/>
      <c r="B872" s="2"/>
      <c r="C872" s="2"/>
      <c r="D872" s="51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</row>
    <row r="873" customFormat="false" ht="14.25" hidden="false" customHeight="false" outlineLevel="0" collapsed="false">
      <c r="A873" s="2"/>
      <c r="B873" s="2"/>
      <c r="C873" s="2"/>
      <c r="D873" s="51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</row>
    <row r="874" customFormat="false" ht="14.25" hidden="false" customHeight="false" outlineLevel="0" collapsed="false">
      <c r="A874" s="2"/>
      <c r="B874" s="2"/>
      <c r="C874" s="2"/>
      <c r="D874" s="51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</row>
    <row r="875" customFormat="false" ht="14.25" hidden="false" customHeight="false" outlineLevel="0" collapsed="false">
      <c r="A875" s="2"/>
      <c r="B875" s="2"/>
      <c r="C875" s="2"/>
      <c r="D875" s="51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</row>
    <row r="876" customFormat="false" ht="14.25" hidden="false" customHeight="false" outlineLevel="0" collapsed="false">
      <c r="A876" s="2"/>
      <c r="B876" s="2"/>
      <c r="C876" s="2"/>
      <c r="D876" s="51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</row>
    <row r="877" customFormat="false" ht="14.25" hidden="false" customHeight="false" outlineLevel="0" collapsed="false">
      <c r="A877" s="2"/>
      <c r="B877" s="2"/>
      <c r="C877" s="2"/>
      <c r="D877" s="51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</row>
    <row r="878" customFormat="false" ht="14.25" hidden="false" customHeight="false" outlineLevel="0" collapsed="false">
      <c r="A878" s="2"/>
      <c r="B878" s="2"/>
      <c r="C878" s="2"/>
      <c r="D878" s="51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</row>
    <row r="879" customFormat="false" ht="14.25" hidden="false" customHeight="false" outlineLevel="0" collapsed="false">
      <c r="A879" s="2"/>
      <c r="B879" s="2"/>
      <c r="C879" s="2"/>
      <c r="D879" s="51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</row>
    <row r="880" customFormat="false" ht="14.25" hidden="false" customHeight="false" outlineLevel="0" collapsed="false">
      <c r="A880" s="2"/>
      <c r="B880" s="2"/>
      <c r="C880" s="2"/>
      <c r="D880" s="51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</row>
    <row r="881" customFormat="false" ht="14.25" hidden="false" customHeight="false" outlineLevel="0" collapsed="false">
      <c r="A881" s="2"/>
      <c r="B881" s="2"/>
      <c r="C881" s="2"/>
      <c r="D881" s="51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</row>
    <row r="882" customFormat="false" ht="14.25" hidden="false" customHeight="false" outlineLevel="0" collapsed="false">
      <c r="A882" s="2"/>
      <c r="B882" s="2"/>
      <c r="C882" s="2"/>
      <c r="D882" s="51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</row>
    <row r="883" customFormat="false" ht="14.25" hidden="false" customHeight="false" outlineLevel="0" collapsed="false">
      <c r="A883" s="2"/>
      <c r="B883" s="2"/>
      <c r="C883" s="2"/>
      <c r="D883" s="51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</row>
    <row r="884" customFormat="false" ht="14.25" hidden="false" customHeight="false" outlineLevel="0" collapsed="false">
      <c r="A884" s="2"/>
      <c r="B884" s="2"/>
      <c r="C884" s="2"/>
      <c r="D884" s="51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</row>
    <row r="885" customFormat="false" ht="14.25" hidden="false" customHeight="false" outlineLevel="0" collapsed="false">
      <c r="A885" s="2"/>
      <c r="B885" s="2"/>
      <c r="C885" s="2"/>
      <c r="D885" s="51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</row>
    <row r="886" customFormat="false" ht="14.25" hidden="false" customHeight="false" outlineLevel="0" collapsed="false">
      <c r="A886" s="2"/>
      <c r="B886" s="2"/>
      <c r="C886" s="2"/>
      <c r="D886" s="51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</row>
    <row r="887" customFormat="false" ht="14.25" hidden="false" customHeight="false" outlineLevel="0" collapsed="false">
      <c r="A887" s="2"/>
      <c r="B887" s="2"/>
      <c r="C887" s="2"/>
      <c r="D887" s="51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</row>
    <row r="888" customFormat="false" ht="14.25" hidden="false" customHeight="false" outlineLevel="0" collapsed="false">
      <c r="A888" s="2"/>
      <c r="B888" s="2"/>
      <c r="C888" s="2"/>
      <c r="D888" s="51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</row>
    <row r="889" customFormat="false" ht="14.25" hidden="false" customHeight="false" outlineLevel="0" collapsed="false">
      <c r="A889" s="2"/>
      <c r="B889" s="2"/>
      <c r="C889" s="2"/>
      <c r="D889" s="51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</row>
    <row r="890" customFormat="false" ht="14.25" hidden="false" customHeight="false" outlineLevel="0" collapsed="false">
      <c r="A890" s="2"/>
      <c r="B890" s="2"/>
      <c r="C890" s="2"/>
      <c r="D890" s="51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</row>
    <row r="891" customFormat="false" ht="14.25" hidden="false" customHeight="false" outlineLevel="0" collapsed="false">
      <c r="A891" s="2"/>
      <c r="B891" s="2"/>
      <c r="C891" s="2"/>
      <c r="D891" s="51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</row>
    <row r="892" customFormat="false" ht="14.25" hidden="false" customHeight="false" outlineLevel="0" collapsed="false">
      <c r="A892" s="2"/>
      <c r="B892" s="2"/>
      <c r="C892" s="2"/>
      <c r="D892" s="51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</row>
    <row r="893" customFormat="false" ht="14.25" hidden="false" customHeight="false" outlineLevel="0" collapsed="false">
      <c r="A893" s="2"/>
      <c r="B893" s="2"/>
      <c r="C893" s="2"/>
      <c r="D893" s="51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</row>
    <row r="894" customFormat="false" ht="14.25" hidden="false" customHeight="false" outlineLevel="0" collapsed="false">
      <c r="A894" s="2"/>
      <c r="B894" s="2"/>
      <c r="C894" s="2"/>
      <c r="D894" s="51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</row>
    <row r="895" customFormat="false" ht="14.25" hidden="false" customHeight="false" outlineLevel="0" collapsed="false">
      <c r="A895" s="2"/>
      <c r="B895" s="2"/>
      <c r="C895" s="2"/>
      <c r="D895" s="51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</row>
    <row r="896" customFormat="false" ht="14.25" hidden="false" customHeight="false" outlineLevel="0" collapsed="false">
      <c r="A896" s="2"/>
      <c r="B896" s="2"/>
      <c r="C896" s="2"/>
      <c r="D896" s="51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</row>
    <row r="897" customFormat="false" ht="14.25" hidden="false" customHeight="false" outlineLevel="0" collapsed="false">
      <c r="A897" s="2"/>
      <c r="B897" s="2"/>
      <c r="C897" s="2"/>
      <c r="D897" s="51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</row>
    <row r="898" customFormat="false" ht="14.25" hidden="false" customHeight="false" outlineLevel="0" collapsed="false">
      <c r="A898" s="2"/>
      <c r="B898" s="2"/>
      <c r="C898" s="2"/>
      <c r="D898" s="51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</row>
    <row r="899" customFormat="false" ht="14.25" hidden="false" customHeight="false" outlineLevel="0" collapsed="false">
      <c r="A899" s="2"/>
      <c r="B899" s="2"/>
      <c r="C899" s="2"/>
      <c r="D899" s="51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</row>
    <row r="900" customFormat="false" ht="14.25" hidden="false" customHeight="false" outlineLevel="0" collapsed="false">
      <c r="A900" s="2"/>
      <c r="B900" s="2"/>
      <c r="C900" s="2"/>
      <c r="D900" s="51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</row>
    <row r="901" customFormat="false" ht="14.25" hidden="false" customHeight="false" outlineLevel="0" collapsed="false">
      <c r="A901" s="2"/>
      <c r="B901" s="2"/>
      <c r="C901" s="2"/>
      <c r="D901" s="51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</row>
    <row r="902" customFormat="false" ht="14.25" hidden="false" customHeight="false" outlineLevel="0" collapsed="false">
      <c r="A902" s="2"/>
      <c r="B902" s="2"/>
      <c r="C902" s="2"/>
      <c r="D902" s="51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</row>
    <row r="903" customFormat="false" ht="14.25" hidden="false" customHeight="false" outlineLevel="0" collapsed="false">
      <c r="A903" s="2"/>
      <c r="B903" s="2"/>
      <c r="C903" s="2"/>
      <c r="D903" s="51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</row>
    <row r="904" customFormat="false" ht="14.25" hidden="false" customHeight="false" outlineLevel="0" collapsed="false">
      <c r="A904" s="2"/>
      <c r="B904" s="2"/>
      <c r="C904" s="2"/>
      <c r="D904" s="51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</row>
    <row r="905" customFormat="false" ht="14.25" hidden="false" customHeight="false" outlineLevel="0" collapsed="false">
      <c r="A905" s="2"/>
      <c r="B905" s="2"/>
      <c r="C905" s="2"/>
      <c r="D905" s="51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</row>
    <row r="906" customFormat="false" ht="14.25" hidden="false" customHeight="false" outlineLevel="0" collapsed="false">
      <c r="A906" s="2"/>
      <c r="B906" s="2"/>
      <c r="C906" s="2"/>
      <c r="D906" s="51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</row>
    <row r="907" customFormat="false" ht="14.25" hidden="false" customHeight="false" outlineLevel="0" collapsed="false">
      <c r="A907" s="2"/>
      <c r="B907" s="2"/>
      <c r="C907" s="2"/>
      <c r="D907" s="51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</row>
    <row r="908" customFormat="false" ht="14.25" hidden="false" customHeight="false" outlineLevel="0" collapsed="false">
      <c r="A908" s="2"/>
      <c r="B908" s="2"/>
      <c r="C908" s="2"/>
      <c r="D908" s="51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</row>
    <row r="909" customFormat="false" ht="14.25" hidden="false" customHeight="false" outlineLevel="0" collapsed="false">
      <c r="A909" s="2"/>
      <c r="B909" s="2"/>
      <c r="C909" s="2"/>
      <c r="D909" s="51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</row>
    <row r="910" customFormat="false" ht="14.25" hidden="false" customHeight="false" outlineLevel="0" collapsed="false">
      <c r="A910" s="2"/>
      <c r="B910" s="2"/>
      <c r="C910" s="2"/>
      <c r="D910" s="51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</row>
    <row r="911" customFormat="false" ht="14.25" hidden="false" customHeight="false" outlineLevel="0" collapsed="false">
      <c r="A911" s="2"/>
      <c r="B911" s="2"/>
      <c r="C911" s="2"/>
      <c r="D911" s="51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</row>
    <row r="912" customFormat="false" ht="14.25" hidden="false" customHeight="false" outlineLevel="0" collapsed="false">
      <c r="A912" s="2"/>
      <c r="B912" s="2"/>
      <c r="C912" s="2"/>
      <c r="D912" s="51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</row>
    <row r="913" customFormat="false" ht="14.25" hidden="false" customHeight="false" outlineLevel="0" collapsed="false">
      <c r="A913" s="2"/>
      <c r="B913" s="2"/>
      <c r="C913" s="2"/>
      <c r="D913" s="51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</row>
    <row r="914" customFormat="false" ht="14.25" hidden="false" customHeight="false" outlineLevel="0" collapsed="false">
      <c r="A914" s="2"/>
      <c r="B914" s="2"/>
      <c r="C914" s="2"/>
      <c r="D914" s="51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</row>
    <row r="915" customFormat="false" ht="14.25" hidden="false" customHeight="false" outlineLevel="0" collapsed="false">
      <c r="A915" s="2"/>
      <c r="B915" s="2"/>
      <c r="C915" s="2"/>
      <c r="D915" s="51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</row>
    <row r="916" customFormat="false" ht="14.25" hidden="false" customHeight="false" outlineLevel="0" collapsed="false">
      <c r="A916" s="2"/>
      <c r="B916" s="2"/>
      <c r="C916" s="2"/>
      <c r="D916" s="51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</row>
    <row r="917" customFormat="false" ht="14.25" hidden="false" customHeight="false" outlineLevel="0" collapsed="false">
      <c r="A917" s="2"/>
      <c r="B917" s="2"/>
      <c r="C917" s="2"/>
      <c r="D917" s="51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</row>
    <row r="918" customFormat="false" ht="14.25" hidden="false" customHeight="false" outlineLevel="0" collapsed="false">
      <c r="A918" s="2"/>
      <c r="B918" s="2"/>
      <c r="C918" s="2"/>
      <c r="D918" s="51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</row>
    <row r="919" customFormat="false" ht="14.25" hidden="false" customHeight="false" outlineLevel="0" collapsed="false">
      <c r="A919" s="2"/>
      <c r="B919" s="2"/>
      <c r="C919" s="2"/>
      <c r="D919" s="51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</row>
    <row r="920" customFormat="false" ht="14.25" hidden="false" customHeight="false" outlineLevel="0" collapsed="false">
      <c r="A920" s="2"/>
      <c r="B920" s="2"/>
      <c r="C920" s="2"/>
      <c r="D920" s="51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</row>
    <row r="921" customFormat="false" ht="14.25" hidden="false" customHeight="false" outlineLevel="0" collapsed="false">
      <c r="A921" s="2"/>
      <c r="B921" s="2"/>
      <c r="C921" s="2"/>
      <c r="D921" s="51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</row>
    <row r="922" customFormat="false" ht="14.25" hidden="false" customHeight="false" outlineLevel="0" collapsed="false">
      <c r="A922" s="2"/>
      <c r="B922" s="2"/>
      <c r="C922" s="2"/>
      <c r="D922" s="51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</row>
    <row r="923" customFormat="false" ht="14.25" hidden="false" customHeight="false" outlineLevel="0" collapsed="false">
      <c r="A923" s="2"/>
      <c r="B923" s="2"/>
      <c r="C923" s="2"/>
      <c r="D923" s="51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</row>
    <row r="924" customFormat="false" ht="14.25" hidden="false" customHeight="false" outlineLevel="0" collapsed="false">
      <c r="A924" s="2"/>
      <c r="B924" s="2"/>
      <c r="C924" s="2"/>
      <c r="D924" s="51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</row>
    <row r="925" customFormat="false" ht="14.25" hidden="false" customHeight="false" outlineLevel="0" collapsed="false">
      <c r="A925" s="2"/>
      <c r="B925" s="2"/>
      <c r="C925" s="2"/>
      <c r="D925" s="51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</row>
    <row r="926" customFormat="false" ht="14.25" hidden="false" customHeight="false" outlineLevel="0" collapsed="false">
      <c r="A926" s="2"/>
      <c r="B926" s="2"/>
      <c r="C926" s="2"/>
      <c r="D926" s="51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</row>
    <row r="927" customFormat="false" ht="14.25" hidden="false" customHeight="false" outlineLevel="0" collapsed="false">
      <c r="A927" s="2"/>
      <c r="B927" s="2"/>
      <c r="C927" s="2"/>
      <c r="D927" s="51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</row>
    <row r="928" customFormat="false" ht="14.25" hidden="false" customHeight="false" outlineLevel="0" collapsed="false">
      <c r="A928" s="2"/>
      <c r="B928" s="2"/>
      <c r="C928" s="2"/>
      <c r="D928" s="51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</row>
    <row r="929" customFormat="false" ht="14.25" hidden="false" customHeight="false" outlineLevel="0" collapsed="false">
      <c r="A929" s="2"/>
      <c r="B929" s="2"/>
      <c r="C929" s="2"/>
      <c r="D929" s="51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</row>
    <row r="930" customFormat="false" ht="14.25" hidden="false" customHeight="false" outlineLevel="0" collapsed="false">
      <c r="A930" s="2"/>
      <c r="B930" s="2"/>
      <c r="C930" s="2"/>
      <c r="D930" s="51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</row>
    <row r="931" customFormat="false" ht="14.25" hidden="false" customHeight="false" outlineLevel="0" collapsed="false">
      <c r="A931" s="2"/>
      <c r="B931" s="2"/>
      <c r="C931" s="2"/>
      <c r="D931" s="51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</row>
    <row r="932" customFormat="false" ht="14.25" hidden="false" customHeight="false" outlineLevel="0" collapsed="false">
      <c r="A932" s="2"/>
      <c r="B932" s="2"/>
      <c r="C932" s="2"/>
      <c r="D932" s="51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</row>
    <row r="933" customFormat="false" ht="14.25" hidden="false" customHeight="false" outlineLevel="0" collapsed="false">
      <c r="A933" s="2"/>
      <c r="B933" s="2"/>
      <c r="C933" s="2"/>
      <c r="D933" s="51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</row>
    <row r="934" customFormat="false" ht="14.25" hidden="false" customHeight="false" outlineLevel="0" collapsed="false">
      <c r="A934" s="2"/>
      <c r="B934" s="2"/>
      <c r="C934" s="2"/>
      <c r="D934" s="51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</row>
    <row r="935" customFormat="false" ht="14.25" hidden="false" customHeight="false" outlineLevel="0" collapsed="false">
      <c r="A935" s="2"/>
      <c r="B935" s="2"/>
      <c r="C935" s="2"/>
      <c r="D935" s="51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</row>
    <row r="936" customFormat="false" ht="14.25" hidden="false" customHeight="false" outlineLevel="0" collapsed="false">
      <c r="A936" s="2"/>
      <c r="B936" s="2"/>
      <c r="C936" s="2"/>
      <c r="D936" s="51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</row>
    <row r="937" customFormat="false" ht="14.25" hidden="false" customHeight="false" outlineLevel="0" collapsed="false">
      <c r="A937" s="2"/>
      <c r="B937" s="2"/>
      <c r="C937" s="2"/>
      <c r="D937" s="51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</row>
    <row r="938" customFormat="false" ht="14.25" hidden="false" customHeight="false" outlineLevel="0" collapsed="false">
      <c r="A938" s="2"/>
      <c r="B938" s="2"/>
      <c r="C938" s="2"/>
      <c r="D938" s="51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</row>
    <row r="939" customFormat="false" ht="14.25" hidden="false" customHeight="false" outlineLevel="0" collapsed="false">
      <c r="A939" s="2"/>
      <c r="B939" s="2"/>
      <c r="C939" s="2"/>
      <c r="D939" s="51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</row>
    <row r="940" customFormat="false" ht="14.25" hidden="false" customHeight="false" outlineLevel="0" collapsed="false">
      <c r="A940" s="2"/>
      <c r="B940" s="2"/>
      <c r="C940" s="2"/>
      <c r="D940" s="51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</row>
    <row r="941" customFormat="false" ht="14.25" hidden="false" customHeight="false" outlineLevel="0" collapsed="false">
      <c r="A941" s="2"/>
      <c r="B941" s="2"/>
      <c r="C941" s="2"/>
      <c r="D941" s="51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</row>
    <row r="942" customFormat="false" ht="14.25" hidden="false" customHeight="false" outlineLevel="0" collapsed="false">
      <c r="A942" s="2"/>
      <c r="B942" s="2"/>
      <c r="C942" s="2"/>
      <c r="D942" s="51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</row>
    <row r="943" customFormat="false" ht="14.25" hidden="false" customHeight="false" outlineLevel="0" collapsed="false">
      <c r="A943" s="2"/>
      <c r="B943" s="2"/>
      <c r="C943" s="2"/>
      <c r="D943" s="51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</row>
    <row r="944" customFormat="false" ht="14.25" hidden="false" customHeight="false" outlineLevel="0" collapsed="false">
      <c r="A944" s="2"/>
      <c r="B944" s="2"/>
      <c r="C944" s="2"/>
      <c r="D944" s="51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</row>
    <row r="945" customFormat="false" ht="14.25" hidden="false" customHeight="false" outlineLevel="0" collapsed="false">
      <c r="A945" s="2"/>
      <c r="B945" s="2"/>
      <c r="C945" s="2"/>
      <c r="D945" s="51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</row>
    <row r="946" customFormat="false" ht="14.25" hidden="false" customHeight="false" outlineLevel="0" collapsed="false">
      <c r="A946" s="2"/>
      <c r="B946" s="2"/>
      <c r="C946" s="2"/>
      <c r="D946" s="51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</row>
    <row r="947" customFormat="false" ht="14.25" hidden="false" customHeight="false" outlineLevel="0" collapsed="false">
      <c r="A947" s="2"/>
      <c r="B947" s="2"/>
      <c r="C947" s="2"/>
      <c r="D947" s="51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</row>
    <row r="948" customFormat="false" ht="14.25" hidden="false" customHeight="false" outlineLevel="0" collapsed="false">
      <c r="A948" s="2"/>
      <c r="B948" s="2"/>
      <c r="C948" s="2"/>
      <c r="D948" s="51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</row>
    <row r="949" customFormat="false" ht="14.25" hidden="false" customHeight="false" outlineLevel="0" collapsed="false">
      <c r="A949" s="2"/>
      <c r="B949" s="2"/>
      <c r="C949" s="2"/>
      <c r="D949" s="51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</row>
    <row r="950" customFormat="false" ht="14.25" hidden="false" customHeight="false" outlineLevel="0" collapsed="false">
      <c r="A950" s="2"/>
      <c r="B950" s="2"/>
      <c r="C950" s="2"/>
      <c r="D950" s="51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</row>
    <row r="951" customFormat="false" ht="14.25" hidden="false" customHeight="false" outlineLevel="0" collapsed="false">
      <c r="A951" s="2"/>
      <c r="B951" s="2"/>
      <c r="C951" s="2"/>
      <c r="D951" s="51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</row>
    <row r="952" customFormat="false" ht="14.25" hidden="false" customHeight="false" outlineLevel="0" collapsed="false">
      <c r="A952" s="2"/>
      <c r="B952" s="2"/>
      <c r="C952" s="2"/>
      <c r="D952" s="51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</row>
    <row r="953" customFormat="false" ht="14.25" hidden="false" customHeight="false" outlineLevel="0" collapsed="false">
      <c r="A953" s="2"/>
      <c r="B953" s="2"/>
      <c r="C953" s="2"/>
      <c r="D953" s="51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</row>
    <row r="954" customFormat="false" ht="14.25" hidden="false" customHeight="false" outlineLevel="0" collapsed="false">
      <c r="A954" s="2"/>
      <c r="B954" s="2"/>
      <c r="C954" s="2"/>
      <c r="D954" s="51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</row>
    <row r="955" customFormat="false" ht="14.25" hidden="false" customHeight="false" outlineLevel="0" collapsed="false">
      <c r="A955" s="2"/>
      <c r="B955" s="2"/>
      <c r="C955" s="2"/>
      <c r="D955" s="51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</row>
    <row r="956" customFormat="false" ht="14.25" hidden="false" customHeight="false" outlineLevel="0" collapsed="false">
      <c r="A956" s="2"/>
      <c r="B956" s="2"/>
      <c r="C956" s="2"/>
      <c r="D956" s="51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</row>
    <row r="957" customFormat="false" ht="14.25" hidden="false" customHeight="false" outlineLevel="0" collapsed="false">
      <c r="A957" s="2"/>
      <c r="B957" s="2"/>
      <c r="C957" s="2"/>
      <c r="D957" s="51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</row>
    <row r="958" customFormat="false" ht="14.25" hidden="false" customHeight="false" outlineLevel="0" collapsed="false">
      <c r="A958" s="2"/>
      <c r="B958" s="2"/>
      <c r="C958" s="2"/>
      <c r="D958" s="51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</row>
    <row r="959" customFormat="false" ht="14.25" hidden="false" customHeight="false" outlineLevel="0" collapsed="false">
      <c r="A959" s="2"/>
      <c r="B959" s="2"/>
      <c r="C959" s="2"/>
      <c r="D959" s="51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</row>
    <row r="960" customFormat="false" ht="14.25" hidden="false" customHeight="false" outlineLevel="0" collapsed="false">
      <c r="A960" s="2"/>
      <c r="B960" s="2"/>
      <c r="C960" s="2"/>
      <c r="D960" s="51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</row>
    <row r="961" customFormat="false" ht="14.25" hidden="false" customHeight="false" outlineLevel="0" collapsed="false">
      <c r="A961" s="2"/>
      <c r="B961" s="2"/>
      <c r="C961" s="2"/>
      <c r="D961" s="51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</row>
    <row r="962" customFormat="false" ht="14.25" hidden="false" customHeight="false" outlineLevel="0" collapsed="false">
      <c r="A962" s="2"/>
      <c r="B962" s="2"/>
      <c r="C962" s="2"/>
      <c r="D962" s="51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</row>
    <row r="963" customFormat="false" ht="14.25" hidden="false" customHeight="false" outlineLevel="0" collapsed="false">
      <c r="A963" s="2"/>
      <c r="B963" s="2"/>
      <c r="C963" s="2"/>
      <c r="D963" s="51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</row>
    <row r="964" customFormat="false" ht="14.25" hidden="false" customHeight="false" outlineLevel="0" collapsed="false">
      <c r="A964" s="2"/>
      <c r="B964" s="2"/>
      <c r="C964" s="2"/>
      <c r="D964" s="51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</row>
    <row r="965" customFormat="false" ht="14.25" hidden="false" customHeight="false" outlineLevel="0" collapsed="false">
      <c r="A965" s="2"/>
      <c r="B965" s="2"/>
      <c r="C965" s="2"/>
      <c r="D965" s="51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</row>
    <row r="966" customFormat="false" ht="14.25" hidden="false" customHeight="false" outlineLevel="0" collapsed="false">
      <c r="A966" s="2"/>
      <c r="B966" s="2"/>
      <c r="C966" s="2"/>
      <c r="D966" s="51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</row>
    <row r="967" customFormat="false" ht="14.25" hidden="false" customHeight="false" outlineLevel="0" collapsed="false">
      <c r="A967" s="2"/>
      <c r="B967" s="2"/>
      <c r="C967" s="2"/>
      <c r="D967" s="51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</row>
    <row r="968" customFormat="false" ht="14.25" hidden="false" customHeight="false" outlineLevel="0" collapsed="false">
      <c r="A968" s="2"/>
      <c r="B968" s="2"/>
      <c r="C968" s="2"/>
      <c r="D968" s="51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</row>
    <row r="969" customFormat="false" ht="14.25" hidden="false" customHeight="false" outlineLevel="0" collapsed="false">
      <c r="A969" s="2"/>
      <c r="B969" s="2"/>
      <c r="C969" s="2"/>
      <c r="D969" s="51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</row>
    <row r="970" customFormat="false" ht="14.25" hidden="false" customHeight="false" outlineLevel="0" collapsed="false">
      <c r="A970" s="2"/>
      <c r="B970" s="2"/>
      <c r="C970" s="2"/>
      <c r="D970" s="51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</row>
    <row r="971" customFormat="false" ht="14.25" hidden="false" customHeight="false" outlineLevel="0" collapsed="false">
      <c r="A971" s="2"/>
      <c r="B971" s="2"/>
      <c r="C971" s="2"/>
      <c r="D971" s="51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</row>
    <row r="972" customFormat="false" ht="14.25" hidden="false" customHeight="false" outlineLevel="0" collapsed="false">
      <c r="A972" s="2"/>
      <c r="B972" s="2"/>
      <c r="C972" s="2"/>
      <c r="D972" s="51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</row>
    <row r="973" customFormat="false" ht="14.25" hidden="false" customHeight="false" outlineLevel="0" collapsed="false">
      <c r="A973" s="2"/>
      <c r="B973" s="2"/>
      <c r="C973" s="2"/>
      <c r="D973" s="51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</row>
    <row r="974" customFormat="false" ht="14.25" hidden="false" customHeight="false" outlineLevel="0" collapsed="false">
      <c r="A974" s="2"/>
      <c r="B974" s="2"/>
      <c r="C974" s="2"/>
      <c r="D974" s="51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</row>
    <row r="975" customFormat="false" ht="14.25" hidden="false" customHeight="false" outlineLevel="0" collapsed="false">
      <c r="A975" s="2"/>
      <c r="B975" s="2"/>
      <c r="C975" s="2"/>
      <c r="D975" s="51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</row>
    <row r="976" customFormat="false" ht="14.25" hidden="false" customHeight="false" outlineLevel="0" collapsed="false">
      <c r="A976" s="2"/>
      <c r="B976" s="2"/>
      <c r="C976" s="2"/>
      <c r="D976" s="51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</row>
    <row r="977" customFormat="false" ht="14.25" hidden="false" customHeight="false" outlineLevel="0" collapsed="false">
      <c r="A977" s="2"/>
      <c r="B977" s="2"/>
      <c r="C977" s="2"/>
      <c r="D977" s="51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</row>
    <row r="978" customFormat="false" ht="14.25" hidden="false" customHeight="false" outlineLevel="0" collapsed="false">
      <c r="A978" s="2"/>
      <c r="B978" s="2"/>
      <c r="C978" s="2"/>
      <c r="D978" s="51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</row>
    <row r="979" customFormat="false" ht="14.25" hidden="false" customHeight="false" outlineLevel="0" collapsed="false">
      <c r="A979" s="2"/>
      <c r="B979" s="2"/>
      <c r="C979" s="2"/>
      <c r="D979" s="51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</row>
    <row r="980" customFormat="false" ht="14.25" hidden="false" customHeight="false" outlineLevel="0" collapsed="false">
      <c r="A980" s="2"/>
      <c r="B980" s="2"/>
      <c r="C980" s="2"/>
      <c r="D980" s="51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</row>
    <row r="981" customFormat="false" ht="14.25" hidden="false" customHeight="false" outlineLevel="0" collapsed="false">
      <c r="A981" s="2"/>
      <c r="B981" s="2"/>
      <c r="C981" s="2"/>
      <c r="D981" s="51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</row>
    <row r="982" customFormat="false" ht="14.25" hidden="false" customHeight="false" outlineLevel="0" collapsed="false">
      <c r="A982" s="2"/>
      <c r="B982" s="2"/>
      <c r="C982" s="2"/>
      <c r="D982" s="51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</row>
    <row r="983" customFormat="false" ht="14.25" hidden="false" customHeight="false" outlineLevel="0" collapsed="false">
      <c r="A983" s="2"/>
      <c r="B983" s="2"/>
      <c r="C983" s="2"/>
      <c r="D983" s="51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</row>
    <row r="984" customFormat="false" ht="14.25" hidden="false" customHeight="false" outlineLevel="0" collapsed="false">
      <c r="A984" s="2"/>
      <c r="B984" s="2"/>
      <c r="C984" s="2"/>
      <c r="D984" s="51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</row>
    <row r="985" customFormat="false" ht="14.25" hidden="false" customHeight="false" outlineLevel="0" collapsed="false">
      <c r="A985" s="2"/>
      <c r="B985" s="2"/>
      <c r="C985" s="2"/>
      <c r="D985" s="51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</row>
    <row r="986" customFormat="false" ht="14.25" hidden="false" customHeight="false" outlineLevel="0" collapsed="false">
      <c r="A986" s="2"/>
      <c r="B986" s="2"/>
      <c r="C986" s="2"/>
      <c r="D986" s="51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</row>
    <row r="987" customFormat="false" ht="14.25" hidden="false" customHeight="false" outlineLevel="0" collapsed="false">
      <c r="A987" s="2"/>
      <c r="B987" s="2"/>
      <c r="C987" s="2"/>
      <c r="D987" s="51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</row>
    <row r="988" customFormat="false" ht="14.25" hidden="false" customHeight="false" outlineLevel="0" collapsed="false">
      <c r="A988" s="2"/>
      <c r="B988" s="2"/>
      <c r="C988" s="2"/>
      <c r="D988" s="51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</row>
    <row r="989" customFormat="false" ht="14.25" hidden="false" customHeight="false" outlineLevel="0" collapsed="false">
      <c r="A989" s="2"/>
      <c r="B989" s="2"/>
      <c r="C989" s="2"/>
      <c r="D989" s="51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</row>
    <row r="990" customFormat="false" ht="14.25" hidden="false" customHeight="false" outlineLevel="0" collapsed="false">
      <c r="A990" s="2"/>
      <c r="B990" s="2"/>
      <c r="C990" s="2"/>
      <c r="D990" s="51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</row>
    <row r="991" customFormat="false" ht="14.25" hidden="false" customHeight="false" outlineLevel="0" collapsed="false">
      <c r="A991" s="2"/>
      <c r="B991" s="2"/>
      <c r="C991" s="2"/>
      <c r="D991" s="51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</row>
    <row r="992" customFormat="false" ht="14.25" hidden="false" customHeight="false" outlineLevel="0" collapsed="false">
      <c r="A992" s="2"/>
      <c r="B992" s="2"/>
      <c r="C992" s="2"/>
      <c r="D992" s="51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</row>
    <row r="993" customFormat="false" ht="14.25" hidden="false" customHeight="false" outlineLevel="0" collapsed="false">
      <c r="A993" s="2"/>
      <c r="B993" s="2"/>
      <c r="C993" s="2"/>
      <c r="D993" s="51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</row>
    <row r="994" customFormat="false" ht="14.25" hidden="false" customHeight="false" outlineLevel="0" collapsed="false">
      <c r="A994" s="2"/>
      <c r="B994" s="2"/>
      <c r="C994" s="2"/>
      <c r="D994" s="51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</row>
    <row r="995" customFormat="false" ht="14.25" hidden="false" customHeight="false" outlineLevel="0" collapsed="false">
      <c r="A995" s="2"/>
      <c r="B995" s="2"/>
      <c r="C995" s="2"/>
      <c r="D995" s="51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</row>
    <row r="996" customFormat="false" ht="14.25" hidden="false" customHeight="false" outlineLevel="0" collapsed="false">
      <c r="A996" s="2"/>
      <c r="B996" s="2"/>
      <c r="C996" s="2"/>
      <c r="D996" s="51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</row>
    <row r="997" customFormat="false" ht="14.25" hidden="false" customHeight="false" outlineLevel="0" collapsed="false">
      <c r="A997" s="2"/>
      <c r="B997" s="2"/>
      <c r="C997" s="2"/>
      <c r="D997" s="51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</row>
    <row r="998" customFormat="false" ht="14.25" hidden="false" customHeight="false" outlineLevel="0" collapsed="false">
      <c r="A998" s="2"/>
      <c r="B998" s="2"/>
      <c r="C998" s="2"/>
      <c r="D998" s="51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</row>
    <row r="999" customFormat="false" ht="14.25" hidden="false" customHeight="false" outlineLevel="0" collapsed="false">
      <c r="A999" s="2"/>
      <c r="B999" s="2"/>
      <c r="C999" s="2"/>
      <c r="D999" s="51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</row>
    <row r="1000" customFormat="false" ht="14.25" hidden="false" customHeight="false" outlineLevel="0" collapsed="false">
      <c r="A1000" s="2"/>
      <c r="B1000" s="2"/>
      <c r="C1000" s="2"/>
      <c r="D1000" s="51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</row>
    <row r="1001" customFormat="false" ht="14.25" hidden="false" customHeight="false" outlineLevel="0" collapsed="false">
      <c r="A1001" s="2"/>
      <c r="B1001" s="2"/>
      <c r="C1001" s="2"/>
      <c r="D1001" s="51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</row>
    <row r="1002" customFormat="false" ht="14.25" hidden="false" customHeight="false" outlineLevel="0" collapsed="false">
      <c r="A1002" s="2"/>
      <c r="B1002" s="2"/>
      <c r="C1002" s="2"/>
      <c r="D1002" s="51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</row>
    <row r="1003" customFormat="false" ht="14.25" hidden="false" customHeight="false" outlineLevel="0" collapsed="false">
      <c r="A1003" s="2"/>
      <c r="B1003" s="2"/>
      <c r="C1003" s="2"/>
      <c r="D1003" s="51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</row>
    <row r="1004" customFormat="false" ht="14.25" hidden="false" customHeight="false" outlineLevel="0" collapsed="false">
      <c r="A1004" s="2"/>
      <c r="B1004" s="2"/>
      <c r="C1004" s="2"/>
      <c r="D1004" s="51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</row>
    <row r="1005" customFormat="false" ht="14.25" hidden="false" customHeight="false" outlineLevel="0" collapsed="false">
      <c r="A1005" s="2"/>
      <c r="B1005" s="2"/>
      <c r="C1005" s="2"/>
      <c r="D1005" s="51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</row>
    <row r="1006" customFormat="false" ht="14.25" hidden="false" customHeight="false" outlineLevel="0" collapsed="false">
      <c r="A1006" s="2"/>
      <c r="B1006" s="2"/>
      <c r="C1006" s="2"/>
      <c r="D1006" s="51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</row>
    <row r="1007" customFormat="false" ht="14.25" hidden="false" customHeight="false" outlineLevel="0" collapsed="false">
      <c r="A1007" s="2"/>
      <c r="B1007" s="2"/>
      <c r="C1007" s="2"/>
      <c r="D1007" s="51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</row>
    <row r="1008" customFormat="false" ht="14.25" hidden="false" customHeight="false" outlineLevel="0" collapsed="false">
      <c r="A1008" s="2"/>
      <c r="B1008" s="2"/>
      <c r="C1008" s="2"/>
      <c r="D1008" s="51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</row>
    <row r="1009" customFormat="false" ht="14.25" hidden="false" customHeight="false" outlineLevel="0" collapsed="false">
      <c r="A1009" s="2"/>
      <c r="B1009" s="2"/>
      <c r="C1009" s="2"/>
      <c r="D1009" s="51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</row>
    <row r="1010" customFormat="false" ht="14.25" hidden="false" customHeight="false" outlineLevel="0" collapsed="false">
      <c r="A1010" s="2"/>
      <c r="B1010" s="2"/>
      <c r="C1010" s="2"/>
      <c r="D1010" s="51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</row>
    <row r="1011" customFormat="false" ht="14.25" hidden="false" customHeight="false" outlineLevel="0" collapsed="false">
      <c r="A1011" s="2"/>
      <c r="B1011" s="2"/>
      <c r="C1011" s="2"/>
      <c r="D1011" s="51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</row>
    <row r="1012" customFormat="false" ht="14.25" hidden="false" customHeight="false" outlineLevel="0" collapsed="false">
      <c r="A1012" s="2"/>
      <c r="B1012" s="2"/>
      <c r="C1012" s="2"/>
      <c r="D1012" s="51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</row>
    <row r="1013" customFormat="false" ht="14.25" hidden="false" customHeight="false" outlineLevel="0" collapsed="false">
      <c r="A1013" s="2"/>
      <c r="B1013" s="2"/>
      <c r="C1013" s="2"/>
      <c r="D1013" s="51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</row>
    <row r="1014" customFormat="false" ht="14.25" hidden="false" customHeight="false" outlineLevel="0" collapsed="false">
      <c r="A1014" s="2"/>
      <c r="B1014" s="2"/>
      <c r="C1014" s="2"/>
      <c r="D1014" s="51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</row>
    <row r="1015" customFormat="false" ht="14.25" hidden="false" customHeight="false" outlineLevel="0" collapsed="false">
      <c r="A1015" s="2"/>
      <c r="B1015" s="2"/>
      <c r="C1015" s="2"/>
      <c r="D1015" s="51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</row>
    <row r="1016" customFormat="false" ht="14.25" hidden="false" customHeight="false" outlineLevel="0" collapsed="false">
      <c r="A1016" s="2"/>
      <c r="B1016" s="2"/>
      <c r="C1016" s="2"/>
      <c r="D1016" s="51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</row>
    <row r="1017" customFormat="false" ht="14.25" hidden="false" customHeight="false" outlineLevel="0" collapsed="false">
      <c r="A1017" s="2"/>
      <c r="B1017" s="2"/>
      <c r="C1017" s="2"/>
      <c r="D1017" s="51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</row>
    <row r="1018" customFormat="false" ht="14.25" hidden="false" customHeight="false" outlineLevel="0" collapsed="false">
      <c r="A1018" s="2"/>
      <c r="B1018" s="2"/>
      <c r="C1018" s="2"/>
      <c r="D1018" s="51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</row>
    <row r="1019" customFormat="false" ht="14.25" hidden="false" customHeight="false" outlineLevel="0" collapsed="false">
      <c r="A1019" s="2"/>
      <c r="B1019" s="2"/>
      <c r="C1019" s="2"/>
      <c r="D1019" s="51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</row>
    <row r="1020" customFormat="false" ht="14.25" hidden="false" customHeight="false" outlineLevel="0" collapsed="false">
      <c r="A1020" s="2"/>
      <c r="B1020" s="2"/>
      <c r="C1020" s="2"/>
      <c r="D1020" s="51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</row>
    <row r="1021" customFormat="false" ht="14.25" hidden="false" customHeight="false" outlineLevel="0" collapsed="false">
      <c r="A1021" s="2"/>
      <c r="B1021" s="2"/>
      <c r="C1021" s="2"/>
      <c r="D1021" s="51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</row>
    <row r="1022" customFormat="false" ht="14.25" hidden="false" customHeight="false" outlineLevel="0" collapsed="false">
      <c r="A1022" s="2"/>
      <c r="B1022" s="2"/>
      <c r="C1022" s="2"/>
      <c r="D1022" s="51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</row>
    <row r="1023" customFormat="false" ht="14.25" hidden="false" customHeight="false" outlineLevel="0" collapsed="false">
      <c r="A1023" s="2"/>
      <c r="B1023" s="2"/>
      <c r="C1023" s="2"/>
      <c r="D1023" s="51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</row>
    <row r="1024" customFormat="false" ht="14.25" hidden="false" customHeight="false" outlineLevel="0" collapsed="false">
      <c r="A1024" s="2"/>
      <c r="B1024" s="2"/>
      <c r="C1024" s="2"/>
      <c r="D1024" s="51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</row>
    <row r="1025" customFormat="false" ht="14.25" hidden="false" customHeight="false" outlineLevel="0" collapsed="false">
      <c r="A1025" s="2"/>
      <c r="B1025" s="2"/>
      <c r="C1025" s="2"/>
      <c r="D1025" s="51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</row>
    <row r="1026" customFormat="false" ht="14.25" hidden="false" customHeight="false" outlineLevel="0" collapsed="false">
      <c r="A1026" s="2"/>
      <c r="B1026" s="2"/>
      <c r="C1026" s="2"/>
      <c r="D1026" s="51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</row>
    <row r="1027" customFormat="false" ht="14.25" hidden="false" customHeight="false" outlineLevel="0" collapsed="false">
      <c r="A1027" s="2"/>
      <c r="B1027" s="2"/>
      <c r="C1027" s="2"/>
      <c r="D1027" s="51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</row>
    <row r="1028" customFormat="false" ht="14.25" hidden="false" customHeight="false" outlineLevel="0" collapsed="false">
      <c r="A1028" s="2"/>
      <c r="B1028" s="2"/>
      <c r="C1028" s="2"/>
      <c r="D1028" s="51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</row>
    <row r="1029" customFormat="false" ht="14.25" hidden="false" customHeight="false" outlineLevel="0" collapsed="false">
      <c r="A1029" s="2"/>
      <c r="B1029" s="2"/>
      <c r="C1029" s="2"/>
      <c r="D1029" s="51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</row>
    <row r="1030" customFormat="false" ht="14.25" hidden="false" customHeight="false" outlineLevel="0" collapsed="false">
      <c r="A1030" s="2"/>
      <c r="B1030" s="2"/>
      <c r="C1030" s="2"/>
      <c r="D1030" s="51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</row>
    <row r="1031" customFormat="false" ht="14.25" hidden="false" customHeight="false" outlineLevel="0" collapsed="false">
      <c r="A1031" s="2"/>
      <c r="B1031" s="2"/>
      <c r="C1031" s="2"/>
      <c r="D1031" s="51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</row>
    <row r="1032" customFormat="false" ht="14.25" hidden="false" customHeight="false" outlineLevel="0" collapsed="false">
      <c r="A1032" s="2"/>
      <c r="B1032" s="2"/>
      <c r="C1032" s="2"/>
      <c r="D1032" s="51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</row>
    <row r="1033" customFormat="false" ht="14.25" hidden="false" customHeight="false" outlineLevel="0" collapsed="false">
      <c r="A1033" s="2"/>
      <c r="B1033" s="2"/>
      <c r="C1033" s="2"/>
      <c r="D1033" s="51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</row>
    <row r="1034" customFormat="false" ht="14.25" hidden="false" customHeight="false" outlineLevel="0" collapsed="false">
      <c r="A1034" s="2"/>
      <c r="B1034" s="2"/>
      <c r="C1034" s="2"/>
      <c r="D1034" s="51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</row>
    <row r="1035" customFormat="false" ht="14.25" hidden="false" customHeight="false" outlineLevel="0" collapsed="false">
      <c r="A1035" s="2"/>
      <c r="B1035" s="2"/>
      <c r="C1035" s="2"/>
      <c r="D1035" s="51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</row>
    <row r="1036" customFormat="false" ht="14.25" hidden="false" customHeight="false" outlineLevel="0" collapsed="false">
      <c r="A1036" s="2"/>
      <c r="B1036" s="2"/>
      <c r="C1036" s="2"/>
      <c r="D1036" s="51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</row>
    <row r="1037" customFormat="false" ht="14.25" hidden="false" customHeight="false" outlineLevel="0" collapsed="false">
      <c r="A1037" s="2"/>
      <c r="B1037" s="2"/>
      <c r="C1037" s="2"/>
      <c r="D1037" s="51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</row>
    <row r="1038" customFormat="false" ht="14.25" hidden="false" customHeight="false" outlineLevel="0" collapsed="false">
      <c r="A1038" s="2"/>
      <c r="B1038" s="2"/>
      <c r="C1038" s="2"/>
      <c r="D1038" s="51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</row>
  </sheetData>
  <mergeCells count="88">
    <mergeCell ref="A1:C1"/>
    <mergeCell ref="D1:D2"/>
    <mergeCell ref="A2:C2"/>
    <mergeCell ref="A3:C3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32:56Z</dcterms:created>
  <dc:creator>Brenda Bravo</dc:creator>
  <dc:description/>
  <dc:language>en-US</dc:language>
  <cp:lastModifiedBy>INE</cp:lastModifiedBy>
  <dcterms:modified xsi:type="dcterms:W3CDTF">2017-11-27T19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