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</sheets>
  <definedNames>
    <definedName function="false" hidden="false" localSheetId="0" name="_xlnm.Print_Area" vbProcedure="false">Anexo1!$A$1:$H$1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167">
  <si>
    <t xml:space="preserve">UNIDAD TECNICA DE FISCALIZACIÓN</t>
  </si>
  <si>
    <t xml:space="preserve">DIRECCIÓN DE AUDITORÍA DE PARTIDOS POLÍTICOS, AGRUPACIONES POLÍTICAS Y OTROS</t>
  </si>
  <si>
    <t xml:space="preserve">PROCESO ELECTORAL FEDERAL 2008-2009</t>
  </si>
  <si>
    <t xml:space="preserve">INGRESOS</t>
  </si>
  <si>
    <t xml:space="preserve">ORGANIZACIONES DE OBSERVADORES ELECTORALES</t>
  </si>
  <si>
    <t xml:space="preserve">ANEXO 1</t>
  </si>
  <si>
    <t xml:space="preserve">Cons.</t>
  </si>
  <si>
    <t xml:space="preserve">Nombre de la Organización</t>
  </si>
  <si>
    <t xml:space="preserve">Primera Ministración</t>
  </si>
  <si>
    <t xml:space="preserve">Segunda Ministración</t>
  </si>
  <si>
    <t xml:space="preserve">Tercera Ministración</t>
  </si>
  <si>
    <t xml:space="preserve">Monto total aprobado</t>
  </si>
  <si>
    <t xml:space="preserve">Otros Ingresos</t>
  </si>
  <si>
    <t xml:space="preserve">Total de Ingresos</t>
  </si>
  <si>
    <t xml:space="preserve">a</t>
  </si>
  <si>
    <t xml:space="preserve">b</t>
  </si>
  <si>
    <t xml:space="preserve">c</t>
  </si>
  <si>
    <t xml:space="preserve">d=a+b+c</t>
  </si>
  <si>
    <t xml:space="preserve">e</t>
  </si>
  <si>
    <t xml:space="preserve">f=d+e</t>
  </si>
  <si>
    <t xml:space="preserve">Organización Ciudadanos en Movimiento para el Desarrollo, A.C.</t>
  </si>
  <si>
    <t xml:space="preserve">Organización Cultura Liberal, A.C.</t>
  </si>
  <si>
    <t xml:space="preserve">Difusión, Capacitación para el Desarrollo Social en Tabasco</t>
  </si>
  <si>
    <t xml:space="preserve">Frente Mexicano PRO Derechos Humanos</t>
  </si>
  <si>
    <t xml:space="preserve">Asociación Ciudadana Transición Democrática por México</t>
  </si>
  <si>
    <t xml:space="preserve">Ahua Canmai del Sureste</t>
  </si>
  <si>
    <t xml:space="preserve">Contraloría Ciudadana para la Rendición de Cuentas, A.C.</t>
  </si>
  <si>
    <t xml:space="preserve">Historiadores de Tabasco, A.C.</t>
  </si>
  <si>
    <t xml:space="preserve">Sonora Ciudadana, A.C.</t>
  </si>
  <si>
    <t xml:space="preserve">Confederación Patronal de la República Mexicana, S.P.</t>
  </si>
  <si>
    <t xml:space="preserve">Asociación de Ciudadanos Grupos en Movimiento, A.C.</t>
  </si>
  <si>
    <t xml:space="preserve">Asesoría y Servicios Rurales, A.C.</t>
  </si>
  <si>
    <t xml:space="preserve">Propuesta Cívica, A.C.</t>
  </si>
  <si>
    <t xml:space="preserve">Fundación Nuevo Milenio, A.C.</t>
  </si>
  <si>
    <t xml:space="preserve">Eco-Ciudadanía del Futuro, A.C.</t>
  </si>
  <si>
    <t xml:space="preserve">Unión de Milperos Tradicionales los Sueños de las Mujeres y Hombres de Maíz, A.C.</t>
  </si>
  <si>
    <t xml:space="preserve">Tendiendo Puentes, A. C.</t>
  </si>
  <si>
    <t xml:space="preserve">Fundación Nacional de Mujeres por la Salud Comunitaria, A.C.</t>
  </si>
  <si>
    <t xml:space="preserve">Consorcio para el Diálogo Parlamentario y la Equidad, A. C.</t>
  </si>
  <si>
    <t xml:space="preserve">Cámara Nacional de la Industria de Transformación</t>
  </si>
  <si>
    <t xml:space="preserve">Korami Compartir, A.C.</t>
  </si>
  <si>
    <t xml:space="preserve">Deca Equipo Pueblo, A. C.</t>
  </si>
  <si>
    <t xml:space="preserve">Nueva Democracia Mexicana, A.C.</t>
  </si>
  <si>
    <t xml:space="preserve">Asociación Nacional Cívica Femenina, A.C.</t>
  </si>
  <si>
    <t xml:space="preserve">Alianza Cívica, A.C.</t>
  </si>
  <si>
    <t xml:space="preserve">Centro de Estudios Sociales Prometeo, A.C.</t>
  </si>
  <si>
    <t xml:space="preserve">Asociación Regional Liberación en Pro de los Derechos Humanos, Económicos, Sociales y Políticos, A.C.</t>
  </si>
  <si>
    <t xml:space="preserve">Red de Asesoría y Defensa de los Derechos Humanos, A.C.</t>
  </si>
  <si>
    <t xml:space="preserve">Sociólogos de Tabasco, A.C.</t>
  </si>
  <si>
    <t xml:space="preserve">Ciudadanos en Medios, Democracia e Información, A.C.</t>
  </si>
  <si>
    <t xml:space="preserve">Los Dos Méxicos, A.C.</t>
  </si>
  <si>
    <t xml:space="preserve">Comité Nacional de Consulta y Participación de la Comunidad en Seguridad Pública, A.C.</t>
  </si>
  <si>
    <t xml:space="preserve">Iris Azul, A.C.</t>
  </si>
  <si>
    <t xml:space="preserve">Cámara Nacional de Comercio, Servicios y Turismo de Cuernavaca</t>
  </si>
  <si>
    <t xml:space="preserve">Asociación de Profesionistas de Tabasco, A.C.</t>
  </si>
  <si>
    <t xml:space="preserve">Fot´zi Ñahñö, A.C.</t>
  </si>
  <si>
    <t xml:space="preserve">Estamos en Desarrollo y Acción, A.C.</t>
  </si>
  <si>
    <t xml:space="preserve">Movimiento Pro-Vecino, A.C.</t>
  </si>
  <si>
    <t xml:space="preserve">Agencia de Desarrollo Social Comunitario Belbesah, A.C.</t>
  </si>
  <si>
    <t xml:space="preserve">Expresión Social, A.C.</t>
  </si>
  <si>
    <t xml:space="preserve">Agenda Ciudadana por el Desarrollo y la Corresponsabilidad Social, A.C.</t>
  </si>
  <si>
    <t xml:space="preserve">Participación Ciudadana, A.C.</t>
  </si>
  <si>
    <t xml:space="preserve">Centro de Encuentros y Diálogos A.C.</t>
  </si>
  <si>
    <t xml:space="preserve">Gente Diversa, A.C.</t>
  </si>
  <si>
    <t xml:space="preserve">Fundación Arturo Herrera Cabañas, A.C.</t>
  </si>
  <si>
    <t xml:space="preserve">Organización Fuerza Ciudadana, A. C.</t>
  </si>
  <si>
    <t xml:space="preserve">Consejo para la Defensa de los Derechos Humanos, A.C.</t>
  </si>
  <si>
    <t xml:space="preserve">México Unido Pro Derechos Humanos, A.C.</t>
  </si>
  <si>
    <t xml:space="preserve">Fundación Mamá Cuca, A.C.</t>
  </si>
  <si>
    <t xml:space="preserve">Innovación y Equidad, A.C.</t>
  </si>
  <si>
    <t xml:space="preserve">Desarrollo Electoral y Cultura Política, A.C.</t>
  </si>
  <si>
    <t xml:space="preserve">Centro de Formación Ciudadana y Cultura Política, A.C.</t>
  </si>
  <si>
    <t xml:space="preserve">Abogados del Estado de Coahuila, A.C.</t>
  </si>
  <si>
    <t xml:space="preserve">Fundación para el Bienestar y Desarrollo Social Funbide, A.C.</t>
  </si>
  <si>
    <t xml:space="preserve">Convergencia de Organizaciones de Obreros, Campesinos, Estudiantes, Popular, Profesionistas, Artesanos, Técnicos, Independientes de Chiapas, A.C.</t>
  </si>
  <si>
    <t xml:space="preserve">Quórum Legal, A.C.</t>
  </si>
  <si>
    <t xml:space="preserve">Comisión de Derechos Humanos de Chiapas, A.C.</t>
  </si>
  <si>
    <t xml:space="preserve">Observatorio y Monitoreo Ciudadano de Medios, OMCIM, A.C.</t>
  </si>
  <si>
    <t xml:space="preserve">Vigía de la Democracia, A.C.</t>
  </si>
  <si>
    <t xml:space="preserve">Comisión Mexicana de Derechos Humanos, A.C.</t>
  </si>
  <si>
    <t xml:space="preserve">Madres Unidas por los Valores, la Cultura y el Progreso, A.C.</t>
  </si>
  <si>
    <t xml:space="preserve">Incubadora Empresarial Femenil de Aguascalientes, A.C.</t>
  </si>
  <si>
    <t xml:space="preserve">Sociedad Solidaridad Social Cualtletepetl</t>
  </si>
  <si>
    <t xml:space="preserve">Educación y Ciudadanía, A.C.</t>
  </si>
  <si>
    <t xml:space="preserve">Honorable Junta de Mejoramiento Moral, Cívico y Material del Estado de Veracruz, A.C.</t>
  </si>
  <si>
    <t xml:space="preserve">Movimiento Social y Cultural, A.C.</t>
  </si>
  <si>
    <t xml:space="preserve">Verde que te Quiero Verde, A.C.</t>
  </si>
  <si>
    <t xml:space="preserve">Fundación Estado y Sociedad, A.C.</t>
  </si>
  <si>
    <t xml:space="preserve">Fundación Murrieta, A.C.</t>
  </si>
  <si>
    <t xml:space="preserve">Iniciativa Ciudadana y Desarrollo Social, A.C.</t>
  </si>
  <si>
    <t xml:space="preserve">ETHOS Interacción Ciudadana Glocal, A.C.</t>
  </si>
  <si>
    <t xml:space="preserve">Voluntariado Sociedad sin Fronteras México, A.C.</t>
  </si>
  <si>
    <t xml:space="preserve">Profesionales por México, APN.</t>
  </si>
  <si>
    <t xml:space="preserve">Centro Educativo Ixtliyollotl, A.C.</t>
  </si>
  <si>
    <t xml:space="preserve">Grandeza Mexicana Nueva Generación, A.C.</t>
  </si>
  <si>
    <t xml:space="preserve">Unión de Comuneros Nahuas de Atzacoaloya, Guerrero y sus 15 Anexos, A.C.</t>
  </si>
  <si>
    <t xml:space="preserve">Coalición de Campesinos, Comerciantes, Obreros, Juventud y Profesionales de Hidalgo, A.C.</t>
  </si>
  <si>
    <t xml:space="preserve">Comisión de la Defensa de los Derechos Humanos del Distrito de los Tuxtlas, A.C.</t>
  </si>
  <si>
    <t xml:space="preserve">Frente de Alianza Social Socios Petroleros A.C </t>
  </si>
  <si>
    <t xml:space="preserve">Fundaciones Movimiento por la Certidumbre ,A.C </t>
  </si>
  <si>
    <t xml:space="preserve">Consejo Estatal de Organizaciones de la Sociedad Civil </t>
  </si>
  <si>
    <t xml:space="preserve">Frente Mexicano por Derechos Humanos del Distrito Federal </t>
  </si>
  <si>
    <t xml:space="preserve">Hermanos Solidarios,A.C </t>
  </si>
  <si>
    <t xml:space="preserve">Fundacioón para la Defensa del Patrimonio Familiar ,A.C </t>
  </si>
  <si>
    <t xml:space="preserve">Universidad Marista de Querétaro,A.C </t>
  </si>
  <si>
    <t xml:space="preserve">Fuerza Joven ,B.C.S.,A.C</t>
  </si>
  <si>
    <t xml:space="preserve">Agrupación Liberal en Movimiento,A.C </t>
  </si>
  <si>
    <t xml:space="preserve">Aitision Alternativa Sonorense,A.C </t>
  </si>
  <si>
    <t xml:space="preserve">Sindicato Nacional de Trabajores de la Educación </t>
  </si>
  <si>
    <t xml:space="preserve">Avanzada Liberal Democrática </t>
  </si>
  <si>
    <t xml:space="preserve">Mujeres Activistas por el Desarrollo Social ,A.C</t>
  </si>
  <si>
    <t xml:space="preserve">Alta Dirección y Liderazgo Latinoamericano ,S.C </t>
  </si>
  <si>
    <t xml:space="preserve">México Primer Mundo </t>
  </si>
  <si>
    <t xml:space="preserve">Prensa Asociada,A.C </t>
  </si>
  <si>
    <t xml:space="preserve">Organización Nacional de Indígenas </t>
  </si>
  <si>
    <t xml:space="preserve">Corriente Democrática Indigena Chontal ,A.C </t>
  </si>
  <si>
    <t xml:space="preserve">Lazos de Amistad Tuxpan ,A.C </t>
  </si>
  <si>
    <t xml:space="preserve">Federación de Egresados y ExAlumnos de la Universidad de Guadalajara, A.C.</t>
  </si>
  <si>
    <t xml:space="preserve">Grupo Ambientalista Sierra de Guadalupe, A.C.</t>
  </si>
  <si>
    <t xml:space="preserve">Fraternidad Periodística de Baja California Sur A.C.</t>
  </si>
  <si>
    <t xml:space="preserve">Crees que es un Sueño, A.C.</t>
  </si>
  <si>
    <t xml:space="preserve">Desarrolladores Inmobiliarios de Celaya A.C.</t>
  </si>
  <si>
    <t xml:space="preserve">Consejo Ciudadano Salinacruzcence</t>
  </si>
  <si>
    <t xml:space="preserve">Centro de Investigaciones Sociales de Tabasco A.C.</t>
  </si>
  <si>
    <t xml:space="preserve">Instituto Electoral de Quintana Roo</t>
  </si>
  <si>
    <t xml:space="preserve">Organización de Mujeres Carmelitas, A.C.</t>
  </si>
  <si>
    <t xml:space="preserve">Colegio Libre de Hidalgo, A.C.</t>
  </si>
  <si>
    <t xml:space="preserve">Unión Estatal de Organizaciones Económicas y Mujeres Productoras de Guerrero, A.C.</t>
  </si>
  <si>
    <t xml:space="preserve">Cámara Nacional de Comercio, Servicios y Turismo de Veracruz, A.C.</t>
  </si>
  <si>
    <t xml:space="preserve">Asociación Deportiva y Cultural “Juventude”, A.C.</t>
  </si>
  <si>
    <t xml:space="preserve">Fuerza Social por Quintana Roo, A.P.</t>
  </si>
  <si>
    <t xml:space="preserve">Conciencia Ciudadana y Desarrollo Integral, A.C.</t>
  </si>
  <si>
    <t xml:space="preserve">Consejo de Organizaciones de la Sociedad Civil del Estado de Campeche, A.C.</t>
  </si>
  <si>
    <t xml:space="preserve">Universidad Autónoma de Tlaxcala</t>
  </si>
  <si>
    <t xml:space="preserve">Unión de Profesionales de Derecho, A.C.</t>
  </si>
  <si>
    <t xml:space="preserve">Instituto Zacoalquense de la Juventud</t>
  </si>
  <si>
    <t xml:space="preserve">Universidad Autónoma de Chihuahua</t>
  </si>
  <si>
    <t xml:space="preserve">Frente Mexicano Pro Derechos Humanos Mensajeros de la Paz de Naciones Unidas</t>
  </si>
  <si>
    <t xml:space="preserve">Colonias Unidas Populares Democráticas, A.C.</t>
  </si>
  <si>
    <t xml:space="preserve">Instituto Nacional para el Desarrollo Municipal, A.C.</t>
  </si>
  <si>
    <t xml:space="preserve">Alianza Nacional Revolucionaria, A.C.</t>
  </si>
  <si>
    <t xml:space="preserve">Fundación Altruista Pixqui Cocone, A.C.</t>
  </si>
  <si>
    <t xml:space="preserve">Centro Empresarial de Jalisco, Sindicato Patronal</t>
  </si>
  <si>
    <t xml:space="preserve">Foro de Abogados de la Región Carbonífera, A.C.</t>
  </si>
  <si>
    <t xml:space="preserve">Federación de Colegios, Barras, Foros y Asociaciones de Abogados del Estado de Coahuila, A.C.</t>
  </si>
  <si>
    <t xml:space="preserve">Auditoría Ciudadana de Saltillo</t>
  </si>
  <si>
    <t xml:space="preserve">Colegio Oaxaqueño de Ciencias Políticas y Administración Pública, A.C.</t>
  </si>
  <si>
    <t xml:space="preserve">Casa Toluca, A.C.</t>
  </si>
  <si>
    <t xml:space="preserve">Cooperativa del Transporte Público “Dos de Marzo”</t>
  </si>
  <si>
    <t xml:space="preserve">Confederación de Transporte y Empresarios de Chiapas, A.C.</t>
  </si>
  <si>
    <t xml:space="preserve">Renovación Democrática Estudiantil</t>
  </si>
  <si>
    <t xml:space="preserve">Vía Vinculación de Iniciativas Ciudadanas, A.C.</t>
  </si>
  <si>
    <t xml:space="preserve">Educación para la Democracia, A.C.</t>
  </si>
  <si>
    <t xml:space="preserve">Consejo Empresarial de la Riviera Maya</t>
  </si>
  <si>
    <t xml:space="preserve">Eben-Ezer, A.C.</t>
  </si>
  <si>
    <t xml:space="preserve">Convergencia Juvenil (CONJUAC, A.C.)</t>
  </si>
  <si>
    <t xml:space="preserve">Instituto de Cooperación y Desarrollo Comunitario, A.C.</t>
  </si>
  <si>
    <t xml:space="preserve">Fundación Sociedad Educadora de Sinaloa, A.C.</t>
  </si>
  <si>
    <t xml:space="preserve">Grupo Agrícola de Alto Lucero S.A. de R.L.</t>
  </si>
  <si>
    <t xml:space="preserve">Cámara Nacional de Comercio-Celaya</t>
  </si>
  <si>
    <t xml:space="preserve">Coordinador Empresarial-Celaya</t>
  </si>
  <si>
    <t xml:space="preserve">MAES México A.C.</t>
  </si>
  <si>
    <t xml:space="preserve">Asociación Integradora de los Derechos Humanos Generación 2008.</t>
  </si>
  <si>
    <t xml:space="preserve">Centro de Derechos Humanos “Juan Gerardi” A.C.</t>
  </si>
  <si>
    <t xml:space="preserve">Cámara de la Propiedad Urbana de Torreón A.C.</t>
  </si>
  <si>
    <t xml:space="preserve">Factor Ciudadano, A.C.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\$#,##0.00"/>
    <numFmt numFmtId="167" formatCode="\$#,##0.00;[RED]&quot;-$&quot;#,##0.00"/>
    <numFmt numFmtId="168" formatCode="#,##0.00"/>
    <numFmt numFmtId="169" formatCode="_-* #,##0.00_-;\-* #,##0.00_-;_-* \-??_-;_-@_-"/>
    <numFmt numFmtId="170" formatCode="\$#,##0.00;&quot;-$&quot;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440</xdr:colOff>
      <xdr:row>0</xdr:row>
      <xdr:rowOff>163440</xdr:rowOff>
    </xdr:from>
    <xdr:to>
      <xdr:col>1</xdr:col>
      <xdr:colOff>2016720</xdr:colOff>
      <xdr:row>5</xdr:row>
      <xdr:rowOff>16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5440" y="163440"/>
          <a:ext cx="2356560" cy="87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867187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77.56"/>
    <col collapsed="false" customWidth="true" hidden="false" outlineLevel="0" max="3" min="3" style="1" width="20.33"/>
    <col collapsed="false" customWidth="true" hidden="false" outlineLevel="0" max="5" min="4" style="1" width="23.33"/>
    <col collapsed="false" customWidth="true" hidden="false" outlineLevel="0" max="6" min="6" style="1" width="23.67"/>
    <col collapsed="false" customWidth="true" hidden="false" outlineLevel="0" max="7" min="7" style="1" width="17.11"/>
    <col collapsed="false" customWidth="true" hidden="false" outlineLevel="0" max="8" min="8" style="1" width="22.11"/>
    <col collapsed="false" customWidth="false" hidden="false" outlineLevel="0" max="16384" min="9" style="1" width="10.88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2" customFormat="true" ht="15" hidden="false" customHeight="false" outlineLevel="0" collapsed="false">
      <c r="A2" s="2" t="s">
        <v>1</v>
      </c>
      <c r="XDJ2" s="3"/>
      <c r="XDK2" s="3"/>
      <c r="XDL2" s="3"/>
      <c r="XDM2" s="3"/>
      <c r="XDN2" s="3"/>
      <c r="XDO2" s="3"/>
      <c r="XDP2" s="3"/>
      <c r="XDQ2" s="3"/>
      <c r="XDR2" s="3"/>
      <c r="XDS2" s="3"/>
      <c r="XDT2" s="3"/>
      <c r="XDU2" s="3"/>
      <c r="XDV2" s="3"/>
      <c r="XDW2" s="3"/>
      <c r="XDX2" s="3"/>
      <c r="XDY2" s="3"/>
      <c r="XDZ2" s="3"/>
      <c r="XEA2" s="3"/>
      <c r="XEB2" s="3"/>
      <c r="XEC2" s="3"/>
      <c r="XED2" s="3"/>
      <c r="XEE2" s="3"/>
      <c r="XEF2" s="3"/>
      <c r="XEG2" s="3"/>
      <c r="XEH2" s="3"/>
      <c r="XEI2" s="3"/>
      <c r="XEJ2" s="3"/>
      <c r="XEK2" s="3"/>
      <c r="XEL2" s="3"/>
      <c r="XEM2" s="3"/>
      <c r="XEN2" s="3"/>
      <c r="XEO2" s="3"/>
      <c r="XEP2" s="3"/>
      <c r="XEQ2" s="3"/>
      <c r="XER2" s="3"/>
      <c r="XES2" s="3"/>
      <c r="XET2" s="3"/>
      <c r="XEU2" s="3"/>
      <c r="XEV2" s="3"/>
      <c r="XEW2" s="3"/>
      <c r="XEX2" s="3"/>
      <c r="XEY2" s="3"/>
      <c r="XEZ2" s="3"/>
      <c r="XFA2" s="3"/>
      <c r="XFB2" s="3"/>
      <c r="XFC2" s="3"/>
      <c r="XFD2" s="3"/>
    </row>
    <row r="3" s="3" customFormat="tru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s="3" customFormat="tru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s="3" customFormat="tru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s="3" customFormat="true" ht="17.25" hidden="false" customHeight="false" outlineLevel="0" collapsed="false">
      <c r="A7" s="4"/>
      <c r="B7" s="4"/>
      <c r="C7" s="5"/>
      <c r="D7" s="5"/>
      <c r="E7" s="5"/>
      <c r="F7" s="5"/>
      <c r="G7" s="5"/>
      <c r="H7" s="6" t="s">
        <v>5</v>
      </c>
    </row>
    <row r="8" customFormat="false" ht="14.2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 t="s">
        <v>13</v>
      </c>
    </row>
    <row r="9" customFormat="false" ht="20.25" hidden="false" customHeight="true" outlineLevel="0" collapsed="false">
      <c r="A9" s="7"/>
      <c r="B9" s="7"/>
      <c r="C9" s="7" t="s">
        <v>14</v>
      </c>
      <c r="D9" s="7" t="s">
        <v>15</v>
      </c>
      <c r="E9" s="7" t="s">
        <v>16</v>
      </c>
      <c r="F9" s="7" t="s">
        <v>17</v>
      </c>
      <c r="G9" s="7" t="s">
        <v>18</v>
      </c>
      <c r="H9" s="7" t="s">
        <v>19</v>
      </c>
    </row>
    <row r="10" customFormat="false" ht="20.25" hidden="false" customHeight="true" outlineLevel="0" collapsed="false">
      <c r="A10" s="8" t="n">
        <v>1</v>
      </c>
      <c r="B10" s="9" t="s">
        <v>2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 t="n">
        <v>17000</v>
      </c>
    </row>
    <row r="11" customFormat="false" ht="20.25" hidden="false" customHeight="true" outlineLevel="0" collapsed="false">
      <c r="A11" s="8" t="n">
        <v>2</v>
      </c>
      <c r="B11" s="9" t="s">
        <v>21</v>
      </c>
      <c r="C11" s="10" t="n">
        <v>0</v>
      </c>
      <c r="D11" s="10" t="n">
        <v>0</v>
      </c>
      <c r="E11" s="10" t="n">
        <v>0</v>
      </c>
      <c r="F11" s="10" t="n">
        <f aca="false">SUM(C11:E11)</f>
        <v>0</v>
      </c>
      <c r="G11" s="10" t="n">
        <v>13355.61</v>
      </c>
      <c r="H11" s="11" t="n">
        <f aca="false">SUM(F11:G11)</f>
        <v>13355.61</v>
      </c>
    </row>
    <row r="12" customFormat="false" ht="20.25" hidden="false" customHeight="true" outlineLevel="0" collapsed="false">
      <c r="A12" s="8" t="n">
        <v>3</v>
      </c>
      <c r="B12" s="9" t="s">
        <v>22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2" t="n">
        <v>0</v>
      </c>
    </row>
    <row r="13" customFormat="false" ht="20.25" hidden="false" customHeight="true" outlineLevel="0" collapsed="false">
      <c r="A13" s="8" t="n">
        <v>4</v>
      </c>
      <c r="B13" s="9" t="s">
        <v>23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2" t="n">
        <v>0</v>
      </c>
    </row>
    <row r="14" customFormat="false" ht="20.25" hidden="false" customHeight="true" outlineLevel="0" collapsed="false">
      <c r="A14" s="8" t="n">
        <v>5</v>
      </c>
      <c r="B14" s="9" t="s">
        <v>24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2" t="n">
        <v>0</v>
      </c>
    </row>
    <row r="15" customFormat="false" ht="20.25" hidden="false" customHeight="true" outlineLevel="0" collapsed="false">
      <c r="A15" s="8" t="n">
        <v>6</v>
      </c>
      <c r="B15" s="9" t="s">
        <v>25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2" t="n">
        <v>0</v>
      </c>
    </row>
    <row r="16" customFormat="false" ht="20.25" hidden="false" customHeight="true" outlineLevel="0" collapsed="false">
      <c r="A16" s="8" t="n">
        <v>7</v>
      </c>
      <c r="B16" s="9" t="s">
        <v>26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2" t="n">
        <v>0</v>
      </c>
    </row>
    <row r="17" customFormat="false" ht="20.25" hidden="false" customHeight="true" outlineLevel="0" collapsed="false">
      <c r="A17" s="8" t="n">
        <v>8</v>
      </c>
      <c r="B17" s="9" t="s">
        <v>27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2" t="n">
        <v>0</v>
      </c>
    </row>
    <row r="18" customFormat="false" ht="20.25" hidden="false" customHeight="true" outlineLevel="0" collapsed="false">
      <c r="A18" s="8" t="n">
        <v>9</v>
      </c>
      <c r="B18" s="9" t="s">
        <v>28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1" t="n">
        <v>0</v>
      </c>
    </row>
    <row r="19" customFormat="false" ht="20.25" hidden="false" customHeight="true" outlineLevel="0" collapsed="false">
      <c r="A19" s="8" t="n">
        <v>10</v>
      </c>
      <c r="B19" s="9" t="s">
        <v>29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2" t="n">
        <v>0</v>
      </c>
    </row>
    <row r="20" customFormat="false" ht="20.25" hidden="false" customHeight="true" outlineLevel="0" collapsed="false">
      <c r="A20" s="8" t="n">
        <v>11</v>
      </c>
      <c r="B20" s="9" t="s">
        <v>3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1" t="n">
        <v>0</v>
      </c>
    </row>
    <row r="21" customFormat="false" ht="20.25" hidden="false" customHeight="true" outlineLevel="0" collapsed="false">
      <c r="A21" s="8" t="n">
        <v>12</v>
      </c>
      <c r="B21" s="9" t="s">
        <v>31</v>
      </c>
      <c r="C21" s="10" t="n">
        <v>236600</v>
      </c>
      <c r="D21" s="10" t="n">
        <v>266175</v>
      </c>
      <c r="E21" s="10" t="n">
        <v>88725</v>
      </c>
      <c r="F21" s="10" t="n">
        <f aca="false">SUM(C21:E21)</f>
        <v>591500</v>
      </c>
      <c r="G21" s="10" t="n">
        <v>0</v>
      </c>
      <c r="H21" s="11" t="n">
        <f aca="false">SUM(F21:G21)</f>
        <v>591500</v>
      </c>
    </row>
    <row r="22" customFormat="false" ht="20.25" hidden="false" customHeight="true" outlineLevel="0" collapsed="false">
      <c r="A22" s="8" t="n">
        <v>13</v>
      </c>
      <c r="B22" s="9" t="s">
        <v>32</v>
      </c>
      <c r="C22" s="10" t="n">
        <v>340000</v>
      </c>
      <c r="D22" s="10" t="n">
        <v>382500</v>
      </c>
      <c r="E22" s="10" t="n">
        <v>127500</v>
      </c>
      <c r="F22" s="10" t="n">
        <f aca="false">SUM(C22:E22)</f>
        <v>850000</v>
      </c>
      <c r="G22" s="10" t="n">
        <v>0</v>
      </c>
      <c r="H22" s="11" t="n">
        <f aca="false">SUM(F22:G22)</f>
        <v>850000</v>
      </c>
    </row>
    <row r="23" customFormat="false" ht="20.25" hidden="false" customHeight="true" outlineLevel="0" collapsed="false">
      <c r="A23" s="8" t="n">
        <v>14</v>
      </c>
      <c r="B23" s="9" t="s">
        <v>33</v>
      </c>
      <c r="C23" s="10" t="n">
        <v>0</v>
      </c>
      <c r="D23" s="10" t="n">
        <v>0</v>
      </c>
      <c r="E23" s="10" t="n">
        <v>0</v>
      </c>
      <c r="F23" s="10" t="n">
        <f aca="false">SUM(C23:E23)</f>
        <v>0</v>
      </c>
      <c r="G23" s="10" t="n">
        <v>11300</v>
      </c>
      <c r="H23" s="11" t="n">
        <f aca="false">SUM(F23:G23)</f>
        <v>11300</v>
      </c>
    </row>
    <row r="24" customFormat="false" ht="20.25" hidden="false" customHeight="true" outlineLevel="0" collapsed="false">
      <c r="A24" s="8" t="n">
        <v>15</v>
      </c>
      <c r="B24" s="9" t="s">
        <v>34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1" t="n">
        <v>0</v>
      </c>
    </row>
    <row r="25" customFormat="false" ht="20.25" hidden="false" customHeight="true" outlineLevel="0" collapsed="false">
      <c r="A25" s="8" t="n">
        <v>16</v>
      </c>
      <c r="B25" s="9" t="s">
        <v>35</v>
      </c>
      <c r="C25" s="10" t="n">
        <v>246484.4</v>
      </c>
      <c r="D25" s="10" t="n">
        <v>277294.95</v>
      </c>
      <c r="E25" s="10" t="n">
        <v>0</v>
      </c>
      <c r="F25" s="10" t="n">
        <f aca="false">SUM(C25:E25)</f>
        <v>523779.35</v>
      </c>
      <c r="G25" s="10" t="n">
        <v>0</v>
      </c>
      <c r="H25" s="11" t="n">
        <f aca="false">SUM(F25:G25)</f>
        <v>523779.35</v>
      </c>
    </row>
    <row r="26" customFormat="false" ht="20.25" hidden="false" customHeight="true" outlineLevel="0" collapsed="false">
      <c r="A26" s="8" t="n">
        <v>17</v>
      </c>
      <c r="B26" s="9" t="s">
        <v>36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1" t="n">
        <v>743750</v>
      </c>
    </row>
    <row r="27" customFormat="false" ht="20.25" hidden="false" customHeight="true" outlineLevel="0" collapsed="false">
      <c r="A27" s="8" t="n">
        <v>18</v>
      </c>
      <c r="B27" s="9" t="s">
        <v>37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2" t="n">
        <v>0</v>
      </c>
    </row>
    <row r="28" customFormat="false" ht="20.25" hidden="false" customHeight="true" outlineLevel="0" collapsed="false">
      <c r="A28" s="8" t="n">
        <v>19</v>
      </c>
      <c r="B28" s="9" t="s">
        <v>38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1" t="n">
        <v>719100</v>
      </c>
    </row>
    <row r="29" customFormat="false" ht="20.25" hidden="false" customHeight="true" outlineLevel="0" collapsed="false">
      <c r="A29" s="8" t="n">
        <v>20</v>
      </c>
      <c r="B29" s="9" t="s">
        <v>39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2" t="n">
        <v>0</v>
      </c>
    </row>
    <row r="30" customFormat="false" ht="20.25" hidden="false" customHeight="true" outlineLevel="0" collapsed="false">
      <c r="A30" s="8" t="n">
        <v>21</v>
      </c>
      <c r="B30" s="9" t="s">
        <v>4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2" t="n">
        <v>0</v>
      </c>
    </row>
    <row r="31" customFormat="false" ht="20.25" hidden="false" customHeight="true" outlineLevel="0" collapsed="false">
      <c r="A31" s="8" t="n">
        <v>22</v>
      </c>
      <c r="B31" s="9" t="s">
        <v>41</v>
      </c>
      <c r="C31" s="10" t="n">
        <v>396032</v>
      </c>
      <c r="D31" s="10" t="n">
        <v>445536</v>
      </c>
      <c r="E31" s="10" t="n">
        <v>0</v>
      </c>
      <c r="F31" s="10" t="n">
        <f aca="false">SUM(C31:E31)</f>
        <v>841568</v>
      </c>
      <c r="G31" s="10" t="n">
        <v>0</v>
      </c>
      <c r="H31" s="11" t="n">
        <f aca="false">SUM(F31:G31)</f>
        <v>841568</v>
      </c>
    </row>
    <row r="32" customFormat="false" ht="20.25" hidden="false" customHeight="true" outlineLevel="0" collapsed="false">
      <c r="A32" s="8" t="n">
        <v>23</v>
      </c>
      <c r="B32" s="9" t="s">
        <v>42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1" t="n">
        <v>675110.8</v>
      </c>
    </row>
    <row r="33" customFormat="false" ht="20.25" hidden="false" customHeight="true" outlineLevel="0" collapsed="false">
      <c r="A33" s="8" t="n">
        <v>24</v>
      </c>
      <c r="B33" s="9" t="s">
        <v>43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1" t="n">
        <v>0</v>
      </c>
    </row>
    <row r="34" customFormat="false" ht="20.25" hidden="false" customHeight="true" outlineLevel="0" collapsed="false">
      <c r="A34" s="8" t="n">
        <v>25</v>
      </c>
      <c r="B34" s="9" t="s">
        <v>44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1" t="n">
        <v>1602250</v>
      </c>
    </row>
    <row r="35" customFormat="false" ht="20.25" hidden="false" customHeight="true" outlineLevel="0" collapsed="false">
      <c r="A35" s="8" t="n">
        <v>26</v>
      </c>
      <c r="B35" s="9" t="s">
        <v>45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2" t="n">
        <v>0</v>
      </c>
    </row>
    <row r="36" customFormat="false" ht="20.25" hidden="false" customHeight="true" outlineLevel="0" collapsed="false">
      <c r="A36" s="8" t="n">
        <v>27</v>
      </c>
      <c r="B36" s="9" t="s">
        <v>46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2" t="n">
        <v>0</v>
      </c>
    </row>
    <row r="37" customFormat="false" ht="20.25" hidden="false" customHeight="true" outlineLevel="0" collapsed="false">
      <c r="A37" s="8" t="n">
        <v>28</v>
      </c>
      <c r="B37" s="9" t="s">
        <v>47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1" t="n">
        <v>387345</v>
      </c>
    </row>
    <row r="38" customFormat="false" ht="20.25" hidden="false" customHeight="true" outlineLevel="0" collapsed="false">
      <c r="A38" s="8" t="n">
        <v>29</v>
      </c>
      <c r="B38" s="9" t="s">
        <v>48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1" t="n">
        <v>765000</v>
      </c>
    </row>
    <row r="39" customFormat="false" ht="20.25" hidden="false" customHeight="true" outlineLevel="0" collapsed="false">
      <c r="A39" s="8" t="n">
        <v>30</v>
      </c>
      <c r="B39" s="9" t="s">
        <v>49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2" t="n">
        <v>0</v>
      </c>
    </row>
    <row r="40" customFormat="false" ht="20.25" hidden="false" customHeight="true" outlineLevel="0" collapsed="false">
      <c r="A40" s="8" t="n">
        <v>31</v>
      </c>
      <c r="B40" s="9" t="s">
        <v>5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2" t="n">
        <v>0</v>
      </c>
    </row>
    <row r="41" customFormat="false" ht="20.25" hidden="false" customHeight="true" outlineLevel="0" collapsed="false">
      <c r="A41" s="8" t="n">
        <v>32</v>
      </c>
      <c r="B41" s="9" t="s">
        <v>51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2" t="n">
        <v>0</v>
      </c>
    </row>
    <row r="42" customFormat="false" ht="20.25" hidden="false" customHeight="true" outlineLevel="0" collapsed="false">
      <c r="A42" s="8" t="n">
        <v>33</v>
      </c>
      <c r="B42" s="9" t="s">
        <v>52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2" t="n">
        <v>0</v>
      </c>
    </row>
    <row r="43" customFormat="false" ht="20.25" hidden="false" customHeight="true" outlineLevel="0" collapsed="false">
      <c r="A43" s="8" t="n">
        <v>34</v>
      </c>
      <c r="B43" s="9" t="s">
        <v>53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2" t="n">
        <v>0</v>
      </c>
    </row>
    <row r="44" customFormat="false" ht="20.25" hidden="false" customHeight="true" outlineLevel="0" collapsed="false">
      <c r="A44" s="8" t="n">
        <v>35</v>
      </c>
      <c r="B44" s="9" t="s">
        <v>54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2" t="n">
        <v>0</v>
      </c>
    </row>
    <row r="45" customFormat="false" ht="20.25" hidden="false" customHeight="true" outlineLevel="0" collapsed="false">
      <c r="A45" s="8" t="n">
        <v>37</v>
      </c>
      <c r="B45" s="9" t="s">
        <v>55</v>
      </c>
      <c r="C45" s="10" t="n">
        <v>135120</v>
      </c>
      <c r="D45" s="10" t="n">
        <v>152010</v>
      </c>
      <c r="E45" s="10" t="n">
        <v>0</v>
      </c>
      <c r="F45" s="10" t="n">
        <f aca="false">SUM(C45:E45)</f>
        <v>287130</v>
      </c>
      <c r="G45" s="10" t="n">
        <v>0</v>
      </c>
      <c r="H45" s="11" t="n">
        <f aca="false">SUM(F45:G45)</f>
        <v>287130</v>
      </c>
    </row>
    <row r="46" customFormat="false" ht="20.25" hidden="false" customHeight="true" outlineLevel="0" collapsed="false">
      <c r="A46" s="8" t="n">
        <v>38</v>
      </c>
      <c r="B46" s="9" t="s">
        <v>56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2" t="n">
        <v>0</v>
      </c>
    </row>
    <row r="47" customFormat="false" ht="20.25" hidden="false" customHeight="true" outlineLevel="0" collapsed="false">
      <c r="A47" s="8" t="n">
        <v>39</v>
      </c>
      <c r="B47" s="9" t="s">
        <v>57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1" t="n">
        <v>0</v>
      </c>
    </row>
    <row r="48" customFormat="false" ht="20.25" hidden="false" customHeight="true" outlineLevel="0" collapsed="false">
      <c r="A48" s="8" t="n">
        <v>40</v>
      </c>
      <c r="B48" s="9" t="s">
        <v>58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1" t="n">
        <v>0</v>
      </c>
    </row>
    <row r="49" customFormat="false" ht="20.25" hidden="false" customHeight="true" outlineLevel="0" collapsed="false">
      <c r="A49" s="8" t="n">
        <v>41</v>
      </c>
      <c r="B49" s="9" t="s">
        <v>59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2" t="n">
        <v>0</v>
      </c>
    </row>
    <row r="50" customFormat="false" ht="20.25" hidden="false" customHeight="true" outlineLevel="0" collapsed="false">
      <c r="A50" s="8" t="n">
        <v>42</v>
      </c>
      <c r="B50" s="9" t="s">
        <v>6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1" t="n">
        <v>0</v>
      </c>
    </row>
    <row r="51" customFormat="false" ht="20.25" hidden="false" customHeight="true" outlineLevel="0" collapsed="false">
      <c r="A51" s="8" t="n">
        <v>43</v>
      </c>
      <c r="B51" s="9" t="s">
        <v>6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1" t="n">
        <v>0</v>
      </c>
    </row>
    <row r="52" customFormat="false" ht="20.25" hidden="false" customHeight="true" outlineLevel="0" collapsed="false">
      <c r="A52" s="8" t="n">
        <v>44</v>
      </c>
      <c r="B52" s="9" t="s">
        <v>62</v>
      </c>
      <c r="C52" s="10" t="n">
        <v>152209.6</v>
      </c>
      <c r="D52" s="10" t="n">
        <v>171235.8</v>
      </c>
      <c r="E52" s="10" t="n">
        <v>0</v>
      </c>
      <c r="F52" s="10" t="n">
        <f aca="false">SUM(C52:E52)</f>
        <v>323445.4</v>
      </c>
      <c r="G52" s="10" t="n">
        <v>0</v>
      </c>
      <c r="H52" s="11" t="n">
        <f aca="false">SUM(F52:G52)</f>
        <v>323445.4</v>
      </c>
    </row>
    <row r="53" customFormat="false" ht="20.25" hidden="false" customHeight="true" outlineLevel="0" collapsed="false">
      <c r="A53" s="8" t="n">
        <v>45</v>
      </c>
      <c r="B53" s="9" t="s">
        <v>63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2" t="n">
        <v>0</v>
      </c>
    </row>
    <row r="54" customFormat="false" ht="20.25" hidden="false" customHeight="true" outlineLevel="0" collapsed="false">
      <c r="A54" s="8" t="n">
        <v>46</v>
      </c>
      <c r="B54" s="9" t="s">
        <v>64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1" t="n">
        <v>204000</v>
      </c>
    </row>
    <row r="55" customFormat="false" ht="20.25" hidden="false" customHeight="true" outlineLevel="0" collapsed="false">
      <c r="A55" s="8" t="n">
        <v>47</v>
      </c>
      <c r="B55" s="9" t="s">
        <v>65</v>
      </c>
      <c r="C55" s="10" t="n">
        <v>250000</v>
      </c>
      <c r="D55" s="10" t="n">
        <v>281250</v>
      </c>
      <c r="E55" s="10" t="n">
        <v>0</v>
      </c>
      <c r="F55" s="10" t="n">
        <f aca="false">SUM(C55:E55)</f>
        <v>531250</v>
      </c>
      <c r="G55" s="10" t="n">
        <v>0</v>
      </c>
      <c r="H55" s="11" t="n">
        <f aca="false">SUM(F55:G55)</f>
        <v>531250</v>
      </c>
    </row>
    <row r="56" customFormat="false" ht="20.25" hidden="false" customHeight="true" outlineLevel="0" collapsed="false">
      <c r="A56" s="8" t="n">
        <v>48</v>
      </c>
      <c r="B56" s="9" t="s">
        <v>66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2" t="n">
        <v>0</v>
      </c>
    </row>
    <row r="57" customFormat="false" ht="20.25" hidden="false" customHeight="true" outlineLevel="0" collapsed="false">
      <c r="A57" s="8" t="n">
        <v>49</v>
      </c>
      <c r="B57" s="9" t="s">
        <v>67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1" t="n">
        <v>0</v>
      </c>
    </row>
    <row r="58" customFormat="false" ht="20.25" hidden="false" customHeight="true" outlineLevel="0" collapsed="false">
      <c r="A58" s="8" t="n">
        <v>50</v>
      </c>
      <c r="B58" s="9" t="s">
        <v>68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1" t="n">
        <v>0</v>
      </c>
    </row>
    <row r="59" customFormat="false" ht="20.25" hidden="false" customHeight="true" outlineLevel="0" collapsed="false">
      <c r="A59" s="8" t="n">
        <v>51</v>
      </c>
      <c r="B59" s="9" t="s">
        <v>69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1" t="n">
        <v>60000</v>
      </c>
    </row>
    <row r="60" customFormat="false" ht="20.25" hidden="false" customHeight="true" outlineLevel="0" collapsed="false">
      <c r="A60" s="8" t="n">
        <v>52</v>
      </c>
      <c r="B60" s="9" t="s">
        <v>7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2" t="n">
        <v>0</v>
      </c>
    </row>
    <row r="61" customFormat="false" ht="20.25" hidden="false" customHeight="true" outlineLevel="0" collapsed="false">
      <c r="A61" s="8" t="n">
        <v>53</v>
      </c>
      <c r="B61" s="9" t="s">
        <v>71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2" t="n">
        <v>0</v>
      </c>
    </row>
    <row r="62" customFormat="false" ht="20.25" hidden="false" customHeight="true" outlineLevel="0" collapsed="false">
      <c r="A62" s="8" t="n">
        <v>54</v>
      </c>
      <c r="B62" s="9" t="s">
        <v>72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2" t="n">
        <v>0</v>
      </c>
    </row>
    <row r="63" customFormat="false" ht="20.25" hidden="false" customHeight="true" outlineLevel="0" collapsed="false">
      <c r="A63" s="8" t="n">
        <v>55</v>
      </c>
      <c r="B63" s="9" t="s">
        <v>73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2" t="n">
        <v>0</v>
      </c>
    </row>
    <row r="64" customFormat="false" ht="26.25" hidden="false" customHeight="false" outlineLevel="0" collapsed="false">
      <c r="A64" s="8" t="n">
        <v>56</v>
      </c>
      <c r="B64" s="9" t="s">
        <v>74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2" t="n">
        <v>0</v>
      </c>
    </row>
    <row r="65" customFormat="false" ht="20.25" hidden="false" customHeight="true" outlineLevel="0" collapsed="false">
      <c r="A65" s="8" t="n">
        <v>57</v>
      </c>
      <c r="B65" s="9" t="s">
        <v>75</v>
      </c>
      <c r="C65" s="10" t="n">
        <v>405408</v>
      </c>
      <c r="D65" s="10" t="n">
        <v>456084</v>
      </c>
      <c r="E65" s="10" t="n">
        <v>152028</v>
      </c>
      <c r="F65" s="10" t="n">
        <f aca="false">+C65+D65+E65</f>
        <v>1013520</v>
      </c>
      <c r="G65" s="10" t="n">
        <v>0</v>
      </c>
      <c r="H65" s="12" t="n">
        <f aca="false">+F65+G65</f>
        <v>1013520</v>
      </c>
    </row>
    <row r="66" customFormat="false" ht="20.25" hidden="false" customHeight="true" outlineLevel="0" collapsed="false">
      <c r="A66" s="8" t="n">
        <v>58</v>
      </c>
      <c r="B66" s="9" t="s">
        <v>76</v>
      </c>
      <c r="C66" s="10" t="n">
        <v>611013.6</v>
      </c>
      <c r="D66" s="10" t="n">
        <v>687390.3</v>
      </c>
      <c r="E66" s="10" t="n">
        <v>229130.1</v>
      </c>
      <c r="F66" s="10" t="n">
        <f aca="false">+C66+D66+E66</f>
        <v>1527534</v>
      </c>
      <c r="G66" s="10" t="n">
        <v>0</v>
      </c>
      <c r="H66" s="12" t="n">
        <f aca="false">+F66+G66</f>
        <v>1527534</v>
      </c>
    </row>
    <row r="67" customFormat="false" ht="20.25" hidden="false" customHeight="true" outlineLevel="0" collapsed="false">
      <c r="A67" s="8" t="n">
        <v>59</v>
      </c>
      <c r="B67" s="9" t="s">
        <v>77</v>
      </c>
      <c r="C67" s="10" t="n">
        <v>487200</v>
      </c>
      <c r="D67" s="10" t="n">
        <v>548100</v>
      </c>
      <c r="E67" s="10" t="n">
        <v>182700</v>
      </c>
      <c r="F67" s="10" t="n">
        <f aca="false">+C67+D67+E67</f>
        <v>1218000</v>
      </c>
      <c r="G67" s="10" t="n">
        <v>0</v>
      </c>
      <c r="H67" s="12" t="n">
        <f aca="false">+F67+G67</f>
        <v>1218000</v>
      </c>
    </row>
    <row r="68" customFormat="false" ht="20.25" hidden="false" customHeight="true" outlineLevel="0" collapsed="false">
      <c r="A68" s="8" t="n">
        <v>60</v>
      </c>
      <c r="B68" s="9" t="s">
        <v>78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2" t="n">
        <v>0</v>
      </c>
    </row>
    <row r="69" customFormat="false" ht="20.25" hidden="false" customHeight="true" outlineLevel="0" collapsed="false">
      <c r="A69" s="8" t="n">
        <v>61</v>
      </c>
      <c r="B69" s="9" t="s">
        <v>79</v>
      </c>
      <c r="C69" s="10" t="n">
        <v>476000</v>
      </c>
      <c r="D69" s="10" t="n">
        <v>535500</v>
      </c>
      <c r="E69" s="10" t="n">
        <v>178500</v>
      </c>
      <c r="F69" s="10" t="n">
        <f aca="false">+C69+D69+E69</f>
        <v>1190000</v>
      </c>
      <c r="G69" s="10" t="n">
        <v>0</v>
      </c>
      <c r="H69" s="12" t="n">
        <f aca="false">+F69+G69</f>
        <v>1190000</v>
      </c>
    </row>
    <row r="70" customFormat="false" ht="20.25" hidden="false" customHeight="true" outlineLevel="0" collapsed="false">
      <c r="A70" s="8" t="n">
        <v>62</v>
      </c>
      <c r="B70" s="9" t="s">
        <v>80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0</v>
      </c>
      <c r="H70" s="11" t="n">
        <v>0</v>
      </c>
    </row>
    <row r="71" customFormat="false" ht="20.25" hidden="false" customHeight="true" outlineLevel="0" collapsed="false">
      <c r="A71" s="8" t="n">
        <v>63</v>
      </c>
      <c r="B71" s="9" t="s">
        <v>81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12" t="n">
        <v>0</v>
      </c>
    </row>
    <row r="72" customFormat="false" ht="20.25" hidden="false" customHeight="true" outlineLevel="0" collapsed="false">
      <c r="A72" s="8" t="n">
        <v>64</v>
      </c>
      <c r="B72" s="9" t="s">
        <v>82</v>
      </c>
      <c r="C72" s="10" t="n">
        <v>238807.2</v>
      </c>
      <c r="D72" s="10" t="n">
        <v>268658.1</v>
      </c>
      <c r="E72" s="10" t="n">
        <v>89552.7</v>
      </c>
      <c r="F72" s="10" t="n">
        <f aca="false">+C72+D72+E72</f>
        <v>597018</v>
      </c>
      <c r="G72" s="10" t="n">
        <v>0</v>
      </c>
      <c r="H72" s="12" t="n">
        <f aca="false">+F72+G72</f>
        <v>597018</v>
      </c>
    </row>
    <row r="73" customFormat="false" ht="20.25" hidden="false" customHeight="true" outlineLevel="0" collapsed="false">
      <c r="A73" s="8" t="n">
        <v>65</v>
      </c>
      <c r="B73" s="13" t="s">
        <v>83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1" t="n">
        <v>0</v>
      </c>
    </row>
    <row r="74" customFormat="false" ht="20.25" hidden="false" customHeight="true" outlineLevel="0" collapsed="false">
      <c r="A74" s="8" t="n">
        <v>66</v>
      </c>
      <c r="B74" s="13" t="s">
        <v>84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1" t="n">
        <v>0</v>
      </c>
    </row>
    <row r="75" customFormat="false" ht="20.25" hidden="false" customHeight="true" outlineLevel="0" collapsed="false">
      <c r="A75" s="8" t="n">
        <v>67</v>
      </c>
      <c r="B75" s="9" t="s">
        <v>85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1" t="n">
        <v>0</v>
      </c>
    </row>
    <row r="76" customFormat="false" ht="20.25" hidden="false" customHeight="true" outlineLevel="0" collapsed="false">
      <c r="A76" s="8" t="n">
        <v>68</v>
      </c>
      <c r="B76" s="9" t="s">
        <v>86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1" t="n">
        <v>0</v>
      </c>
    </row>
    <row r="77" customFormat="false" ht="20.25" hidden="false" customHeight="true" outlineLevel="0" collapsed="false">
      <c r="A77" s="8" t="n">
        <v>69</v>
      </c>
      <c r="B77" s="13" t="s">
        <v>87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1" t="n">
        <v>0</v>
      </c>
    </row>
    <row r="78" customFormat="false" ht="20.25" hidden="false" customHeight="true" outlineLevel="0" collapsed="false">
      <c r="A78" s="8" t="n">
        <v>70</v>
      </c>
      <c r="B78" s="9" t="s">
        <v>88</v>
      </c>
      <c r="C78" s="14" t="n">
        <v>350000</v>
      </c>
      <c r="D78" s="15" t="n">
        <v>393750</v>
      </c>
      <c r="E78" s="15" t="n">
        <v>131250</v>
      </c>
      <c r="F78" s="14" t="n">
        <f aca="false">C78+D78+E78</f>
        <v>875000</v>
      </c>
      <c r="G78" s="10" t="n">
        <v>0</v>
      </c>
      <c r="H78" s="16" t="n">
        <f aca="false">F78+G78</f>
        <v>875000</v>
      </c>
    </row>
    <row r="79" customFormat="false" ht="20.25" hidden="false" customHeight="true" outlineLevel="0" collapsed="false">
      <c r="A79" s="8" t="n">
        <v>71</v>
      </c>
      <c r="B79" s="9" t="s">
        <v>89</v>
      </c>
      <c r="C79" s="14" t="n">
        <v>628499.2</v>
      </c>
      <c r="D79" s="15" t="n">
        <v>707061.6</v>
      </c>
      <c r="E79" s="15" t="n">
        <v>235687.2</v>
      </c>
      <c r="F79" s="14" t="n">
        <f aca="false">C79+D79+E79</f>
        <v>1571248</v>
      </c>
      <c r="G79" s="10" t="n">
        <v>0</v>
      </c>
      <c r="H79" s="16" t="n">
        <f aca="false">F79+G79</f>
        <v>1571248</v>
      </c>
    </row>
    <row r="80" customFormat="false" ht="20.25" hidden="false" customHeight="true" outlineLevel="0" collapsed="false">
      <c r="A80" s="8" t="n">
        <v>72</v>
      </c>
      <c r="B80" s="9" t="s">
        <v>90</v>
      </c>
      <c r="C80" s="14" t="n">
        <v>340000</v>
      </c>
      <c r="D80" s="15" t="n">
        <v>382500</v>
      </c>
      <c r="E80" s="15" t="n">
        <v>127500</v>
      </c>
      <c r="F80" s="14" t="n">
        <f aca="false">C80+D80+E80</f>
        <v>850000</v>
      </c>
      <c r="G80" s="10" t="n">
        <v>0</v>
      </c>
      <c r="H80" s="16" t="n">
        <f aca="false">F80+G80</f>
        <v>850000</v>
      </c>
    </row>
    <row r="81" customFormat="false" ht="20.25" hidden="false" customHeight="true" outlineLevel="0" collapsed="false">
      <c r="A81" s="8" t="n">
        <v>73</v>
      </c>
      <c r="B81" s="9" t="s">
        <v>91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1" t="n">
        <v>0</v>
      </c>
    </row>
    <row r="82" customFormat="false" ht="20.25" hidden="false" customHeight="true" outlineLevel="0" collapsed="false">
      <c r="A82" s="8" t="n">
        <v>74</v>
      </c>
      <c r="B82" s="9" t="s">
        <v>92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1" t="n">
        <v>0</v>
      </c>
    </row>
    <row r="83" customFormat="false" ht="20.25" hidden="false" customHeight="true" outlineLevel="0" collapsed="false">
      <c r="A83" s="8" t="n">
        <v>75</v>
      </c>
      <c r="B83" s="9" t="s">
        <v>93</v>
      </c>
      <c r="C83" s="17" t="n">
        <v>352424</v>
      </c>
      <c r="D83" s="14" t="n">
        <v>396477</v>
      </c>
      <c r="E83" s="14" t="n">
        <v>132159</v>
      </c>
      <c r="F83" s="14" t="n">
        <f aca="false">C83+D83+E83</f>
        <v>881060</v>
      </c>
      <c r="G83" s="10" t="n">
        <v>0</v>
      </c>
      <c r="H83" s="16" t="n">
        <f aca="false">F83+G83</f>
        <v>881060</v>
      </c>
    </row>
    <row r="84" customFormat="false" ht="20.25" hidden="false" customHeight="true" outlineLevel="0" collapsed="false">
      <c r="A84" s="8" t="n">
        <v>76</v>
      </c>
      <c r="B84" s="9" t="s">
        <v>94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1" t="n">
        <v>0</v>
      </c>
    </row>
    <row r="85" customFormat="false" ht="20.25" hidden="false" customHeight="true" outlineLevel="0" collapsed="false">
      <c r="A85" s="8" t="n">
        <v>77</v>
      </c>
      <c r="B85" s="9" t="s">
        <v>9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1" t="n">
        <v>0</v>
      </c>
    </row>
    <row r="86" customFormat="false" ht="26.25" hidden="false" customHeight="false" outlineLevel="0" collapsed="false">
      <c r="A86" s="8" t="n">
        <v>78</v>
      </c>
      <c r="B86" s="9" t="s">
        <v>96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1" t="n">
        <v>0</v>
      </c>
    </row>
    <row r="87" customFormat="false" ht="20.25" hidden="false" customHeight="true" outlineLevel="0" collapsed="false">
      <c r="A87" s="8" t="n">
        <v>79</v>
      </c>
      <c r="B87" s="9" t="s">
        <v>97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1" t="n">
        <v>0</v>
      </c>
    </row>
    <row r="88" customFormat="false" ht="20.25" hidden="false" customHeight="true" outlineLevel="0" collapsed="false">
      <c r="A88" s="8" t="n">
        <v>80</v>
      </c>
      <c r="B88" s="9" t="s">
        <v>98</v>
      </c>
      <c r="C88" s="10" t="n">
        <v>0</v>
      </c>
      <c r="D88" s="10" t="n">
        <v>0</v>
      </c>
      <c r="E88" s="10" t="n">
        <v>0</v>
      </c>
      <c r="F88" s="10" t="n">
        <f aca="false">+C88+D88+E88</f>
        <v>0</v>
      </c>
      <c r="G88" s="10" t="n">
        <v>0</v>
      </c>
      <c r="H88" s="10" t="n">
        <f aca="false">+F88+G88</f>
        <v>0</v>
      </c>
    </row>
    <row r="89" customFormat="false" ht="20.25" hidden="false" customHeight="true" outlineLevel="0" collapsed="false">
      <c r="A89" s="8" t="n">
        <v>81</v>
      </c>
      <c r="B89" s="9" t="s">
        <v>99</v>
      </c>
      <c r="C89" s="10" t="n">
        <v>410176</v>
      </c>
      <c r="D89" s="10" t="n">
        <v>461448</v>
      </c>
      <c r="E89" s="10" t="n">
        <v>153816</v>
      </c>
      <c r="F89" s="10" t="n">
        <f aca="false">+C89+D89+E89</f>
        <v>1025440</v>
      </c>
      <c r="G89" s="10" t="n">
        <v>0</v>
      </c>
      <c r="H89" s="10" t="n">
        <f aca="false">+F89+G89</f>
        <v>1025440</v>
      </c>
    </row>
    <row r="90" customFormat="false" ht="20.25" hidden="false" customHeight="true" outlineLevel="0" collapsed="false">
      <c r="A90" s="8" t="n">
        <v>82</v>
      </c>
      <c r="B90" s="9" t="s">
        <v>100</v>
      </c>
      <c r="C90" s="10" t="n">
        <v>0</v>
      </c>
      <c r="D90" s="10" t="n">
        <v>0</v>
      </c>
      <c r="E90" s="10" t="n">
        <v>0</v>
      </c>
      <c r="F90" s="10" t="n">
        <f aca="false">+C90+D90+E90</f>
        <v>0</v>
      </c>
      <c r="G90" s="10" t="n">
        <v>0</v>
      </c>
      <c r="H90" s="10" t="n">
        <f aca="false">+F90+G90</f>
        <v>0</v>
      </c>
    </row>
    <row r="91" customFormat="false" ht="20.25" hidden="false" customHeight="true" outlineLevel="0" collapsed="false">
      <c r="A91" s="8" t="n">
        <v>83</v>
      </c>
      <c r="B91" s="18" t="s">
        <v>101</v>
      </c>
      <c r="C91" s="10" t="n">
        <v>0</v>
      </c>
      <c r="D91" s="10" t="n">
        <v>0</v>
      </c>
      <c r="E91" s="10" t="n">
        <v>0</v>
      </c>
      <c r="F91" s="10" t="n">
        <f aca="false">+C91+D91+E91</f>
        <v>0</v>
      </c>
      <c r="G91" s="10" t="n">
        <v>0</v>
      </c>
      <c r="H91" s="10" t="n">
        <f aca="false">+F91+G91</f>
        <v>0</v>
      </c>
    </row>
    <row r="92" customFormat="false" ht="20.25" hidden="false" customHeight="true" outlineLevel="0" collapsed="false">
      <c r="A92" s="8" t="n">
        <v>84</v>
      </c>
      <c r="B92" s="9" t="s">
        <v>102</v>
      </c>
      <c r="C92" s="10" t="n">
        <v>0</v>
      </c>
      <c r="D92" s="10" t="n">
        <v>0</v>
      </c>
      <c r="E92" s="10" t="n">
        <v>0</v>
      </c>
      <c r="F92" s="10" t="n">
        <f aca="false">+C92+D92+E92</f>
        <v>0</v>
      </c>
      <c r="G92" s="10" t="n">
        <v>0</v>
      </c>
      <c r="H92" s="10" t="n">
        <f aca="false">+F92+G92</f>
        <v>0</v>
      </c>
    </row>
    <row r="93" customFormat="false" ht="20.25" hidden="false" customHeight="true" outlineLevel="0" collapsed="false">
      <c r="A93" s="8" t="n">
        <v>85</v>
      </c>
      <c r="B93" s="9" t="s">
        <v>103</v>
      </c>
      <c r="C93" s="10" t="n">
        <v>0</v>
      </c>
      <c r="D93" s="10" t="n">
        <v>0</v>
      </c>
      <c r="E93" s="10" t="n">
        <v>0</v>
      </c>
      <c r="F93" s="10" t="n">
        <f aca="false">+C93+D93+E93</f>
        <v>0</v>
      </c>
      <c r="G93" s="10" t="n">
        <v>0</v>
      </c>
      <c r="H93" s="10" t="n">
        <f aca="false">+F93+G93</f>
        <v>0</v>
      </c>
    </row>
    <row r="94" customFormat="false" ht="20.25" hidden="false" customHeight="true" outlineLevel="0" collapsed="false">
      <c r="A94" s="8" t="n">
        <v>86</v>
      </c>
      <c r="B94" s="9" t="s">
        <v>104</v>
      </c>
      <c r="C94" s="10" t="n">
        <v>0</v>
      </c>
      <c r="D94" s="10" t="n">
        <v>0</v>
      </c>
      <c r="E94" s="10" t="n">
        <v>0</v>
      </c>
      <c r="F94" s="10" t="n">
        <f aca="false">+C94+D94+E94</f>
        <v>0</v>
      </c>
      <c r="G94" s="10" t="n">
        <v>0</v>
      </c>
      <c r="H94" s="10" t="n">
        <f aca="false">+F94+G94</f>
        <v>0</v>
      </c>
    </row>
    <row r="95" customFormat="false" ht="20.25" hidden="false" customHeight="true" outlineLevel="0" collapsed="false">
      <c r="A95" s="8" t="n">
        <v>87</v>
      </c>
      <c r="B95" s="9" t="s">
        <v>105</v>
      </c>
      <c r="C95" s="10" t="n">
        <v>0</v>
      </c>
      <c r="D95" s="10" t="n">
        <v>0</v>
      </c>
      <c r="E95" s="10" t="n">
        <v>0</v>
      </c>
      <c r="F95" s="10" t="n">
        <f aca="false">+C95+D95+E95</f>
        <v>0</v>
      </c>
      <c r="G95" s="10" t="n">
        <v>0</v>
      </c>
      <c r="H95" s="10" t="n">
        <f aca="false">+F95+G95</f>
        <v>0</v>
      </c>
    </row>
    <row r="96" customFormat="false" ht="20.25" hidden="false" customHeight="true" outlineLevel="0" collapsed="false">
      <c r="A96" s="8" t="n">
        <v>88</v>
      </c>
      <c r="B96" s="9" t="s">
        <v>106</v>
      </c>
      <c r="C96" s="10" t="n">
        <v>0</v>
      </c>
      <c r="D96" s="10" t="n">
        <v>0</v>
      </c>
      <c r="E96" s="10" t="n">
        <v>0</v>
      </c>
      <c r="F96" s="10" t="n">
        <f aca="false">+C96+D96+E96</f>
        <v>0</v>
      </c>
      <c r="G96" s="10" t="n">
        <v>0</v>
      </c>
      <c r="H96" s="10" t="n">
        <f aca="false">+F96+G96</f>
        <v>0</v>
      </c>
    </row>
    <row r="97" customFormat="false" ht="20.25" hidden="false" customHeight="true" outlineLevel="0" collapsed="false">
      <c r="A97" s="8" t="n">
        <v>89</v>
      </c>
      <c r="B97" s="9" t="s">
        <v>107</v>
      </c>
      <c r="C97" s="10" t="n">
        <v>0</v>
      </c>
      <c r="D97" s="10" t="n">
        <v>0</v>
      </c>
      <c r="E97" s="10" t="n">
        <v>0</v>
      </c>
      <c r="F97" s="10" t="n">
        <f aca="false">+C97+D97+E97</f>
        <v>0</v>
      </c>
      <c r="G97" s="10" t="n">
        <v>0</v>
      </c>
      <c r="H97" s="10" t="n">
        <f aca="false">+F97+G97</f>
        <v>0</v>
      </c>
    </row>
    <row r="98" customFormat="false" ht="20.25" hidden="false" customHeight="true" outlineLevel="0" collapsed="false">
      <c r="A98" s="8" t="n">
        <v>90</v>
      </c>
      <c r="B98" s="9" t="s">
        <v>108</v>
      </c>
      <c r="C98" s="10" t="n">
        <v>0</v>
      </c>
      <c r="D98" s="10" t="n">
        <v>0</v>
      </c>
      <c r="E98" s="10" t="n">
        <v>0</v>
      </c>
      <c r="F98" s="10" t="n">
        <f aca="false">+C98+D98+E98</f>
        <v>0</v>
      </c>
      <c r="G98" s="10" t="n">
        <v>0</v>
      </c>
      <c r="H98" s="10" t="n">
        <f aca="false">+F98+G98</f>
        <v>0</v>
      </c>
    </row>
    <row r="99" customFormat="false" ht="20.25" hidden="false" customHeight="true" outlineLevel="0" collapsed="false">
      <c r="A99" s="8" t="n">
        <v>91</v>
      </c>
      <c r="B99" s="9" t="s">
        <v>109</v>
      </c>
      <c r="C99" s="10" t="n">
        <v>0</v>
      </c>
      <c r="D99" s="10" t="n">
        <v>0</v>
      </c>
      <c r="E99" s="10" t="n">
        <v>0</v>
      </c>
      <c r="F99" s="10" t="n">
        <f aca="false">+C99+D99+E99</f>
        <v>0</v>
      </c>
      <c r="G99" s="10" t="n">
        <v>0</v>
      </c>
      <c r="H99" s="10" t="n">
        <f aca="false">+F99+G99</f>
        <v>0</v>
      </c>
    </row>
    <row r="100" customFormat="false" ht="20.25" hidden="false" customHeight="true" outlineLevel="0" collapsed="false">
      <c r="A100" s="8" t="n">
        <v>92</v>
      </c>
      <c r="B100" s="9" t="s">
        <v>110</v>
      </c>
      <c r="C100" s="10" t="n">
        <v>0</v>
      </c>
      <c r="D100" s="10" t="n">
        <v>0</v>
      </c>
      <c r="E100" s="10" t="n">
        <v>0</v>
      </c>
      <c r="F100" s="10" t="n">
        <f aca="false">+C100+D100+E100</f>
        <v>0</v>
      </c>
      <c r="G100" s="10" t="n">
        <v>0</v>
      </c>
      <c r="H100" s="10" t="n">
        <f aca="false">+F100+G100</f>
        <v>0</v>
      </c>
    </row>
    <row r="101" customFormat="false" ht="20.25" hidden="false" customHeight="true" outlineLevel="0" collapsed="false">
      <c r="A101" s="8" t="n">
        <v>93</v>
      </c>
      <c r="B101" s="9" t="s">
        <v>111</v>
      </c>
      <c r="C101" s="10" t="n">
        <v>0</v>
      </c>
      <c r="D101" s="10" t="n">
        <v>0</v>
      </c>
      <c r="E101" s="10" t="n">
        <v>0</v>
      </c>
      <c r="F101" s="10" t="n">
        <f aca="false">+C101+D101+E101</f>
        <v>0</v>
      </c>
      <c r="G101" s="10" t="n">
        <v>0</v>
      </c>
      <c r="H101" s="10" t="n">
        <f aca="false">+F101+G101</f>
        <v>0</v>
      </c>
    </row>
    <row r="102" customFormat="false" ht="20.25" hidden="false" customHeight="true" outlineLevel="0" collapsed="false">
      <c r="A102" s="8" t="n">
        <v>94</v>
      </c>
      <c r="B102" s="9" t="s">
        <v>112</v>
      </c>
      <c r="C102" s="10" t="n">
        <v>0</v>
      </c>
      <c r="D102" s="10" t="n">
        <v>0</v>
      </c>
      <c r="E102" s="10" t="n">
        <v>0</v>
      </c>
      <c r="F102" s="10" t="n">
        <f aca="false">+C102+D102+E102</f>
        <v>0</v>
      </c>
      <c r="G102" s="10" t="n">
        <v>0</v>
      </c>
      <c r="H102" s="10" t="n">
        <f aca="false">+F102+G102</f>
        <v>0</v>
      </c>
    </row>
    <row r="103" customFormat="false" ht="20.25" hidden="false" customHeight="true" outlineLevel="0" collapsed="false">
      <c r="A103" s="8" t="n">
        <v>95</v>
      </c>
      <c r="B103" s="9" t="s">
        <v>113</v>
      </c>
      <c r="C103" s="10" t="n">
        <v>0</v>
      </c>
      <c r="D103" s="10" t="n">
        <v>0</v>
      </c>
      <c r="E103" s="10" t="n">
        <v>0</v>
      </c>
      <c r="F103" s="10" t="n">
        <f aca="false">+C103+D103+E103</f>
        <v>0</v>
      </c>
      <c r="G103" s="10" t="n">
        <v>0</v>
      </c>
      <c r="H103" s="10" t="n">
        <f aca="false">+F103+G103</f>
        <v>0</v>
      </c>
    </row>
    <row r="104" customFormat="false" ht="20.25" hidden="false" customHeight="true" outlineLevel="0" collapsed="false">
      <c r="A104" s="8" t="n">
        <v>96</v>
      </c>
      <c r="B104" s="9" t="s">
        <v>114</v>
      </c>
      <c r="C104" s="10" t="n">
        <v>0</v>
      </c>
      <c r="D104" s="10" t="n">
        <v>0</v>
      </c>
      <c r="E104" s="10" t="n">
        <v>0</v>
      </c>
      <c r="F104" s="10" t="n">
        <f aca="false">+C104+D104+E104</f>
        <v>0</v>
      </c>
      <c r="G104" s="10" t="n">
        <v>0</v>
      </c>
      <c r="H104" s="10" t="n">
        <f aca="false">+F104+G104</f>
        <v>0</v>
      </c>
    </row>
    <row r="105" customFormat="false" ht="20.25" hidden="false" customHeight="true" outlineLevel="0" collapsed="false">
      <c r="A105" s="8" t="n">
        <v>97</v>
      </c>
      <c r="B105" s="9" t="s">
        <v>115</v>
      </c>
      <c r="C105" s="10" t="n">
        <v>0</v>
      </c>
      <c r="D105" s="10" t="n">
        <v>0</v>
      </c>
      <c r="E105" s="10" t="n">
        <v>0</v>
      </c>
      <c r="F105" s="10" t="n">
        <f aca="false">+C105+D105+E105</f>
        <v>0</v>
      </c>
      <c r="G105" s="10" t="n">
        <v>0</v>
      </c>
      <c r="H105" s="10" t="n">
        <f aca="false">+F105+G105</f>
        <v>0</v>
      </c>
    </row>
    <row r="106" customFormat="false" ht="20.25" hidden="false" customHeight="true" outlineLevel="0" collapsed="false">
      <c r="A106" s="8" t="n">
        <v>98</v>
      </c>
      <c r="B106" s="9" t="s">
        <v>116</v>
      </c>
      <c r="C106" s="10" t="n">
        <v>0</v>
      </c>
      <c r="D106" s="10" t="n">
        <v>0</v>
      </c>
      <c r="E106" s="10" t="n">
        <v>0</v>
      </c>
      <c r="F106" s="10" t="n">
        <f aca="false">+C106+D106+E106</f>
        <v>0</v>
      </c>
      <c r="G106" s="10" t="n">
        <v>0</v>
      </c>
      <c r="H106" s="10" t="n">
        <f aca="false">+F106+G106</f>
        <v>0</v>
      </c>
    </row>
    <row r="107" customFormat="false" ht="22.5" hidden="false" customHeight="true" outlineLevel="0" collapsed="false">
      <c r="A107" s="8" t="n">
        <v>99</v>
      </c>
      <c r="B107" s="9" t="s">
        <v>117</v>
      </c>
      <c r="C107" s="10" t="n">
        <v>0</v>
      </c>
      <c r="D107" s="10" t="n">
        <v>0</v>
      </c>
      <c r="E107" s="10" t="n">
        <v>0</v>
      </c>
      <c r="F107" s="10" t="n">
        <f aca="false">+C107+D107+E107</f>
        <v>0</v>
      </c>
      <c r="G107" s="10" t="n">
        <v>0</v>
      </c>
      <c r="H107" s="10" t="n">
        <f aca="false">+F107+G107</f>
        <v>0</v>
      </c>
    </row>
    <row r="108" customFormat="false" ht="22.5" hidden="false" customHeight="true" outlineLevel="0" collapsed="false">
      <c r="A108" s="8" t="n">
        <v>100</v>
      </c>
      <c r="B108" s="9" t="s">
        <v>118</v>
      </c>
      <c r="C108" s="10" t="n">
        <v>128000</v>
      </c>
      <c r="D108" s="10" t="n">
        <v>144000</v>
      </c>
      <c r="E108" s="10" t="n">
        <v>0</v>
      </c>
      <c r="F108" s="10" t="n">
        <f aca="false">+C108+D108+E108</f>
        <v>272000</v>
      </c>
      <c r="G108" s="10" t="n">
        <v>0</v>
      </c>
      <c r="H108" s="10" t="n">
        <f aca="false">+F108+G108</f>
        <v>272000</v>
      </c>
    </row>
    <row r="109" customFormat="false" ht="24" hidden="false" customHeight="true" outlineLevel="0" collapsed="false">
      <c r="A109" s="8" t="n">
        <v>101</v>
      </c>
      <c r="B109" s="9" t="s">
        <v>119</v>
      </c>
      <c r="C109" s="15" t="n">
        <v>0</v>
      </c>
      <c r="D109" s="15" t="n">
        <v>0</v>
      </c>
      <c r="E109" s="15" t="n">
        <v>0</v>
      </c>
      <c r="F109" s="10" t="n">
        <f aca="false">+C109+D109+E109</f>
        <v>0</v>
      </c>
      <c r="G109" s="15" t="n">
        <v>0</v>
      </c>
      <c r="H109" s="10" t="n">
        <f aca="false">+F109+G109</f>
        <v>0</v>
      </c>
    </row>
    <row r="110" customFormat="false" ht="20.25" hidden="false" customHeight="true" outlineLevel="0" collapsed="false">
      <c r="A110" s="8" t="n">
        <v>102</v>
      </c>
      <c r="B110" s="9" t="s">
        <v>120</v>
      </c>
      <c r="C110" s="15" t="n">
        <v>0</v>
      </c>
      <c r="D110" s="15" t="n">
        <v>0</v>
      </c>
      <c r="E110" s="15" t="n">
        <v>0</v>
      </c>
      <c r="F110" s="10" t="n">
        <f aca="false">+C110+D110+E110</f>
        <v>0</v>
      </c>
      <c r="G110" s="15" t="n">
        <v>0</v>
      </c>
      <c r="H110" s="10" t="n">
        <f aca="false">+F110+G110</f>
        <v>0</v>
      </c>
    </row>
    <row r="111" customFormat="false" ht="30" hidden="false" customHeight="true" outlineLevel="0" collapsed="false">
      <c r="A111" s="8" t="n">
        <v>103</v>
      </c>
      <c r="B111" s="9" t="s">
        <v>121</v>
      </c>
      <c r="C111" s="10" t="n">
        <v>0</v>
      </c>
      <c r="D111" s="10" t="n">
        <v>0</v>
      </c>
      <c r="E111" s="10" t="n">
        <v>0</v>
      </c>
      <c r="F111" s="10" t="n">
        <f aca="false">+C111+D111+E111</f>
        <v>0</v>
      </c>
      <c r="G111" s="10" t="n">
        <v>0</v>
      </c>
      <c r="H111" s="10" t="n">
        <f aca="false">+F111+G111</f>
        <v>0</v>
      </c>
    </row>
    <row r="112" customFormat="false" ht="20.25" hidden="false" customHeight="true" outlineLevel="0" collapsed="false">
      <c r="A112" s="8" t="n">
        <v>104</v>
      </c>
      <c r="B112" s="9" t="s">
        <v>122</v>
      </c>
      <c r="C112" s="10" t="n">
        <v>0</v>
      </c>
      <c r="D112" s="10" t="n">
        <v>0</v>
      </c>
      <c r="E112" s="10" t="n">
        <v>0</v>
      </c>
      <c r="F112" s="10" t="n">
        <f aca="false">+C112+D112+E112</f>
        <v>0</v>
      </c>
      <c r="G112" s="10" t="n">
        <v>0</v>
      </c>
      <c r="H112" s="10" t="n">
        <f aca="false">+F112+G112</f>
        <v>0</v>
      </c>
    </row>
    <row r="113" customFormat="false" ht="14.25" hidden="false" customHeight="false" outlineLevel="0" collapsed="false">
      <c r="A113" s="8" t="n">
        <v>105</v>
      </c>
      <c r="B113" s="9" t="s">
        <v>123</v>
      </c>
      <c r="C113" s="10" t="n">
        <v>0</v>
      </c>
      <c r="D113" s="10" t="n">
        <v>0</v>
      </c>
      <c r="E113" s="10" t="n">
        <v>0</v>
      </c>
      <c r="F113" s="10" t="n">
        <f aca="false">+C113+D113+E113</f>
        <v>0</v>
      </c>
      <c r="G113" s="10" t="n">
        <v>0</v>
      </c>
      <c r="H113" s="10" t="n">
        <f aca="false">+F113+G113</f>
        <v>0</v>
      </c>
    </row>
    <row r="114" customFormat="false" ht="20.25" hidden="false" customHeight="true" outlineLevel="0" collapsed="false">
      <c r="A114" s="8" t="n">
        <v>106</v>
      </c>
      <c r="B114" s="9" t="s">
        <v>124</v>
      </c>
      <c r="C114" s="10" t="n">
        <v>0</v>
      </c>
      <c r="D114" s="10" t="n">
        <v>0</v>
      </c>
      <c r="E114" s="10" t="n">
        <v>0</v>
      </c>
      <c r="F114" s="10" t="n">
        <f aca="false">+C114+D114+E114</f>
        <v>0</v>
      </c>
      <c r="G114" s="10" t="n">
        <v>0</v>
      </c>
      <c r="H114" s="10" t="n">
        <f aca="false">+F114+G114</f>
        <v>0</v>
      </c>
    </row>
    <row r="115" customFormat="false" ht="20.25" hidden="false" customHeight="true" outlineLevel="0" collapsed="false">
      <c r="A115" s="8" t="n">
        <v>107</v>
      </c>
      <c r="B115" s="9" t="s">
        <v>125</v>
      </c>
      <c r="C115" s="10" t="n">
        <v>0</v>
      </c>
      <c r="D115" s="10" t="n">
        <v>0</v>
      </c>
      <c r="E115" s="10" t="n">
        <v>0</v>
      </c>
      <c r="F115" s="10" t="n">
        <f aca="false">+C115+D115+E115</f>
        <v>0</v>
      </c>
      <c r="G115" s="10" t="n">
        <v>0</v>
      </c>
      <c r="H115" s="10" t="n">
        <f aca="false">+F115+G115</f>
        <v>0</v>
      </c>
    </row>
    <row r="116" customFormat="false" ht="20.25" hidden="false" customHeight="true" outlineLevel="0" collapsed="false">
      <c r="A116" s="8" t="n">
        <v>108</v>
      </c>
      <c r="B116" s="9" t="s">
        <v>126</v>
      </c>
      <c r="C116" s="10" t="n">
        <v>0</v>
      </c>
      <c r="D116" s="10" t="n">
        <v>0</v>
      </c>
      <c r="E116" s="10" t="n">
        <v>0</v>
      </c>
      <c r="F116" s="10" t="n">
        <f aca="false">+C116+D116+E116</f>
        <v>0</v>
      </c>
      <c r="G116" s="10" t="n">
        <v>0</v>
      </c>
      <c r="H116" s="10" t="n">
        <f aca="false">+F116+G116</f>
        <v>0</v>
      </c>
    </row>
    <row r="117" customFormat="false" ht="21.75" hidden="false" customHeight="true" outlineLevel="0" collapsed="false">
      <c r="A117" s="8" t="n">
        <v>109</v>
      </c>
      <c r="B117" s="9" t="s">
        <v>127</v>
      </c>
      <c r="C117" s="10" t="n">
        <v>0</v>
      </c>
      <c r="D117" s="10" t="n">
        <v>0</v>
      </c>
      <c r="E117" s="10" t="n">
        <v>0</v>
      </c>
      <c r="F117" s="10" t="n">
        <f aca="false">+C117+D117+E117</f>
        <v>0</v>
      </c>
      <c r="G117" s="10" t="n">
        <v>5000</v>
      </c>
      <c r="H117" s="10" t="n">
        <f aca="false">+F117+G117</f>
        <v>5000</v>
      </c>
    </row>
    <row r="118" customFormat="false" ht="20.25" hidden="false" customHeight="true" outlineLevel="0" collapsed="false">
      <c r="A118" s="8" t="n">
        <v>110</v>
      </c>
      <c r="B118" s="9" t="s">
        <v>128</v>
      </c>
      <c r="C118" s="15" t="n">
        <v>0</v>
      </c>
      <c r="D118" s="15" t="n">
        <v>0</v>
      </c>
      <c r="E118" s="15" t="n">
        <v>0</v>
      </c>
      <c r="F118" s="10" t="n">
        <f aca="false">+C118+D118+E118</f>
        <v>0</v>
      </c>
      <c r="G118" s="15" t="n">
        <v>0</v>
      </c>
      <c r="H118" s="10" t="n">
        <f aca="false">+F118+G118</f>
        <v>0</v>
      </c>
    </row>
    <row r="119" customFormat="false" ht="20.25" hidden="false" customHeight="true" outlineLevel="0" collapsed="false">
      <c r="A119" s="8" t="n">
        <v>111</v>
      </c>
      <c r="B119" s="9" t="s">
        <v>129</v>
      </c>
      <c r="C119" s="10" t="n">
        <v>0</v>
      </c>
      <c r="D119" s="10" t="n">
        <v>0</v>
      </c>
      <c r="E119" s="10" t="n">
        <v>0</v>
      </c>
      <c r="F119" s="10" t="n">
        <f aca="false">+C119+D119+E119</f>
        <v>0</v>
      </c>
      <c r="G119" s="10" t="n">
        <v>0</v>
      </c>
      <c r="H119" s="10" t="n">
        <f aca="false">+F119+G119</f>
        <v>0</v>
      </c>
    </row>
    <row r="120" customFormat="false" ht="20.25" hidden="false" customHeight="true" outlineLevel="0" collapsed="false">
      <c r="A120" s="8" t="n">
        <v>112</v>
      </c>
      <c r="B120" s="9" t="s">
        <v>130</v>
      </c>
      <c r="C120" s="10" t="n">
        <v>0</v>
      </c>
      <c r="D120" s="10" t="n">
        <v>0</v>
      </c>
      <c r="E120" s="10" t="n">
        <v>0</v>
      </c>
      <c r="F120" s="10" t="n">
        <f aca="false">+C120+D120+E120</f>
        <v>0</v>
      </c>
      <c r="G120" s="10" t="n">
        <v>0</v>
      </c>
      <c r="H120" s="10" t="n">
        <f aca="false">+F120+G120</f>
        <v>0</v>
      </c>
    </row>
    <row r="121" customFormat="false" ht="20.25" hidden="false" customHeight="true" outlineLevel="0" collapsed="false">
      <c r="A121" s="8" t="n">
        <v>113</v>
      </c>
      <c r="B121" s="9" t="s">
        <v>131</v>
      </c>
      <c r="C121" s="10" t="n">
        <v>0</v>
      </c>
      <c r="D121" s="10" t="n">
        <v>0</v>
      </c>
      <c r="E121" s="10" t="n">
        <v>0</v>
      </c>
      <c r="F121" s="10" t="n">
        <f aca="false">+C121+D121+E121</f>
        <v>0</v>
      </c>
      <c r="G121" s="10" t="n">
        <v>145000</v>
      </c>
      <c r="H121" s="10" t="n">
        <f aca="false">+F121+G121</f>
        <v>145000</v>
      </c>
    </row>
    <row r="122" customFormat="false" ht="20.25" hidden="false" customHeight="true" outlineLevel="0" collapsed="false">
      <c r="A122" s="8" t="n">
        <v>114</v>
      </c>
      <c r="B122" s="9" t="s">
        <v>132</v>
      </c>
      <c r="C122" s="10" t="n">
        <v>0</v>
      </c>
      <c r="D122" s="10" t="n">
        <v>0</v>
      </c>
      <c r="E122" s="10" t="n">
        <v>0</v>
      </c>
      <c r="F122" s="10" t="n">
        <f aca="false">+C122+D122+E122</f>
        <v>0</v>
      </c>
      <c r="G122" s="10" t="n">
        <v>0</v>
      </c>
      <c r="H122" s="10" t="n">
        <f aca="false">+F122+G122</f>
        <v>0</v>
      </c>
    </row>
    <row r="123" customFormat="false" ht="20.25" hidden="false" customHeight="true" outlineLevel="0" collapsed="false">
      <c r="A123" s="8" t="n">
        <v>115</v>
      </c>
      <c r="B123" s="9" t="s">
        <v>133</v>
      </c>
      <c r="C123" s="10" t="n">
        <v>0</v>
      </c>
      <c r="D123" s="10" t="n">
        <v>0</v>
      </c>
      <c r="E123" s="10" t="n">
        <v>0</v>
      </c>
      <c r="F123" s="10" t="n">
        <f aca="false">+C123+D123+E123</f>
        <v>0</v>
      </c>
      <c r="G123" s="10" t="n">
        <v>0</v>
      </c>
      <c r="H123" s="10" t="n">
        <f aca="false">+F123+G123</f>
        <v>0</v>
      </c>
    </row>
    <row r="124" customFormat="false" ht="20.25" hidden="false" customHeight="true" outlineLevel="0" collapsed="false">
      <c r="A124" s="8" t="n">
        <v>116</v>
      </c>
      <c r="B124" s="9" t="s">
        <v>134</v>
      </c>
      <c r="C124" s="10" t="n">
        <v>0</v>
      </c>
      <c r="D124" s="10" t="n">
        <v>0</v>
      </c>
      <c r="E124" s="10" t="n">
        <v>0</v>
      </c>
      <c r="F124" s="10" t="n">
        <f aca="false">+C124+D124+E124</f>
        <v>0</v>
      </c>
      <c r="G124" s="10" t="n">
        <v>0</v>
      </c>
      <c r="H124" s="10" t="n">
        <f aca="false">+F124+G124</f>
        <v>0</v>
      </c>
    </row>
    <row r="125" customFormat="false" ht="20.25" hidden="false" customHeight="true" outlineLevel="0" collapsed="false">
      <c r="A125" s="8" t="n">
        <v>117</v>
      </c>
      <c r="B125" s="9" t="s">
        <v>135</v>
      </c>
      <c r="C125" s="10" t="n">
        <v>0</v>
      </c>
      <c r="D125" s="10" t="n">
        <v>0</v>
      </c>
      <c r="E125" s="10" t="n">
        <v>0</v>
      </c>
      <c r="F125" s="10" t="n">
        <f aca="false">+C125+D125+E125</f>
        <v>0</v>
      </c>
      <c r="G125" s="10" t="n">
        <v>1780.8</v>
      </c>
      <c r="H125" s="10" t="n">
        <f aca="false">+F125+G125</f>
        <v>1780.8</v>
      </c>
    </row>
    <row r="126" customFormat="false" ht="20.25" hidden="false" customHeight="true" outlineLevel="0" collapsed="false">
      <c r="A126" s="8" t="n">
        <v>118</v>
      </c>
      <c r="B126" s="9" t="s">
        <v>136</v>
      </c>
      <c r="C126" s="10" t="n">
        <v>0</v>
      </c>
      <c r="D126" s="10" t="n">
        <v>0</v>
      </c>
      <c r="E126" s="10" t="n">
        <v>0</v>
      </c>
      <c r="F126" s="10" t="n">
        <f aca="false">+C126+D126+E126</f>
        <v>0</v>
      </c>
      <c r="G126" s="10" t="n">
        <v>59938.6</v>
      </c>
      <c r="H126" s="10" t="n">
        <f aca="false">+F126+G126</f>
        <v>59938.6</v>
      </c>
    </row>
    <row r="127" customFormat="false" ht="20.25" hidden="false" customHeight="true" outlineLevel="0" collapsed="false">
      <c r="A127" s="8" t="n">
        <v>119</v>
      </c>
      <c r="B127" s="9" t="s">
        <v>137</v>
      </c>
      <c r="C127" s="10" t="n">
        <v>0</v>
      </c>
      <c r="D127" s="10" t="n">
        <v>0</v>
      </c>
      <c r="E127" s="10" t="n">
        <v>0</v>
      </c>
      <c r="F127" s="10" t="n">
        <f aca="false">+C127+D127+E127</f>
        <v>0</v>
      </c>
      <c r="G127" s="10" t="n">
        <v>0</v>
      </c>
      <c r="H127" s="10" t="n">
        <f aca="false">+F127+G127</f>
        <v>0</v>
      </c>
    </row>
    <row r="128" customFormat="false" ht="20.25" hidden="false" customHeight="true" outlineLevel="0" collapsed="false">
      <c r="A128" s="8" t="n">
        <v>120</v>
      </c>
      <c r="B128" s="9" t="s">
        <v>138</v>
      </c>
      <c r="C128" s="10" t="n">
        <v>0</v>
      </c>
      <c r="D128" s="10" t="n">
        <v>0</v>
      </c>
      <c r="E128" s="10" t="n">
        <v>0</v>
      </c>
      <c r="F128" s="10" t="n">
        <f aca="false">+C128+D128+E128</f>
        <v>0</v>
      </c>
      <c r="G128" s="10" t="n">
        <v>0</v>
      </c>
      <c r="H128" s="10" t="n">
        <f aca="false">+F128+G128</f>
        <v>0</v>
      </c>
    </row>
    <row r="129" customFormat="false" ht="20.25" hidden="false" customHeight="true" outlineLevel="0" collapsed="false">
      <c r="A129" s="8" t="n">
        <v>121</v>
      </c>
      <c r="B129" s="9" t="s">
        <v>139</v>
      </c>
      <c r="C129" s="10" t="n">
        <v>0</v>
      </c>
      <c r="D129" s="10" t="n">
        <v>0</v>
      </c>
      <c r="E129" s="10" t="n">
        <v>0</v>
      </c>
      <c r="F129" s="10" t="n">
        <f aca="false">+C129+D129+E129</f>
        <v>0</v>
      </c>
      <c r="G129" s="10" t="n">
        <v>0</v>
      </c>
      <c r="H129" s="10" t="n">
        <f aca="false">+F129+G129</f>
        <v>0</v>
      </c>
    </row>
    <row r="130" customFormat="false" ht="20.25" hidden="false" customHeight="true" outlineLevel="0" collapsed="false">
      <c r="A130" s="8" t="n">
        <v>122</v>
      </c>
      <c r="B130" s="9" t="s">
        <v>140</v>
      </c>
      <c r="C130" s="10" t="n">
        <v>0</v>
      </c>
      <c r="D130" s="10" t="n">
        <v>0</v>
      </c>
      <c r="E130" s="10" t="n">
        <v>0</v>
      </c>
      <c r="F130" s="10" t="n">
        <f aca="false">+C130+D130+E130</f>
        <v>0</v>
      </c>
      <c r="G130" s="10" t="n">
        <v>0</v>
      </c>
      <c r="H130" s="10" t="n">
        <f aca="false">+F130+G130</f>
        <v>0</v>
      </c>
    </row>
    <row r="131" customFormat="false" ht="20.25" hidden="false" customHeight="true" outlineLevel="0" collapsed="false">
      <c r="A131" s="8" t="n">
        <v>123</v>
      </c>
      <c r="B131" s="9" t="s">
        <v>141</v>
      </c>
      <c r="C131" s="10" t="n">
        <v>0</v>
      </c>
      <c r="D131" s="10" t="n">
        <v>0</v>
      </c>
      <c r="E131" s="10" t="n">
        <v>0</v>
      </c>
      <c r="F131" s="10" t="n">
        <f aca="false">+C131+D131+E131</f>
        <v>0</v>
      </c>
      <c r="G131" s="10" t="n">
        <v>0</v>
      </c>
      <c r="H131" s="10" t="n">
        <f aca="false">+F131+G131</f>
        <v>0</v>
      </c>
    </row>
    <row r="132" customFormat="false" ht="20.25" hidden="false" customHeight="true" outlineLevel="0" collapsed="false">
      <c r="A132" s="8" t="n">
        <v>124</v>
      </c>
      <c r="B132" s="9" t="s">
        <v>142</v>
      </c>
      <c r="C132" s="10" t="n">
        <v>0</v>
      </c>
      <c r="D132" s="10" t="n">
        <v>0</v>
      </c>
      <c r="E132" s="10" t="n">
        <v>0</v>
      </c>
      <c r="F132" s="10" t="n">
        <f aca="false">+C132+D132+E132</f>
        <v>0</v>
      </c>
      <c r="G132" s="10" t="n">
        <v>0</v>
      </c>
      <c r="H132" s="10" t="n">
        <f aca="false">+F132+G132</f>
        <v>0</v>
      </c>
    </row>
    <row r="133" customFormat="false" ht="20.25" hidden="false" customHeight="true" outlineLevel="0" collapsed="false">
      <c r="A133" s="8" t="n">
        <v>125</v>
      </c>
      <c r="B133" s="9" t="s">
        <v>143</v>
      </c>
      <c r="C133" s="10" t="n">
        <v>0</v>
      </c>
      <c r="D133" s="10" t="n">
        <v>0</v>
      </c>
      <c r="E133" s="10" t="n">
        <v>0</v>
      </c>
      <c r="F133" s="10" t="n">
        <f aca="false">+C133+D133+E133</f>
        <v>0</v>
      </c>
      <c r="G133" s="19" t="n">
        <v>0</v>
      </c>
      <c r="H133" s="10" t="n">
        <f aca="false">+F133+G133</f>
        <v>0</v>
      </c>
    </row>
    <row r="134" customFormat="false" ht="28.5" hidden="false" customHeight="true" outlineLevel="0" collapsed="false">
      <c r="A134" s="8" t="n">
        <v>126</v>
      </c>
      <c r="B134" s="9" t="s">
        <v>144</v>
      </c>
      <c r="C134" s="10" t="n">
        <v>0</v>
      </c>
      <c r="D134" s="10" t="n">
        <v>0</v>
      </c>
      <c r="E134" s="10" t="n">
        <v>0</v>
      </c>
      <c r="F134" s="10" t="n">
        <f aca="false">+C134+D134+E134</f>
        <v>0</v>
      </c>
      <c r="G134" s="10" t="n">
        <v>0</v>
      </c>
      <c r="H134" s="10" t="n">
        <f aca="false">+F134+G134</f>
        <v>0</v>
      </c>
    </row>
    <row r="135" customFormat="false" ht="20.25" hidden="false" customHeight="true" outlineLevel="0" collapsed="false">
      <c r="A135" s="8" t="n">
        <v>127</v>
      </c>
      <c r="B135" s="9" t="s">
        <v>145</v>
      </c>
      <c r="C135" s="10" t="n">
        <v>0</v>
      </c>
      <c r="D135" s="10" t="n">
        <v>0</v>
      </c>
      <c r="E135" s="10" t="n">
        <v>0</v>
      </c>
      <c r="F135" s="10" t="n">
        <f aca="false">+C135+D135+E135</f>
        <v>0</v>
      </c>
      <c r="G135" s="10" t="n">
        <v>0</v>
      </c>
      <c r="H135" s="10" t="n">
        <f aca="false">+F135+G135</f>
        <v>0</v>
      </c>
    </row>
    <row r="136" customFormat="false" ht="20.25" hidden="false" customHeight="true" outlineLevel="0" collapsed="false">
      <c r="A136" s="8" t="n">
        <v>128</v>
      </c>
      <c r="B136" s="9" t="s">
        <v>146</v>
      </c>
      <c r="C136" s="10" t="n">
        <v>0</v>
      </c>
      <c r="D136" s="10" t="n">
        <v>0</v>
      </c>
      <c r="E136" s="10" t="n">
        <v>0</v>
      </c>
      <c r="F136" s="10" t="n">
        <f aca="false">+C136+D136+E136</f>
        <v>0</v>
      </c>
      <c r="G136" s="10" t="n">
        <v>0</v>
      </c>
      <c r="H136" s="10" t="n">
        <f aca="false">+F136+G136</f>
        <v>0</v>
      </c>
    </row>
    <row r="137" customFormat="false" ht="20.25" hidden="false" customHeight="true" outlineLevel="0" collapsed="false">
      <c r="A137" s="8" t="n">
        <v>129</v>
      </c>
      <c r="B137" s="9" t="s">
        <v>147</v>
      </c>
      <c r="C137" s="10" t="n">
        <v>0</v>
      </c>
      <c r="D137" s="10" t="n">
        <v>0</v>
      </c>
      <c r="E137" s="10" t="n">
        <v>0</v>
      </c>
      <c r="F137" s="10" t="n">
        <f aca="false">+C137+D137+E137</f>
        <v>0</v>
      </c>
      <c r="G137" s="10" t="n">
        <v>0</v>
      </c>
      <c r="H137" s="10" t="n">
        <f aca="false">+F137+G137</f>
        <v>0</v>
      </c>
    </row>
    <row r="138" customFormat="false" ht="20.25" hidden="false" customHeight="true" outlineLevel="0" collapsed="false">
      <c r="A138" s="8" t="n">
        <v>130</v>
      </c>
      <c r="B138" s="9" t="s">
        <v>148</v>
      </c>
      <c r="C138" s="10" t="n">
        <v>0</v>
      </c>
      <c r="D138" s="10" t="n">
        <v>0</v>
      </c>
      <c r="E138" s="10" t="n">
        <v>0</v>
      </c>
      <c r="F138" s="10" t="n">
        <f aca="false">+C138+D138+E138</f>
        <v>0</v>
      </c>
      <c r="G138" s="10" t="n">
        <v>0</v>
      </c>
      <c r="H138" s="10" t="n">
        <f aca="false">+F138+G138</f>
        <v>0</v>
      </c>
    </row>
    <row r="139" customFormat="false" ht="20.25" hidden="false" customHeight="true" outlineLevel="0" collapsed="false">
      <c r="A139" s="8" t="n">
        <v>131</v>
      </c>
      <c r="B139" s="9" t="s">
        <v>149</v>
      </c>
      <c r="C139" s="10" t="n">
        <v>0</v>
      </c>
      <c r="D139" s="10" t="n">
        <v>0</v>
      </c>
      <c r="E139" s="10" t="n">
        <v>0</v>
      </c>
      <c r="F139" s="10" t="n">
        <f aca="false">+C139+D139+E139</f>
        <v>0</v>
      </c>
      <c r="G139" s="10" t="n">
        <v>0</v>
      </c>
      <c r="H139" s="10" t="n">
        <f aca="false">+F139+G139</f>
        <v>0</v>
      </c>
    </row>
    <row r="140" customFormat="false" ht="20.25" hidden="false" customHeight="true" outlineLevel="0" collapsed="false">
      <c r="A140" s="8" t="n">
        <v>132</v>
      </c>
      <c r="B140" s="9" t="s">
        <v>150</v>
      </c>
      <c r="C140" s="10" t="n">
        <v>0</v>
      </c>
      <c r="D140" s="10" t="n">
        <v>0</v>
      </c>
      <c r="E140" s="10" t="n">
        <v>0</v>
      </c>
      <c r="F140" s="10" t="n">
        <f aca="false">+C140+D140+E140</f>
        <v>0</v>
      </c>
      <c r="G140" s="10" t="n">
        <v>0</v>
      </c>
      <c r="H140" s="10" t="n">
        <f aca="false">+F140+G140</f>
        <v>0</v>
      </c>
    </row>
    <row r="141" customFormat="false" ht="20.25" hidden="false" customHeight="true" outlineLevel="0" collapsed="false">
      <c r="A141" s="8" t="n">
        <v>133</v>
      </c>
      <c r="B141" s="9" t="s">
        <v>151</v>
      </c>
      <c r="C141" s="10" t="n">
        <v>0</v>
      </c>
      <c r="D141" s="10" t="n">
        <v>0</v>
      </c>
      <c r="E141" s="10" t="n">
        <v>0</v>
      </c>
      <c r="F141" s="10" t="n">
        <f aca="false">+C141+D141+E141</f>
        <v>0</v>
      </c>
      <c r="G141" s="10" t="n">
        <v>0</v>
      </c>
      <c r="H141" s="10" t="n">
        <f aca="false">+F141+G141</f>
        <v>0</v>
      </c>
    </row>
    <row r="142" customFormat="false" ht="20.25" hidden="false" customHeight="true" outlineLevel="0" collapsed="false">
      <c r="A142" s="8" t="n">
        <v>134</v>
      </c>
      <c r="B142" s="9" t="s">
        <v>152</v>
      </c>
      <c r="C142" s="10" t="n">
        <v>0</v>
      </c>
      <c r="D142" s="10" t="n">
        <v>0</v>
      </c>
      <c r="E142" s="10" t="n">
        <v>0</v>
      </c>
      <c r="F142" s="10" t="n">
        <f aca="false">+C142+D142+E142</f>
        <v>0</v>
      </c>
      <c r="G142" s="10" t="n">
        <v>0</v>
      </c>
      <c r="H142" s="10" t="n">
        <f aca="false">+F142+G142</f>
        <v>0</v>
      </c>
    </row>
    <row r="143" customFormat="false" ht="20.25" hidden="false" customHeight="true" outlineLevel="0" collapsed="false">
      <c r="A143" s="8" t="n">
        <v>135</v>
      </c>
      <c r="B143" s="9" t="s">
        <v>153</v>
      </c>
      <c r="C143" s="10" t="n">
        <v>0</v>
      </c>
      <c r="D143" s="10" t="n">
        <v>0</v>
      </c>
      <c r="E143" s="10" t="n">
        <v>0</v>
      </c>
      <c r="F143" s="10" t="n">
        <f aca="false">+C143+D143+E143</f>
        <v>0</v>
      </c>
      <c r="G143" s="10" t="n">
        <v>0</v>
      </c>
      <c r="H143" s="10" t="n">
        <f aca="false">+F143+G143</f>
        <v>0</v>
      </c>
    </row>
    <row r="144" customFormat="false" ht="20.25" hidden="false" customHeight="true" outlineLevel="0" collapsed="false">
      <c r="A144" s="8" t="n">
        <v>136</v>
      </c>
      <c r="B144" s="9" t="s">
        <v>154</v>
      </c>
      <c r="C144" s="10" t="n">
        <v>0</v>
      </c>
      <c r="D144" s="10" t="n">
        <v>0</v>
      </c>
      <c r="E144" s="10" t="n">
        <v>0</v>
      </c>
      <c r="F144" s="10" t="n">
        <f aca="false">+C144+D144+E144</f>
        <v>0</v>
      </c>
      <c r="G144" s="10" t="n">
        <v>0</v>
      </c>
      <c r="H144" s="10" t="n">
        <f aca="false">+F144+G144</f>
        <v>0</v>
      </c>
    </row>
    <row r="145" customFormat="false" ht="20.25" hidden="false" customHeight="true" outlineLevel="0" collapsed="false">
      <c r="A145" s="8" t="n">
        <v>137</v>
      </c>
      <c r="B145" s="9" t="s">
        <v>155</v>
      </c>
      <c r="C145" s="10" t="n">
        <v>0</v>
      </c>
      <c r="D145" s="10" t="n">
        <v>0</v>
      </c>
      <c r="E145" s="10" t="n">
        <v>0</v>
      </c>
      <c r="F145" s="10" t="n">
        <f aca="false">+C145+D145+E145</f>
        <v>0</v>
      </c>
      <c r="G145" s="10" t="n">
        <v>0</v>
      </c>
      <c r="H145" s="10" t="n">
        <f aca="false">+F145+G145</f>
        <v>0</v>
      </c>
    </row>
    <row r="146" customFormat="false" ht="20.25" hidden="false" customHeight="true" outlineLevel="0" collapsed="false">
      <c r="A146" s="8" t="n">
        <v>138</v>
      </c>
      <c r="B146" s="9" t="s">
        <v>156</v>
      </c>
      <c r="C146" s="10" t="n">
        <v>0</v>
      </c>
      <c r="D146" s="10" t="n">
        <v>0</v>
      </c>
      <c r="E146" s="10" t="n">
        <v>0</v>
      </c>
      <c r="F146" s="10" t="n">
        <f aca="false">+C146+D146+E146</f>
        <v>0</v>
      </c>
      <c r="G146" s="10" t="n">
        <v>3250</v>
      </c>
      <c r="H146" s="10" t="n">
        <f aca="false">+F146+G146</f>
        <v>3250</v>
      </c>
    </row>
    <row r="147" customFormat="false" ht="20.25" hidden="false" customHeight="true" outlineLevel="0" collapsed="false">
      <c r="A147" s="8" t="n">
        <v>139</v>
      </c>
      <c r="B147" s="9" t="s">
        <v>157</v>
      </c>
      <c r="C147" s="10" t="n">
        <v>0</v>
      </c>
      <c r="D147" s="10" t="n">
        <v>0</v>
      </c>
      <c r="E147" s="10" t="n">
        <v>0</v>
      </c>
      <c r="F147" s="10" t="n">
        <f aca="false">+C147+D147+E147</f>
        <v>0</v>
      </c>
      <c r="G147" s="10" t="n">
        <v>0</v>
      </c>
      <c r="H147" s="10" t="n">
        <f aca="false">+F147+G147</f>
        <v>0</v>
      </c>
    </row>
    <row r="148" customFormat="false" ht="20.25" hidden="false" customHeight="true" outlineLevel="0" collapsed="false">
      <c r="A148" s="8" t="n">
        <v>140</v>
      </c>
      <c r="B148" s="9" t="s">
        <v>158</v>
      </c>
      <c r="C148" s="10" t="n">
        <v>0</v>
      </c>
      <c r="D148" s="10" t="n">
        <v>0</v>
      </c>
      <c r="E148" s="10" t="n">
        <v>0</v>
      </c>
      <c r="F148" s="10" t="n">
        <f aca="false">+C148+D148+E148</f>
        <v>0</v>
      </c>
      <c r="G148" s="10" t="n">
        <v>0</v>
      </c>
      <c r="H148" s="10" t="n">
        <f aca="false">+F148+G148</f>
        <v>0</v>
      </c>
    </row>
    <row r="149" customFormat="false" ht="20.25" hidden="false" customHeight="true" outlineLevel="0" collapsed="false">
      <c r="A149" s="8" t="n">
        <v>141</v>
      </c>
      <c r="B149" s="9" t="s">
        <v>159</v>
      </c>
      <c r="C149" s="10" t="n">
        <v>0</v>
      </c>
      <c r="D149" s="10" t="n">
        <v>0</v>
      </c>
      <c r="E149" s="10" t="n">
        <v>0</v>
      </c>
      <c r="F149" s="10" t="n">
        <f aca="false">+C149+D149+E149</f>
        <v>0</v>
      </c>
      <c r="G149" s="10" t="n">
        <v>0</v>
      </c>
      <c r="H149" s="10" t="n">
        <f aca="false">+F149+G149</f>
        <v>0</v>
      </c>
    </row>
    <row r="150" customFormat="false" ht="20.25" hidden="false" customHeight="true" outlineLevel="0" collapsed="false">
      <c r="A150" s="8" t="n">
        <v>142</v>
      </c>
      <c r="B150" s="9" t="s">
        <v>160</v>
      </c>
      <c r="C150" s="10" t="n">
        <v>0</v>
      </c>
      <c r="D150" s="10" t="n">
        <v>0</v>
      </c>
      <c r="E150" s="10" t="n">
        <v>0</v>
      </c>
      <c r="F150" s="10" t="n">
        <f aca="false">+C150+D150+E150</f>
        <v>0</v>
      </c>
      <c r="G150" s="10" t="n">
        <v>0</v>
      </c>
      <c r="H150" s="10" t="n">
        <f aca="false">+F150+G150</f>
        <v>0</v>
      </c>
    </row>
    <row r="151" customFormat="false" ht="20.25" hidden="false" customHeight="true" outlineLevel="0" collapsed="false">
      <c r="A151" s="8" t="n">
        <v>143</v>
      </c>
      <c r="B151" s="9" t="s">
        <v>161</v>
      </c>
      <c r="C151" s="10" t="n">
        <v>0</v>
      </c>
      <c r="D151" s="10" t="n">
        <v>0</v>
      </c>
      <c r="E151" s="10" t="n">
        <v>0</v>
      </c>
      <c r="F151" s="10" t="n">
        <f aca="false">+C151+D151+E151</f>
        <v>0</v>
      </c>
      <c r="G151" s="10" t="n">
        <v>0</v>
      </c>
      <c r="H151" s="10" t="n">
        <f aca="false">+F151+G151</f>
        <v>0</v>
      </c>
    </row>
    <row r="152" customFormat="false" ht="20.25" hidden="false" customHeight="true" outlineLevel="0" collapsed="false">
      <c r="A152" s="8" t="n">
        <v>144</v>
      </c>
      <c r="B152" s="9" t="s">
        <v>162</v>
      </c>
      <c r="C152" s="10" t="n">
        <v>0</v>
      </c>
      <c r="D152" s="10" t="n">
        <v>0</v>
      </c>
      <c r="E152" s="10" t="n">
        <v>0</v>
      </c>
      <c r="F152" s="10" t="n">
        <f aca="false">+C152+D152+E152</f>
        <v>0</v>
      </c>
      <c r="G152" s="10" t="n">
        <v>0</v>
      </c>
      <c r="H152" s="10" t="n">
        <f aca="false">+F152+G152</f>
        <v>0</v>
      </c>
    </row>
    <row r="153" customFormat="false" ht="20.25" hidden="false" customHeight="true" outlineLevel="0" collapsed="false">
      <c r="A153" s="8" t="n">
        <v>145</v>
      </c>
      <c r="B153" s="9" t="s">
        <v>163</v>
      </c>
      <c r="C153" s="10" t="n">
        <v>0</v>
      </c>
      <c r="D153" s="10" t="n">
        <v>0</v>
      </c>
      <c r="E153" s="10" t="n">
        <v>0</v>
      </c>
      <c r="F153" s="10" t="n">
        <f aca="false">+C153+D153+E153</f>
        <v>0</v>
      </c>
      <c r="G153" s="10" t="n">
        <v>0</v>
      </c>
      <c r="H153" s="10" t="n">
        <f aca="false">+F153+G153</f>
        <v>0</v>
      </c>
    </row>
    <row r="154" customFormat="false" ht="20.25" hidden="false" customHeight="true" outlineLevel="0" collapsed="false">
      <c r="A154" s="8" t="n">
        <v>146</v>
      </c>
      <c r="B154" s="9" t="s">
        <v>164</v>
      </c>
      <c r="C154" s="10" t="n">
        <v>0</v>
      </c>
      <c r="D154" s="10" t="n">
        <v>0</v>
      </c>
      <c r="E154" s="10" t="n">
        <v>0</v>
      </c>
      <c r="F154" s="10" t="n">
        <f aca="false">+C154+D154+E154</f>
        <v>0</v>
      </c>
      <c r="G154" s="10" t="n">
        <v>0</v>
      </c>
      <c r="H154" s="10" t="n">
        <f aca="false">+F154+G154</f>
        <v>0</v>
      </c>
    </row>
    <row r="155" customFormat="false" ht="20.25" hidden="false" customHeight="true" outlineLevel="0" collapsed="false">
      <c r="A155" s="8" t="n">
        <v>147</v>
      </c>
      <c r="B155" s="9" t="s">
        <v>165</v>
      </c>
      <c r="C155" s="10" t="n">
        <v>0</v>
      </c>
      <c r="D155" s="10" t="n">
        <v>0</v>
      </c>
      <c r="E155" s="10" t="n">
        <v>0</v>
      </c>
      <c r="F155" s="10" t="n">
        <f aca="false">+C155+D155+E155</f>
        <v>0</v>
      </c>
      <c r="G155" s="10" t="n">
        <v>0</v>
      </c>
      <c r="H155" s="10" t="n">
        <f aca="false">+F155+G155</f>
        <v>0</v>
      </c>
    </row>
    <row r="156" customFormat="false" ht="14.25" hidden="false" customHeight="false" outlineLevel="0" collapsed="false">
      <c r="A156" s="20"/>
      <c r="B156" s="21" t="s">
        <v>166</v>
      </c>
      <c r="C156" s="22" t="n">
        <f aca="false">SUM(C10:C155)</f>
        <v>6183974</v>
      </c>
      <c r="D156" s="22" t="n">
        <f aca="false">SUM(D10:D155)</f>
        <v>6956970.75</v>
      </c>
      <c r="E156" s="22" t="n">
        <f aca="false">SUM(E10:E155)</f>
        <v>1828548</v>
      </c>
      <c r="F156" s="22" t="n">
        <f aca="false">SUM(F10:F155)</f>
        <v>14969492.75</v>
      </c>
      <c r="G156" s="22" t="n">
        <f aca="false">SUM(G10:G155)</f>
        <v>239625.01</v>
      </c>
      <c r="H156" s="22" t="n">
        <f aca="false">SUM(H10:H155)</f>
        <v>20382673.56</v>
      </c>
    </row>
    <row r="158" customFormat="false" ht="14.25" hidden="false" customHeight="false" outlineLevel="0" collapsed="false">
      <c r="F158" s="23"/>
    </row>
    <row r="159" customFormat="false" ht="14.25" hidden="false" customHeight="false" outlineLevel="0" collapsed="false">
      <c r="F159" s="23"/>
    </row>
    <row r="160" customFormat="false" ht="14.25" hidden="false" customHeight="false" outlineLevel="0" collapsed="false">
      <c r="F160" s="23"/>
    </row>
    <row r="161" customFormat="false" ht="14.25" hidden="false" customHeight="false" outlineLevel="0" collapsed="false">
      <c r="F161" s="23"/>
    </row>
  </sheetData>
  <mergeCells count="372">
    <mergeCell ref="A1:H1"/>
    <mergeCell ref="A2:H2"/>
    <mergeCell ref="I2:AQ2"/>
    <mergeCell ref="AR2:CJ2"/>
    <mergeCell ref="CK2:EC2"/>
    <mergeCell ref="ED2:FV2"/>
    <mergeCell ref="FW2:HO2"/>
    <mergeCell ref="HP2:JH2"/>
    <mergeCell ref="JI2:LA2"/>
    <mergeCell ref="LB2:MT2"/>
    <mergeCell ref="MU2:OM2"/>
    <mergeCell ref="ON2:QF2"/>
    <mergeCell ref="QG2:RY2"/>
    <mergeCell ref="RZ2:TR2"/>
    <mergeCell ref="TS2:VK2"/>
    <mergeCell ref="VL2:XD2"/>
    <mergeCell ref="XE2:YW2"/>
    <mergeCell ref="YX2:AAP2"/>
    <mergeCell ref="AAQ2:ACI2"/>
    <mergeCell ref="ACJ2:AEB2"/>
    <mergeCell ref="AEC2:AFU2"/>
    <mergeCell ref="AFV2:AHN2"/>
    <mergeCell ref="AHO2:AJG2"/>
    <mergeCell ref="AJH2:AKZ2"/>
    <mergeCell ref="ALA2:AMS2"/>
    <mergeCell ref="AMT2:AOL2"/>
    <mergeCell ref="AOM2:AQE2"/>
    <mergeCell ref="AQF2:ARX2"/>
    <mergeCell ref="ARY2:ATQ2"/>
    <mergeCell ref="ATR2:AVJ2"/>
    <mergeCell ref="AVK2:AXC2"/>
    <mergeCell ref="AXD2:AYV2"/>
    <mergeCell ref="AYW2:BAO2"/>
    <mergeCell ref="BAP2:BCH2"/>
    <mergeCell ref="BCI2:BEA2"/>
    <mergeCell ref="BEB2:BFT2"/>
    <mergeCell ref="BFU2:BHM2"/>
    <mergeCell ref="BHN2:BJF2"/>
    <mergeCell ref="BJG2:BKY2"/>
    <mergeCell ref="BKZ2:BMR2"/>
    <mergeCell ref="BMS2:BOK2"/>
    <mergeCell ref="BOL2:BQD2"/>
    <mergeCell ref="BQE2:BRW2"/>
    <mergeCell ref="BRX2:BTP2"/>
    <mergeCell ref="BTQ2:BVI2"/>
    <mergeCell ref="BVJ2:BXB2"/>
    <mergeCell ref="BXC2:BYU2"/>
    <mergeCell ref="BYV2:CAN2"/>
    <mergeCell ref="CAO2:CCG2"/>
    <mergeCell ref="CCH2:CDZ2"/>
    <mergeCell ref="CEA2:CFS2"/>
    <mergeCell ref="CFT2:CHL2"/>
    <mergeCell ref="CHM2:CJE2"/>
    <mergeCell ref="CJF2:CKX2"/>
    <mergeCell ref="CKY2:CMQ2"/>
    <mergeCell ref="CMR2:COJ2"/>
    <mergeCell ref="COK2:CQC2"/>
    <mergeCell ref="CQD2:CRV2"/>
    <mergeCell ref="CRW2:CTO2"/>
    <mergeCell ref="CTP2:CVH2"/>
    <mergeCell ref="CVI2:CXA2"/>
    <mergeCell ref="CXB2:CYT2"/>
    <mergeCell ref="CYU2:DAM2"/>
    <mergeCell ref="DAN2:DCF2"/>
    <mergeCell ref="DCG2:DDY2"/>
    <mergeCell ref="DDZ2:DFR2"/>
    <mergeCell ref="DFS2:DHK2"/>
    <mergeCell ref="DHL2:DJD2"/>
    <mergeCell ref="DJE2:DKW2"/>
    <mergeCell ref="DKX2:DMP2"/>
    <mergeCell ref="DMQ2:DOI2"/>
    <mergeCell ref="DOJ2:DQB2"/>
    <mergeCell ref="DQC2:DRU2"/>
    <mergeCell ref="DRV2:DTN2"/>
    <mergeCell ref="DTO2:DVG2"/>
    <mergeCell ref="DVH2:DWZ2"/>
    <mergeCell ref="DXA2:DYS2"/>
    <mergeCell ref="DYT2:EAL2"/>
    <mergeCell ref="EAM2:ECE2"/>
    <mergeCell ref="ECF2:EDX2"/>
    <mergeCell ref="EDY2:EFQ2"/>
    <mergeCell ref="EFR2:EHJ2"/>
    <mergeCell ref="EHK2:EJC2"/>
    <mergeCell ref="EJD2:EKV2"/>
    <mergeCell ref="EKW2:EMO2"/>
    <mergeCell ref="EMP2:EOH2"/>
    <mergeCell ref="EOI2:EQA2"/>
    <mergeCell ref="EQB2:ERT2"/>
    <mergeCell ref="ERU2:ETM2"/>
    <mergeCell ref="ETN2:EVF2"/>
    <mergeCell ref="EVG2:EWY2"/>
    <mergeCell ref="EWZ2:EYR2"/>
    <mergeCell ref="EYS2:FAK2"/>
    <mergeCell ref="FAL2:FCD2"/>
    <mergeCell ref="FCE2:FDW2"/>
    <mergeCell ref="FDX2:FFP2"/>
    <mergeCell ref="FFQ2:FHI2"/>
    <mergeCell ref="FHJ2:FJB2"/>
    <mergeCell ref="FJC2:FKU2"/>
    <mergeCell ref="FKV2:FMN2"/>
    <mergeCell ref="FMO2:FOG2"/>
    <mergeCell ref="FOH2:FPZ2"/>
    <mergeCell ref="FQA2:FRS2"/>
    <mergeCell ref="FRT2:FTL2"/>
    <mergeCell ref="FTM2:FVE2"/>
    <mergeCell ref="FVF2:FWX2"/>
    <mergeCell ref="FWY2:FYQ2"/>
    <mergeCell ref="FYR2:GAJ2"/>
    <mergeCell ref="GAK2:GCC2"/>
    <mergeCell ref="GCD2:GDV2"/>
    <mergeCell ref="GDW2:GFO2"/>
    <mergeCell ref="GFP2:GHH2"/>
    <mergeCell ref="GHI2:GJA2"/>
    <mergeCell ref="GJB2:GKT2"/>
    <mergeCell ref="GKU2:GMM2"/>
    <mergeCell ref="GMN2:GOF2"/>
    <mergeCell ref="GOG2:GPY2"/>
    <mergeCell ref="GPZ2:GRR2"/>
    <mergeCell ref="GRS2:GTK2"/>
    <mergeCell ref="GTL2:GVD2"/>
    <mergeCell ref="GVE2:GWW2"/>
    <mergeCell ref="GWX2:GYP2"/>
    <mergeCell ref="GYQ2:HAI2"/>
    <mergeCell ref="HAJ2:HCB2"/>
    <mergeCell ref="HCC2:HDU2"/>
    <mergeCell ref="HDV2:HFN2"/>
    <mergeCell ref="HFO2:HHG2"/>
    <mergeCell ref="HHH2:HIZ2"/>
    <mergeCell ref="HJA2:HKS2"/>
    <mergeCell ref="HKT2:HML2"/>
    <mergeCell ref="HMM2:HOE2"/>
    <mergeCell ref="HOF2:HPX2"/>
    <mergeCell ref="HPY2:HRQ2"/>
    <mergeCell ref="HRR2:HTJ2"/>
    <mergeCell ref="HTK2:HVC2"/>
    <mergeCell ref="HVD2:HWV2"/>
    <mergeCell ref="HWW2:HYO2"/>
    <mergeCell ref="HYP2:IAH2"/>
    <mergeCell ref="IAI2:ICA2"/>
    <mergeCell ref="ICB2:IDT2"/>
    <mergeCell ref="IDU2:IFM2"/>
    <mergeCell ref="IFN2:IHF2"/>
    <mergeCell ref="IHG2:IIY2"/>
    <mergeCell ref="IIZ2:IKR2"/>
    <mergeCell ref="IKS2:IMK2"/>
    <mergeCell ref="IML2:IOD2"/>
    <mergeCell ref="IOE2:IPW2"/>
    <mergeCell ref="IPX2:IRP2"/>
    <mergeCell ref="IRQ2:ITI2"/>
    <mergeCell ref="ITJ2:IVB2"/>
    <mergeCell ref="IVC2:IWU2"/>
    <mergeCell ref="IWV2:IYN2"/>
    <mergeCell ref="IYO2:JAG2"/>
    <mergeCell ref="JAH2:JBZ2"/>
    <mergeCell ref="JCA2:JDS2"/>
    <mergeCell ref="JDT2:JFL2"/>
    <mergeCell ref="JFM2:JHE2"/>
    <mergeCell ref="JHF2:JIX2"/>
    <mergeCell ref="JIY2:JKQ2"/>
    <mergeCell ref="JKR2:JMJ2"/>
    <mergeCell ref="JMK2:JOC2"/>
    <mergeCell ref="JOD2:JPV2"/>
    <mergeCell ref="JPW2:JRO2"/>
    <mergeCell ref="JRP2:JTH2"/>
    <mergeCell ref="JTI2:JVA2"/>
    <mergeCell ref="JVB2:JWT2"/>
    <mergeCell ref="JWU2:JYM2"/>
    <mergeCell ref="JYN2:KAF2"/>
    <mergeCell ref="KAG2:KBY2"/>
    <mergeCell ref="KBZ2:KDR2"/>
    <mergeCell ref="KDS2:KFK2"/>
    <mergeCell ref="KFL2:KHD2"/>
    <mergeCell ref="KHE2:KIW2"/>
    <mergeCell ref="KIX2:KKP2"/>
    <mergeCell ref="KKQ2:KMI2"/>
    <mergeCell ref="KMJ2:KOB2"/>
    <mergeCell ref="KOC2:KPU2"/>
    <mergeCell ref="KPV2:KRN2"/>
    <mergeCell ref="KRO2:KTG2"/>
    <mergeCell ref="KTH2:KUZ2"/>
    <mergeCell ref="KVA2:KWS2"/>
    <mergeCell ref="KWT2:KYL2"/>
    <mergeCell ref="KYM2:LAE2"/>
    <mergeCell ref="LAF2:LBX2"/>
    <mergeCell ref="LBY2:LDQ2"/>
    <mergeCell ref="LDR2:LFJ2"/>
    <mergeCell ref="LFK2:LHC2"/>
    <mergeCell ref="LHD2:LIV2"/>
    <mergeCell ref="LIW2:LKO2"/>
    <mergeCell ref="LKP2:LMH2"/>
    <mergeCell ref="LMI2:LOA2"/>
    <mergeCell ref="LOB2:LPT2"/>
    <mergeCell ref="LPU2:LRM2"/>
    <mergeCell ref="LRN2:LTF2"/>
    <mergeCell ref="LTG2:LUY2"/>
    <mergeCell ref="LUZ2:LWR2"/>
    <mergeCell ref="LWS2:LYK2"/>
    <mergeCell ref="LYL2:MAD2"/>
    <mergeCell ref="MAE2:MBW2"/>
    <mergeCell ref="MBX2:MDP2"/>
    <mergeCell ref="MDQ2:MFI2"/>
    <mergeCell ref="MFJ2:MHB2"/>
    <mergeCell ref="MHC2:MIU2"/>
    <mergeCell ref="MIV2:MKN2"/>
    <mergeCell ref="MKO2:MMG2"/>
    <mergeCell ref="MMH2:MNZ2"/>
    <mergeCell ref="MOA2:MPS2"/>
    <mergeCell ref="MPT2:MRL2"/>
    <mergeCell ref="MRM2:MTE2"/>
    <mergeCell ref="MTF2:MUX2"/>
    <mergeCell ref="MUY2:MWQ2"/>
    <mergeCell ref="MWR2:MYJ2"/>
    <mergeCell ref="MYK2:NAC2"/>
    <mergeCell ref="NAD2:NBV2"/>
    <mergeCell ref="NBW2:NDO2"/>
    <mergeCell ref="NDP2:NFH2"/>
    <mergeCell ref="NFI2:NHA2"/>
    <mergeCell ref="NHB2:NIT2"/>
    <mergeCell ref="NIU2:NKM2"/>
    <mergeCell ref="NKN2:NMF2"/>
    <mergeCell ref="NMG2:NNY2"/>
    <mergeCell ref="NNZ2:NPR2"/>
    <mergeCell ref="NPS2:NRK2"/>
    <mergeCell ref="NRL2:NTD2"/>
    <mergeCell ref="NTE2:NUW2"/>
    <mergeCell ref="NUX2:NWP2"/>
    <mergeCell ref="NWQ2:NYI2"/>
    <mergeCell ref="NYJ2:OAB2"/>
    <mergeCell ref="OAC2:OBU2"/>
    <mergeCell ref="OBV2:ODN2"/>
    <mergeCell ref="ODO2:OFG2"/>
    <mergeCell ref="OFH2:OGZ2"/>
    <mergeCell ref="OHA2:OIS2"/>
    <mergeCell ref="OIT2:OKL2"/>
    <mergeCell ref="OKM2:OME2"/>
    <mergeCell ref="OMF2:ONX2"/>
    <mergeCell ref="ONY2:OPQ2"/>
    <mergeCell ref="OPR2:ORJ2"/>
    <mergeCell ref="ORK2:OTC2"/>
    <mergeCell ref="OTD2:OUV2"/>
    <mergeCell ref="OUW2:OWO2"/>
    <mergeCell ref="OWP2:OYH2"/>
    <mergeCell ref="OYI2:PAA2"/>
    <mergeCell ref="PAB2:PBT2"/>
    <mergeCell ref="PBU2:PDM2"/>
    <mergeCell ref="PDN2:PFF2"/>
    <mergeCell ref="PFG2:PGY2"/>
    <mergeCell ref="PGZ2:PIR2"/>
    <mergeCell ref="PIS2:PKK2"/>
    <mergeCell ref="PKL2:PMD2"/>
    <mergeCell ref="PME2:PNW2"/>
    <mergeCell ref="PNX2:PPP2"/>
    <mergeCell ref="PPQ2:PRI2"/>
    <mergeCell ref="PRJ2:PTB2"/>
    <mergeCell ref="PTC2:PUU2"/>
    <mergeCell ref="PUV2:PWN2"/>
    <mergeCell ref="PWO2:PYG2"/>
    <mergeCell ref="PYH2:PZZ2"/>
    <mergeCell ref="QAA2:QBS2"/>
    <mergeCell ref="QBT2:QDL2"/>
    <mergeCell ref="QDM2:QFE2"/>
    <mergeCell ref="QFF2:QGX2"/>
    <mergeCell ref="QGY2:QIQ2"/>
    <mergeCell ref="QIR2:QKJ2"/>
    <mergeCell ref="QKK2:QMC2"/>
    <mergeCell ref="QMD2:QNV2"/>
    <mergeCell ref="QNW2:QPO2"/>
    <mergeCell ref="QPP2:QRH2"/>
    <mergeCell ref="QRI2:QTA2"/>
    <mergeCell ref="QTB2:QUT2"/>
    <mergeCell ref="QUU2:QWM2"/>
    <mergeCell ref="QWN2:QYF2"/>
    <mergeCell ref="QYG2:QZY2"/>
    <mergeCell ref="QZZ2:RBR2"/>
    <mergeCell ref="RBS2:RDK2"/>
    <mergeCell ref="RDL2:RFD2"/>
    <mergeCell ref="RFE2:RGW2"/>
    <mergeCell ref="RGX2:RIP2"/>
    <mergeCell ref="RIQ2:RKI2"/>
    <mergeCell ref="RKJ2:RMB2"/>
    <mergeCell ref="RMC2:RNU2"/>
    <mergeCell ref="RNV2:RPN2"/>
    <mergeCell ref="RPO2:RRG2"/>
    <mergeCell ref="RRH2:RSZ2"/>
    <mergeCell ref="RTA2:RUS2"/>
    <mergeCell ref="RUT2:RWL2"/>
    <mergeCell ref="RWM2:RYE2"/>
    <mergeCell ref="RYF2:RZX2"/>
    <mergeCell ref="RZY2:SBQ2"/>
    <mergeCell ref="SBR2:SDJ2"/>
    <mergeCell ref="SDK2:SFC2"/>
    <mergeCell ref="SFD2:SGV2"/>
    <mergeCell ref="SGW2:SIO2"/>
    <mergeCell ref="SIP2:SKH2"/>
    <mergeCell ref="SKI2:SMA2"/>
    <mergeCell ref="SMB2:SNT2"/>
    <mergeCell ref="SNU2:SPM2"/>
    <mergeCell ref="SPN2:SRF2"/>
    <mergeCell ref="SRG2:SSY2"/>
    <mergeCell ref="SSZ2:SUR2"/>
    <mergeCell ref="SUS2:SWK2"/>
    <mergeCell ref="SWL2:SYD2"/>
    <mergeCell ref="SYE2:SZW2"/>
    <mergeCell ref="SZX2:TBP2"/>
    <mergeCell ref="TBQ2:TDI2"/>
    <mergeCell ref="TDJ2:TFB2"/>
    <mergeCell ref="TFC2:TGU2"/>
    <mergeCell ref="TGV2:TIN2"/>
    <mergeCell ref="TIO2:TKG2"/>
    <mergeCell ref="TKH2:TLZ2"/>
    <mergeCell ref="TMA2:TNS2"/>
    <mergeCell ref="TNT2:TPL2"/>
    <mergeCell ref="TPM2:TRE2"/>
    <mergeCell ref="TRF2:TSX2"/>
    <mergeCell ref="TSY2:TUQ2"/>
    <mergeCell ref="TUR2:TWJ2"/>
    <mergeCell ref="TWK2:TYC2"/>
    <mergeCell ref="TYD2:TZV2"/>
    <mergeCell ref="TZW2:UBO2"/>
    <mergeCell ref="UBP2:UDH2"/>
    <mergeCell ref="UDI2:UFA2"/>
    <mergeCell ref="UFB2:UGT2"/>
    <mergeCell ref="UGU2:UIM2"/>
    <mergeCell ref="UIN2:UKF2"/>
    <mergeCell ref="UKG2:ULY2"/>
    <mergeCell ref="ULZ2:UNR2"/>
    <mergeCell ref="UNS2:UPK2"/>
    <mergeCell ref="UPL2:URD2"/>
    <mergeCell ref="URE2:USW2"/>
    <mergeCell ref="USX2:UUP2"/>
    <mergeCell ref="UUQ2:UWI2"/>
    <mergeCell ref="UWJ2:UYB2"/>
    <mergeCell ref="UYC2:UZU2"/>
    <mergeCell ref="UZV2:VBN2"/>
    <mergeCell ref="VBO2:VDG2"/>
    <mergeCell ref="VDH2:VEZ2"/>
    <mergeCell ref="VFA2:VGS2"/>
    <mergeCell ref="VGT2:VIL2"/>
    <mergeCell ref="VIM2:VKE2"/>
    <mergeCell ref="VKF2:VLX2"/>
    <mergeCell ref="VLY2:VNQ2"/>
    <mergeCell ref="VNR2:VPJ2"/>
    <mergeCell ref="VPK2:VRC2"/>
    <mergeCell ref="VRD2:VSV2"/>
    <mergeCell ref="VSW2:VUO2"/>
    <mergeCell ref="VUP2:VWH2"/>
    <mergeCell ref="VWI2:VYA2"/>
    <mergeCell ref="VYB2:VZT2"/>
    <mergeCell ref="VZU2:WBM2"/>
    <mergeCell ref="WBN2:WDF2"/>
    <mergeCell ref="WDG2:WEY2"/>
    <mergeCell ref="WEZ2:WGR2"/>
    <mergeCell ref="WGS2:WIK2"/>
    <mergeCell ref="WIL2:WKD2"/>
    <mergeCell ref="WKE2:WLW2"/>
    <mergeCell ref="WLX2:WNP2"/>
    <mergeCell ref="WNQ2:WPI2"/>
    <mergeCell ref="WPJ2:WRB2"/>
    <mergeCell ref="WRC2:WSU2"/>
    <mergeCell ref="WSV2:WUN2"/>
    <mergeCell ref="WUO2:WWG2"/>
    <mergeCell ref="WWH2:WXZ2"/>
    <mergeCell ref="WYA2:WZS2"/>
    <mergeCell ref="WZT2:XBL2"/>
    <mergeCell ref="XBM2:XDE2"/>
    <mergeCell ref="XDF2:XDI2"/>
    <mergeCell ref="A3:H3"/>
    <mergeCell ref="A4:H4"/>
    <mergeCell ref="A5:H5"/>
    <mergeCell ref="A6:H6"/>
    <mergeCell ref="A8:A9"/>
    <mergeCell ref="B8:B9"/>
  </mergeCells>
  <printOptions headings="false" gridLines="false" gridLinesSet="true" horizontalCentered="false" verticalCentered="false"/>
  <pageMargins left="0.708333333333333" right="0.708333333333333" top="2.28333333333333" bottom="0.747916666666667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7463e6f2-4cf7-4f37-8a7b-859c1e512b3c">
      <UserInfo>
        <DisplayName/>
        <AccountId xsi:nil="true"/>
        <AccountType/>
      </UserInfo>
    </SharedWithUsers>
    <MediaLengthInSeconds xmlns="8175d881-c252-4cc7-85ac-127631b324fb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C8DF1E72B414054598023D5A721AC434" ma:contentTypeVersion="13" ma:contentTypeDescription="Crear nuevo documento." ma:contentTypeScope="" ma:versionID="f26d9bf56203a074f4e032bae72c8852">
  <xsd:schema xmlns:xsd="http://www.w3.org/2001/XMLSchema" xmlns:xs="http://www.w3.org/2001/XMLSchema" xmlns:p="http://schemas.microsoft.com/office/2006/metadata/properties" xmlns:ns2="8175d881-c252-4cc7-85ac-127631b324fb" xmlns:ns3="7463e6f2-4cf7-4f37-8a7b-859c1e512b3c" targetNamespace="http://schemas.microsoft.com/office/2006/metadata/properties" ma:root="true" ma:fieldsID="448190b95aabae84813113fa1c340a82" ns2:_="" ns3:_="">
    <xsd:import namespace="8175d881-c252-4cc7-85ac-127631b324fb"/>
    <xsd:import namespace="7463e6f2-4cf7-4f37-8a7b-859c1e512b3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75d881-c252-4cc7-85ac-127631b324f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OCR" ma:index="11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463e6f2-4cf7-4f37-8a7b-859c1e512b3c" elementFormDefault="qualified">
    <xsd:import namespace="http://schemas.microsoft.com/office/2006/documentManagement/types"/>
    <xsd:import namespace="http://schemas.microsoft.com/office/infopath/2007/PartnerControls"/>
    <xsd:element name="SharedWithUsers" ma:index="13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4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199AB7A-5008-4711-B232-60899F9316EB}">
  <ds:schemaRefs>
    <ds:schemaRef ds:uri="http://purl.org/dc/terms/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schemas.openxmlformats.org/package/2006/metadata/core-properties"/>
    <ds:schemaRef ds:uri="http://www.w3.org/XML/1998/namespace"/>
    <ds:schemaRef ds:uri="44266190-e4aa-4664-b5a1-516499500ebb"/>
    <ds:schemaRef ds:uri="http://schemas.microsoft.com/office/infopath/2007/PartnerControls"/>
    <ds:schemaRef ds:uri="e9b28f53-5b2a-49ef-a139-80fdba2ac6fe"/>
    <ds:schemaRef ds:uri="http://purl.org/dc/dcmitype/"/>
    <ds:schemaRef ds:uri="7463e6f2-4cf7-4f37-8a7b-859c1e512b3c"/>
    <ds:schemaRef ds:uri="8175d881-c252-4cc7-85ac-127631b324fb"/>
  </ds:schemaRefs>
</ds:datastoreItem>
</file>

<file path=customXml/itemProps2.xml><?xml version="1.0" encoding="utf-8"?>
<ds:datastoreItem xmlns:ds="http://schemas.openxmlformats.org/officeDocument/2006/customXml" ds:itemID="{51D1852C-C065-4EE7-B49F-D695C573BBA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175d881-c252-4cc7-85ac-127631b324fb"/>
    <ds:schemaRef ds:uri="7463e6f2-4cf7-4f37-8a7b-859c1e512b3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C1E56A0-6594-439F-9BAD-2BFC3D7E339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3:56:22Z</dcterms:created>
  <dc:creator>PINEDA HERNANDEZ HUGO ALFREDO</dc:creator>
  <dc:description/>
  <dc:language>en-US</dc:language>
  <cp:lastModifiedBy>123</cp:lastModifiedBy>
  <dcterms:modified xsi:type="dcterms:W3CDTF">2024-04-26T22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C8DF1E72B414054598023D5A721AC434</vt:lpwstr>
  </property>
  <property fmtid="{D5CDD505-2E9C-101B-9397-08002B2CF9AE}" pid="4" name="Order">
    <vt:r8>24089300</vt:r8>
  </property>
  <property fmtid="{D5CDD505-2E9C-101B-9397-08002B2CF9AE}" pid="5" name="TemplateUr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xd_ProgID">
    <vt:lpwstr/>
  </property>
  <property fmtid="{D5CDD505-2E9C-101B-9397-08002B2CF9AE}" pid="11" name="xd_Signature">
    <vt:bool>0</vt:bool>
  </property>
</Properties>
</file>