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16 DE ENER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19462</v>
      </c>
      <c r="D10" s="11" t="n">
        <v>1105181</v>
      </c>
      <c r="E10" s="11" t="n">
        <v>15437</v>
      </c>
      <c r="F10" s="11" t="n">
        <v>6571</v>
      </c>
      <c r="G10" s="11" t="n">
        <f aca="false">SUM(C10,E10)</f>
        <v>1134899</v>
      </c>
      <c r="H10" s="11" t="n">
        <f aca="false">SUM(D10,F10)</f>
        <v>1111752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292775</v>
      </c>
      <c r="D11" s="14" t="n">
        <v>3251114</v>
      </c>
      <c r="E11" s="14" t="n">
        <v>25372</v>
      </c>
      <c r="F11" s="11" t="n">
        <v>13006</v>
      </c>
      <c r="G11" s="14" t="n">
        <f aca="false">SUM(C11,E11)</f>
        <v>3318147</v>
      </c>
      <c r="H11" s="14" t="n">
        <f aca="false">SUM(D11,F11)</f>
        <v>3264120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28937</v>
      </c>
      <c r="D12" s="14" t="n">
        <v>620910</v>
      </c>
      <c r="E12" s="14" t="n">
        <v>1216</v>
      </c>
      <c r="F12" s="11" t="n">
        <v>647</v>
      </c>
      <c r="G12" s="14" t="n">
        <f aca="false">SUM(C12,E12)</f>
        <v>630153</v>
      </c>
      <c r="H12" s="14" t="n">
        <f aca="false">SUM(D12,F12)</f>
        <v>621557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700565</v>
      </c>
      <c r="D13" s="14" t="n">
        <v>691487</v>
      </c>
      <c r="E13" s="14" t="n">
        <v>2652</v>
      </c>
      <c r="F13" s="11" t="n">
        <v>1218</v>
      </c>
      <c r="G13" s="14" t="n">
        <f aca="false">SUM(C13,E13)</f>
        <v>703217</v>
      </c>
      <c r="H13" s="14" t="n">
        <f aca="false">SUM(D13,F13)</f>
        <v>692705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49795</v>
      </c>
      <c r="D14" s="11" t="n">
        <v>2415957</v>
      </c>
      <c r="E14" s="11" t="n">
        <v>26958</v>
      </c>
      <c r="F14" s="11" t="n">
        <v>12660</v>
      </c>
      <c r="G14" s="14" t="n">
        <f aca="false">SUM(C14,E14)</f>
        <v>2476753</v>
      </c>
      <c r="H14" s="14" t="n">
        <f aca="false">SUM(D14,F14)</f>
        <v>2428617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2534</v>
      </c>
      <c r="D15" s="14" t="n">
        <v>584936</v>
      </c>
      <c r="E15" s="14" t="n">
        <v>9892</v>
      </c>
      <c r="F15" s="11" t="n">
        <v>4689</v>
      </c>
      <c r="G15" s="14" t="n">
        <f aca="false">SUM(C15,E15)</f>
        <v>602426</v>
      </c>
      <c r="H15" s="14" t="n">
        <f aca="false">SUM(D15,F15)</f>
        <v>589625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54843</v>
      </c>
      <c r="D16" s="14" t="n">
        <v>4002254</v>
      </c>
      <c r="E16" s="14" t="n">
        <v>29910</v>
      </c>
      <c r="F16" s="11" t="n">
        <v>12190</v>
      </c>
      <c r="G16" s="14" t="n">
        <f aca="false">SUM(C16,E16)</f>
        <v>4084753</v>
      </c>
      <c r="H16" s="14" t="n">
        <f aca="false">SUM(D16,F16)</f>
        <v>4014444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40507</v>
      </c>
      <c r="D17" s="14" t="n">
        <v>3099304</v>
      </c>
      <c r="E17" s="14" t="n">
        <v>54054</v>
      </c>
      <c r="F17" s="11" t="n">
        <v>25497</v>
      </c>
      <c r="G17" s="14" t="n">
        <f aca="false">SUM(C17,E17)</f>
        <v>3194561</v>
      </c>
      <c r="H17" s="14" t="n">
        <f aca="false">SUM(D17,F17)</f>
        <v>3124801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74290</v>
      </c>
      <c r="D18" s="14" t="n">
        <v>7871198</v>
      </c>
      <c r="E18" s="14" t="n">
        <v>132328</v>
      </c>
      <c r="F18" s="11" t="n">
        <v>76445</v>
      </c>
      <c r="G18" s="14" t="n">
        <f aca="false">SUM(C18,E18)</f>
        <v>8106618</v>
      </c>
      <c r="H18" s="14" t="n">
        <f aca="false">SUM(D18,F18)</f>
        <v>7947643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22872</v>
      </c>
      <c r="D19" s="14" t="n">
        <v>1398193</v>
      </c>
      <c r="E19" s="14" t="n">
        <v>43529</v>
      </c>
      <c r="F19" s="11" t="n">
        <v>19011</v>
      </c>
      <c r="G19" s="14" t="n">
        <f aca="false">SUM(C19,E19)</f>
        <v>1466401</v>
      </c>
      <c r="H19" s="14" t="n">
        <f aca="false">SUM(D19,F19)</f>
        <v>1417204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907195</v>
      </c>
      <c r="D20" s="14" t="n">
        <v>4843934</v>
      </c>
      <c r="E20" s="14" t="n">
        <v>121408</v>
      </c>
      <c r="F20" s="11" t="n">
        <v>51198</v>
      </c>
      <c r="G20" s="14" t="n">
        <f aca="false">SUM(C20,E20)</f>
        <v>5028603</v>
      </c>
      <c r="H20" s="14" t="n">
        <f aca="false">SUM(D20,F20)</f>
        <v>4895132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60501</v>
      </c>
      <c r="D21" s="14" t="n">
        <v>2627192</v>
      </c>
      <c r="E21" s="14" t="n">
        <v>105688</v>
      </c>
      <c r="F21" s="11" t="n">
        <v>44532</v>
      </c>
      <c r="G21" s="14" t="n">
        <f aca="false">SUM(C21,E21)</f>
        <v>2766189</v>
      </c>
      <c r="H21" s="14" t="n">
        <f aca="false">SUM(D21,F21)</f>
        <v>2671724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22155</v>
      </c>
      <c r="D22" s="14" t="n">
        <v>2389988</v>
      </c>
      <c r="E22" s="14" t="n">
        <v>40873</v>
      </c>
      <c r="F22" s="11" t="n">
        <v>17005</v>
      </c>
      <c r="G22" s="14" t="n">
        <f aca="false">SUM(C22,E22)</f>
        <v>2463028</v>
      </c>
      <c r="H22" s="14" t="n">
        <f aca="false">SUM(D22,F22)</f>
        <v>2406993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44647</v>
      </c>
      <c r="D23" s="14" t="n">
        <v>6655480</v>
      </c>
      <c r="E23" s="14" t="n">
        <v>139481</v>
      </c>
      <c r="F23" s="11" t="n">
        <v>70569</v>
      </c>
      <c r="G23" s="14" t="n">
        <f aca="false">SUM(C23,E23)</f>
        <v>6884128</v>
      </c>
      <c r="H23" s="14" t="n">
        <f aca="false">SUM(D23,F23)</f>
        <v>6726049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170485</v>
      </c>
      <c r="D24" s="14" t="n">
        <v>13000118</v>
      </c>
      <c r="E24" s="14" t="n">
        <v>68787</v>
      </c>
      <c r="F24" s="11" t="n">
        <v>30956</v>
      </c>
      <c r="G24" s="14" t="n">
        <f aca="false">SUM(C24,E24)</f>
        <v>13239272</v>
      </c>
      <c r="H24" s="14" t="n">
        <f aca="false">SUM(D24,F24)</f>
        <v>13031074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796044</v>
      </c>
      <c r="D25" s="14" t="n">
        <v>3742248</v>
      </c>
      <c r="E25" s="14" t="n">
        <v>152387</v>
      </c>
      <c r="F25" s="11" t="n">
        <v>68901</v>
      </c>
      <c r="G25" s="14" t="n">
        <f aca="false">SUM(C25,E25)</f>
        <v>3948431</v>
      </c>
      <c r="H25" s="14" t="n">
        <f aca="false">SUM(D25,F25)</f>
        <v>3811149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64249</v>
      </c>
      <c r="D26" s="14" t="n">
        <v>1544933</v>
      </c>
      <c r="E26" s="14" t="n">
        <v>28030</v>
      </c>
      <c r="F26" s="11" t="n">
        <v>12010</v>
      </c>
      <c r="G26" s="14" t="n">
        <f aca="false">SUM(C26,E26)</f>
        <v>1592279</v>
      </c>
      <c r="H26" s="14" t="n">
        <f aca="false">SUM(D26,F26)</f>
        <v>1556943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66901</v>
      </c>
      <c r="D27" s="14" t="n">
        <v>952060</v>
      </c>
      <c r="E27" s="14" t="n">
        <v>21482</v>
      </c>
      <c r="F27" s="11" t="n">
        <v>10195</v>
      </c>
      <c r="G27" s="14" t="n">
        <f aca="false">SUM(C27,E27)</f>
        <v>988383</v>
      </c>
      <c r="H27" s="14" t="n">
        <f aca="false">SUM(D27,F27)</f>
        <v>962255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42906</v>
      </c>
      <c r="D28" s="14" t="n">
        <v>4493588</v>
      </c>
      <c r="E28" s="14" t="n">
        <v>37739</v>
      </c>
      <c r="F28" s="11" t="n">
        <v>18436</v>
      </c>
      <c r="G28" s="14" t="n">
        <f aca="false">SUM(C28,E28)</f>
        <v>4580645</v>
      </c>
      <c r="H28" s="14" t="n">
        <f aca="false">SUM(D28,F28)</f>
        <v>4512024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41350</v>
      </c>
      <c r="D29" s="14" t="n">
        <v>3096110</v>
      </c>
      <c r="E29" s="14" t="n">
        <v>89866</v>
      </c>
      <c r="F29" s="11" t="n">
        <v>39984</v>
      </c>
      <c r="G29" s="14" t="n">
        <f aca="false">SUM(C29,E29)</f>
        <v>3231216</v>
      </c>
      <c r="H29" s="14" t="n">
        <f aca="false">SUM(D29,F29)</f>
        <v>3136094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31478</v>
      </c>
      <c r="D30" s="14" t="n">
        <v>4965119</v>
      </c>
      <c r="E30" s="14" t="n">
        <v>91394</v>
      </c>
      <c r="F30" s="11" t="n">
        <v>41597</v>
      </c>
      <c r="G30" s="14" t="n">
        <f aca="false">SUM(C30,E30)</f>
        <v>5122872</v>
      </c>
      <c r="H30" s="14" t="n">
        <f aca="false">SUM(D30,F30)</f>
        <v>5006716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39634</v>
      </c>
      <c r="D31" s="14" t="n">
        <v>1914481</v>
      </c>
      <c r="E31" s="14" t="n">
        <v>16884</v>
      </c>
      <c r="F31" s="11" t="n">
        <v>7164</v>
      </c>
      <c r="G31" s="14" t="n">
        <f aca="false">SUM(C31,E31)</f>
        <v>1956518</v>
      </c>
      <c r="H31" s="14" t="n">
        <f aca="false">SUM(D31,F31)</f>
        <v>1921645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05860</v>
      </c>
      <c r="D32" s="14" t="n">
        <v>1483968</v>
      </c>
      <c r="E32" s="14" t="n">
        <v>1594</v>
      </c>
      <c r="F32" s="11" t="n">
        <v>806</v>
      </c>
      <c r="G32" s="14" t="n">
        <f aca="false">SUM(C32,E32)</f>
        <v>1507454</v>
      </c>
      <c r="H32" s="14" t="n">
        <f aca="false">SUM(D32,F32)</f>
        <v>1484774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16416</v>
      </c>
      <c r="D33" s="14" t="n">
        <v>2188711</v>
      </c>
      <c r="E33" s="14" t="n">
        <v>56205</v>
      </c>
      <c r="F33" s="11" t="n">
        <v>22494</v>
      </c>
      <c r="G33" s="14" t="n">
        <f aca="false">SUM(C33,E33)</f>
        <v>2272621</v>
      </c>
      <c r="H33" s="14" t="n">
        <f aca="false">SUM(D33,F33)</f>
        <v>2211205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89438</v>
      </c>
      <c r="D34" s="14" t="n">
        <v>2356838</v>
      </c>
      <c r="E34" s="14" t="n">
        <v>30071</v>
      </c>
      <c r="F34" s="11" t="n">
        <v>13473</v>
      </c>
      <c r="G34" s="14" t="n">
        <f aca="false">SUM(C34,E34)</f>
        <v>2419509</v>
      </c>
      <c r="H34" s="14" t="n">
        <f aca="false">SUM(D34,F34)</f>
        <v>2370311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24677</v>
      </c>
      <c r="D35" s="14" t="n">
        <v>2292953</v>
      </c>
      <c r="E35" s="14" t="n">
        <v>20725</v>
      </c>
      <c r="F35" s="11" t="n">
        <v>9916</v>
      </c>
      <c r="G35" s="14" t="n">
        <f aca="false">SUM(C35,E35)</f>
        <v>2345402</v>
      </c>
      <c r="H35" s="14" t="n">
        <f aca="false">SUM(D35,F35)</f>
        <v>2302869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29663</v>
      </c>
      <c r="D36" s="14" t="n">
        <v>1804469</v>
      </c>
      <c r="E36" s="14" t="n">
        <v>7067</v>
      </c>
      <c r="F36" s="11" t="n">
        <v>3349</v>
      </c>
      <c r="G36" s="14" t="n">
        <f aca="false">SUM(C36,E36)</f>
        <v>1836730</v>
      </c>
      <c r="H36" s="14" t="n">
        <f aca="false">SUM(D36,F36)</f>
        <v>1807818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86410</v>
      </c>
      <c r="D37" s="14" t="n">
        <v>2850671</v>
      </c>
      <c r="E37" s="14" t="n">
        <v>47337</v>
      </c>
      <c r="F37" s="11" t="n">
        <v>20237</v>
      </c>
      <c r="G37" s="14" t="n">
        <f aca="false">SUM(C37,E37)</f>
        <v>2933747</v>
      </c>
      <c r="H37" s="14" t="n">
        <f aca="false">SUM(D37,F37)</f>
        <v>2870908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58278</v>
      </c>
      <c r="D38" s="14" t="n">
        <v>1044659</v>
      </c>
      <c r="E38" s="14" t="n">
        <v>9995</v>
      </c>
      <c r="F38" s="11" t="n">
        <v>4284</v>
      </c>
      <c r="G38" s="14" t="n">
        <f aca="false">SUM(C38,E38)</f>
        <v>1068273</v>
      </c>
      <c r="H38" s="14" t="n">
        <f aca="false">SUM(D38,F38)</f>
        <v>1048943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107609</v>
      </c>
      <c r="D39" s="14" t="n">
        <v>6024880</v>
      </c>
      <c r="E39" s="14" t="n">
        <v>71357</v>
      </c>
      <c r="F39" s="11" t="n">
        <v>31034</v>
      </c>
      <c r="G39" s="14" t="n">
        <f aca="false">SUM(C39,E39)</f>
        <v>6178966</v>
      </c>
      <c r="H39" s="14" t="n">
        <f aca="false">SUM(D39,F39)</f>
        <v>6055914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91645</v>
      </c>
      <c r="D40" s="14" t="n">
        <v>1768132</v>
      </c>
      <c r="E40" s="14" t="n">
        <v>5768</v>
      </c>
      <c r="F40" s="11" t="n">
        <v>3118</v>
      </c>
      <c r="G40" s="14" t="n">
        <f aca="false">SUM(C40,E40)</f>
        <v>1797413</v>
      </c>
      <c r="H40" s="14" t="n">
        <f aca="false">SUM(D40,F40)</f>
        <v>1771250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88578</v>
      </c>
      <c r="D41" s="14" t="n">
        <v>1268775</v>
      </c>
      <c r="E41" s="14" t="n">
        <v>57623</v>
      </c>
      <c r="F41" s="11" t="n">
        <v>24777</v>
      </c>
      <c r="G41" s="14" t="n">
        <f aca="false">SUM(C41,E41)</f>
        <v>1346201</v>
      </c>
      <c r="H41" s="14" t="n">
        <f aca="false">SUM(D41,F41)</f>
        <v>1293552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9662699</v>
      </c>
      <c r="D42" s="17" t="n">
        <f aca="false">SUM(D10:D41)</f>
        <v>98349841</v>
      </c>
      <c r="E42" s="17" t="n">
        <f aca="false">SUM(E10:E41)</f>
        <v>1563109</v>
      </c>
      <c r="F42" s="17" t="n">
        <f aca="false">SUM(F10:F41)</f>
        <v>717969</v>
      </c>
      <c r="G42" s="17" t="n">
        <f aca="false">SUM(G10:G41)</f>
        <v>101225808</v>
      </c>
      <c r="H42" s="17" t="n">
        <f aca="false">SUM(H10:H41)</f>
        <v>99067810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Props1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1-17T23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